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目次 " sheetId="2" state="visible" r:id="rId3"/>
    <sheet name="区市町村順一覧" sheetId="3" state="visible" r:id="rId4"/>
    <sheet name="開設予定一覧" sheetId="4" state="visible" r:id="rId5"/>
  </sheets>
  <definedNames>
    <definedName function="false" hidden="false" localSheetId="2" name="_xlnm.Print_Area" vbProcedure="false">区市町村順一覧!$A$1:$AA$206</definedName>
    <definedName function="false" hidden="false" localSheetId="2" name="_xlnm.Print_Titles" vbProcedure="false">区市町村順一覧!$2:$2</definedName>
    <definedName function="false" hidden="true" localSheetId="2" name="_xlnm._FilterDatabase" vbProcedure="false">区市町村順一覧!$A$2:$AA$200</definedName>
    <definedName function="false" hidden="false" localSheetId="1" name="_xlnm.Print_Area" vbProcedure="false">'目次 '!$A$1:$P$60</definedName>
    <definedName function="false" hidden="false" localSheetId="0" name="_xlnm.Print_Area" vbProcedure="false">表紙!$A$1:$O$39</definedName>
    <definedName function="false" hidden="false" localSheetId="3" name="_xlnm.Print_Area" vbProcedure="false">開設予定一覧!$A$1:$J$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1454">
  <si>
    <t xml:space="preserve">【介護老人保健施設について】</t>
  </si>
  <si>
    <t xml:space="preserve">リハビリテーション・看護・介護等の医療ケアと日常生活上のサービスを併せ提供することにより自立を支援し、その家庭復帰を目ざす施設です。</t>
  </si>
  <si>
    <t xml:space="preserve">東京都福祉局高齢者施策推進部　　　　令和７年１０月１日現在</t>
  </si>
  <si>
    <t xml:space="preserve">東京都内の介護老人保健施設一覧　（区市町村順）</t>
  </si>
  <si>
    <t xml:space="preserve">令和７年１０月１日現在</t>
  </si>
  <si>
    <t xml:space="preserve">所在地</t>
  </si>
  <si>
    <t xml:space="preserve">施　　設　　名</t>
  </si>
  <si>
    <t xml:space="preserve">入所
定員</t>
  </si>
  <si>
    <t xml:space="preserve">中央区</t>
  </si>
  <si>
    <t xml:space="preserve">リハポート明石</t>
  </si>
  <si>
    <t xml:space="preserve">杉並区</t>
  </si>
  <si>
    <t xml:space="preserve">ブース記念　老人保健施設グレイス</t>
  </si>
  <si>
    <t xml:space="preserve">東京愛育苑ケアレジデンス</t>
  </si>
  <si>
    <t xml:space="preserve">町田さくらんぼ</t>
  </si>
  <si>
    <t xml:space="preserve">港　区</t>
  </si>
  <si>
    <t xml:space="preserve">ルネサンス麻布</t>
  </si>
  <si>
    <t xml:space="preserve">ウェルファー</t>
  </si>
  <si>
    <t xml:space="preserve">花の木</t>
  </si>
  <si>
    <t xml:space="preserve">サンシルバー町田</t>
  </si>
  <si>
    <t xml:space="preserve">新橋ばらの園</t>
  </si>
  <si>
    <t xml:space="preserve">シーダ・ウォーク</t>
  </si>
  <si>
    <t xml:space="preserve">葛飾区</t>
  </si>
  <si>
    <t xml:space="preserve">アルターかつしかばし</t>
  </si>
  <si>
    <t xml:space="preserve">町田市</t>
  </si>
  <si>
    <t xml:space="preserve">マイライフ尾根道</t>
  </si>
  <si>
    <t xml:space="preserve">洛和ヴィラサラサ</t>
  </si>
  <si>
    <t xml:space="preserve">老健くぬぎ</t>
  </si>
  <si>
    <t xml:space="preserve">葛飾ロイヤルケアセンター</t>
  </si>
  <si>
    <t xml:space="preserve">ハピネスせりがや</t>
  </si>
  <si>
    <t xml:space="preserve">新宿区</t>
  </si>
  <si>
    <t xml:space="preserve">フォレスト西早稲田</t>
  </si>
  <si>
    <t xml:space="preserve">豊島区</t>
  </si>
  <si>
    <t xml:space="preserve">池袋えびすの郷</t>
  </si>
  <si>
    <t xml:space="preserve">ケア新小岩</t>
  </si>
  <si>
    <t xml:space="preserve">ふれあいの町田</t>
  </si>
  <si>
    <t xml:space="preserve">デンマークイン新宿</t>
  </si>
  <si>
    <t xml:space="preserve">安寿</t>
  </si>
  <si>
    <t xml:space="preserve">お花茶屋ロイヤルケアセンター</t>
  </si>
  <si>
    <t xml:space="preserve">オネスティ南町田</t>
  </si>
  <si>
    <t xml:space="preserve">マイウェイ四谷</t>
  </si>
  <si>
    <t xml:space="preserve">南池袋介護老人保健施設アバンセ</t>
  </si>
  <si>
    <t xml:space="preserve">青戸こはるびの里</t>
  </si>
  <si>
    <t xml:space="preserve">小金井市</t>
  </si>
  <si>
    <t xml:space="preserve">小金井あんず苑</t>
  </si>
  <si>
    <t xml:space="preserve">文京区</t>
  </si>
  <si>
    <t xml:space="preserve">龍岡介護老人保健施設</t>
  </si>
  <si>
    <t xml:space="preserve">太陽の都</t>
  </si>
  <si>
    <t xml:space="preserve">リハビリケアかつしか</t>
  </si>
  <si>
    <t xml:space="preserve">秋桜</t>
  </si>
  <si>
    <t xml:space="preserve">ひかわした</t>
  </si>
  <si>
    <t xml:space="preserve">北  区</t>
  </si>
  <si>
    <t xml:space="preserve">さくらの杜</t>
  </si>
  <si>
    <t xml:space="preserve">ヴィット</t>
  </si>
  <si>
    <t xml:space="preserve">小平市</t>
  </si>
  <si>
    <t xml:space="preserve">けやきの郷</t>
  </si>
  <si>
    <t xml:space="preserve">音羽えびすの郷</t>
  </si>
  <si>
    <t xml:space="preserve">滝野川病院附属介護老人保健施設</t>
  </si>
  <si>
    <t xml:space="preserve">ジェロントピア菊華</t>
  </si>
  <si>
    <t xml:space="preserve">プラチナヴィラ小平</t>
  </si>
  <si>
    <t xml:space="preserve">台東区</t>
  </si>
  <si>
    <t xml:space="preserve">台東区立老人保健施設　千束</t>
  </si>
  <si>
    <t xml:space="preserve">リハビリパーク滝野川</t>
  </si>
  <si>
    <t xml:space="preserve">ビーバス成光苑</t>
  </si>
  <si>
    <t xml:space="preserve">カトレア</t>
  </si>
  <si>
    <t xml:space="preserve">浅草介護老人保健施設</t>
  </si>
  <si>
    <t xml:space="preserve">はくちょう</t>
  </si>
  <si>
    <t xml:space="preserve">江戸川区</t>
  </si>
  <si>
    <t xml:space="preserve">くすのきの里</t>
  </si>
  <si>
    <t xml:space="preserve">日野市</t>
  </si>
  <si>
    <t xml:space="preserve">高幡みさわの杜</t>
  </si>
  <si>
    <t xml:space="preserve">ろうけん隅田　秋光園</t>
  </si>
  <si>
    <t xml:space="preserve">東京シニアケアセンター赤羽</t>
  </si>
  <si>
    <t xml:space="preserve">ひまわり</t>
  </si>
  <si>
    <t xml:space="preserve">サルビア</t>
  </si>
  <si>
    <t xml:space="preserve">墨田区</t>
  </si>
  <si>
    <t xml:space="preserve">葵の園・向島</t>
  </si>
  <si>
    <t xml:space="preserve">荒川区</t>
  </si>
  <si>
    <t xml:space="preserve">老人保健施設まちや</t>
  </si>
  <si>
    <t xml:space="preserve">やすらぎ</t>
  </si>
  <si>
    <t xml:space="preserve">ロベリア</t>
  </si>
  <si>
    <t xml:space="preserve">櫻川介護老人保健施設</t>
  </si>
  <si>
    <t xml:space="preserve">ひぐらしの里</t>
  </si>
  <si>
    <t xml:space="preserve">こでまり</t>
  </si>
  <si>
    <t xml:space="preserve">クローバー</t>
  </si>
  <si>
    <t xml:space="preserve">ベレール向島</t>
  </si>
  <si>
    <t xml:space="preserve">けんちの苑　すみだ川</t>
  </si>
  <si>
    <t xml:space="preserve">めぐみ</t>
  </si>
  <si>
    <t xml:space="preserve">東京ばんなん白光園</t>
  </si>
  <si>
    <t xml:space="preserve">東京城東病院付属介護保健施設</t>
  </si>
  <si>
    <t xml:space="preserve">エーデルワイス</t>
  </si>
  <si>
    <t xml:space="preserve">森山ケアセンター</t>
  </si>
  <si>
    <t xml:space="preserve">東村山市</t>
  </si>
  <si>
    <t xml:space="preserve">グリーン・ボイス</t>
  </si>
  <si>
    <t xml:space="preserve">らん　すずらん</t>
  </si>
  <si>
    <t xml:space="preserve">シルバーピア加賀</t>
  </si>
  <si>
    <t xml:space="preserve">ハイネス憩の丘</t>
  </si>
  <si>
    <t xml:space="preserve">保生の森</t>
  </si>
  <si>
    <t xml:space="preserve">清らかの里</t>
  </si>
  <si>
    <t xml:space="preserve">板橋区</t>
  </si>
  <si>
    <t xml:space="preserve">蓮根ひまわり苑</t>
  </si>
  <si>
    <t xml:space="preserve">南大沢ホロス由木</t>
  </si>
  <si>
    <t xml:space="preserve">多摩すずらん</t>
  </si>
  <si>
    <t xml:space="preserve">江東区</t>
  </si>
  <si>
    <t xml:space="preserve">メディケアイースト</t>
  </si>
  <si>
    <t xml:space="preserve">板橋ロイヤルケアセンター</t>
  </si>
  <si>
    <t xml:space="preserve">ウエストケアセンター</t>
  </si>
  <si>
    <t xml:space="preserve">久米川</t>
  </si>
  <si>
    <t xml:space="preserve">かがやきライフ江東</t>
  </si>
  <si>
    <t xml:space="preserve">志村さつき苑</t>
  </si>
  <si>
    <t xml:space="preserve">八王子市</t>
  </si>
  <si>
    <t xml:space="preserve">エンジェルコート</t>
  </si>
  <si>
    <t xml:space="preserve">国分寺市</t>
  </si>
  <si>
    <t xml:space="preserve">すこやか</t>
  </si>
  <si>
    <t xml:space="preserve">キーストーン</t>
  </si>
  <si>
    <t xml:space="preserve">赤塚園</t>
  </si>
  <si>
    <t xml:space="preserve">ハートランドぐらんぱ・ぐらんま</t>
  </si>
  <si>
    <t xml:space="preserve">にんじん健康ひろば</t>
  </si>
  <si>
    <t xml:space="preserve">葵の園・江東区</t>
  </si>
  <si>
    <t xml:space="preserve">プリムローズ</t>
  </si>
  <si>
    <t xml:space="preserve">ゆうむ</t>
  </si>
  <si>
    <t xml:space="preserve">国立市</t>
  </si>
  <si>
    <t xml:space="preserve">あるふぁ国立</t>
  </si>
  <si>
    <t xml:space="preserve">品川区</t>
  </si>
  <si>
    <t xml:space="preserve">ケアセンター南大井</t>
  </si>
  <si>
    <t xml:space="preserve">浮間舟渡園</t>
  </si>
  <si>
    <t xml:space="preserve">イマジン</t>
  </si>
  <si>
    <t xml:space="preserve">国立あおやぎ苑</t>
  </si>
  <si>
    <t xml:space="preserve">ソピア御殿山</t>
  </si>
  <si>
    <t xml:space="preserve">クローバーのさとイムスケアカウピリ板橋</t>
  </si>
  <si>
    <t xml:space="preserve">アメイズ</t>
  </si>
  <si>
    <t xml:space="preserve">国立あおやぎ苑みのわ通り</t>
  </si>
  <si>
    <t xml:space="preserve">目黒区</t>
  </si>
  <si>
    <t xml:space="preserve">リハビリパーク目黒</t>
  </si>
  <si>
    <t xml:space="preserve">介護老人保健施設　紅梅園</t>
  </si>
  <si>
    <t xml:space="preserve">立川市</t>
  </si>
  <si>
    <t xml:space="preserve">わかば</t>
  </si>
  <si>
    <t xml:space="preserve">福生市</t>
  </si>
  <si>
    <t xml:space="preserve">ユーアイビラ</t>
  </si>
  <si>
    <t xml:space="preserve">大森平和の里</t>
  </si>
  <si>
    <t xml:space="preserve">練馬ゆめの木</t>
  </si>
  <si>
    <t xml:space="preserve">パークサイドヴィラ</t>
  </si>
  <si>
    <t xml:space="preserve">東大和市</t>
  </si>
  <si>
    <t xml:space="preserve">東大和ケアセンター</t>
  </si>
  <si>
    <t xml:space="preserve">大田区</t>
  </si>
  <si>
    <t xml:space="preserve">大田ナーシングホーム翔裕園</t>
  </si>
  <si>
    <t xml:space="preserve">大泉学園ふきのとう</t>
  </si>
  <si>
    <t xml:space="preserve">国立あおやぎ苑立川</t>
  </si>
  <si>
    <t xml:space="preserve">プラチナ・ヴィラ東大和</t>
  </si>
  <si>
    <t xml:space="preserve">コージーハウスはすぬま</t>
  </si>
  <si>
    <t xml:space="preserve">ミレニアム桜台</t>
  </si>
  <si>
    <t xml:space="preserve">武蔵野市</t>
  </si>
  <si>
    <t xml:space="preserve">あんず苑</t>
  </si>
  <si>
    <t xml:space="preserve">ラビアンローゼ</t>
  </si>
  <si>
    <t xml:space="preserve">アクア東糀谷</t>
  </si>
  <si>
    <t xml:space="preserve">平和台介護老人保健施設　アバンセ　</t>
  </si>
  <si>
    <t xml:space="preserve">あんず苑アネックス</t>
  </si>
  <si>
    <t xml:space="preserve">清瀬市</t>
  </si>
  <si>
    <t xml:space="preserve">たけおか</t>
  </si>
  <si>
    <t xml:space="preserve">和光の園</t>
  </si>
  <si>
    <t xml:space="preserve">カタクリの花</t>
  </si>
  <si>
    <t xml:space="preserve">ハウスグリーンパーク</t>
  </si>
  <si>
    <t xml:space="preserve">きよせ認知症ケアセンター</t>
  </si>
  <si>
    <t xml:space="preserve">ビバ・フローラ</t>
  </si>
  <si>
    <t xml:space="preserve">練馬区</t>
  </si>
  <si>
    <t xml:space="preserve">葵の園・練馬</t>
  </si>
  <si>
    <t xml:space="preserve">サンセール武蔵野</t>
  </si>
  <si>
    <t xml:space="preserve">東久留米市</t>
  </si>
  <si>
    <t xml:space="preserve">ケア東久留米</t>
  </si>
  <si>
    <t xml:space="preserve">ホスピア三軒茶屋</t>
  </si>
  <si>
    <t xml:space="preserve">神石介護老人保健施設</t>
  </si>
  <si>
    <t xml:space="preserve">三鷹市</t>
  </si>
  <si>
    <t xml:space="preserve">はなかいどう</t>
  </si>
  <si>
    <t xml:space="preserve">武蔵村山市</t>
  </si>
  <si>
    <t xml:space="preserve">アルカディア</t>
  </si>
  <si>
    <t xml:space="preserve">世田谷区</t>
  </si>
  <si>
    <t xml:space="preserve">ふかさわ</t>
  </si>
  <si>
    <t xml:space="preserve">橘苑</t>
  </si>
  <si>
    <t xml:space="preserve">太郎</t>
  </si>
  <si>
    <t xml:space="preserve">多摩市</t>
  </si>
  <si>
    <t xml:space="preserve">聖の郷</t>
  </si>
  <si>
    <t xml:space="preserve">うなね杏霞苑</t>
  </si>
  <si>
    <t xml:space="preserve">リハビリパーク練馬</t>
  </si>
  <si>
    <t xml:space="preserve">三鷹中央リハケアセンター</t>
  </si>
  <si>
    <t xml:space="preserve">あい介護老人保健施設</t>
  </si>
  <si>
    <t xml:space="preserve">ホスピア玉川</t>
  </si>
  <si>
    <t xml:space="preserve">第二橘苑</t>
  </si>
  <si>
    <t xml:space="preserve">三鷹ロイヤルの丘</t>
  </si>
  <si>
    <t xml:space="preserve">稲城市</t>
  </si>
  <si>
    <t xml:space="preserve">デンマークイン若葉台</t>
  </si>
  <si>
    <t xml:space="preserve">玉川すばる</t>
  </si>
  <si>
    <t xml:space="preserve">エスポワール練馬</t>
  </si>
  <si>
    <t xml:space="preserve">青梅市</t>
  </si>
  <si>
    <t xml:space="preserve">青梅すえひろ苑</t>
  </si>
  <si>
    <t xml:space="preserve">羽村市</t>
  </si>
  <si>
    <t xml:space="preserve">あかしあの里</t>
  </si>
  <si>
    <t xml:space="preserve">サンセール世田谷大蔵</t>
  </si>
  <si>
    <t xml:space="preserve">ライフサポートひなた</t>
  </si>
  <si>
    <t xml:space="preserve">メディケア梅の園</t>
  </si>
  <si>
    <t xml:space="preserve">葵の園・羽村</t>
  </si>
  <si>
    <t xml:space="preserve">梅ヶ丘</t>
  </si>
  <si>
    <t xml:space="preserve">みんなの笑顔</t>
  </si>
  <si>
    <t xml:space="preserve">西東京ケアセンター</t>
  </si>
  <si>
    <t xml:space="preserve">あきる野市</t>
  </si>
  <si>
    <t xml:space="preserve">さくら</t>
  </si>
  <si>
    <t xml:space="preserve">中野区</t>
  </si>
  <si>
    <t xml:space="preserve">リハビリテーションセンター江古田の森</t>
  </si>
  <si>
    <t xml:space="preserve">ライフサポートねりま</t>
  </si>
  <si>
    <t xml:space="preserve">葵の園・武蔵府中</t>
  </si>
  <si>
    <t xml:space="preserve">オキドキ</t>
  </si>
  <si>
    <t xml:space="preserve">中野すみれ苑</t>
  </si>
  <si>
    <t xml:space="preserve">千寿の郷</t>
  </si>
  <si>
    <t xml:space="preserve">府中市</t>
  </si>
  <si>
    <t xml:space="preserve">ファミリート府中</t>
  </si>
  <si>
    <t xml:space="preserve">リハビリパークあきる野</t>
  </si>
  <si>
    <t xml:space="preserve">渋谷区</t>
  </si>
  <si>
    <t xml:space="preserve">グリーンポート恵比寿</t>
  </si>
  <si>
    <t xml:space="preserve">足立老人ケアセンター</t>
  </si>
  <si>
    <t xml:space="preserve">介護老人保健施設ウイング</t>
  </si>
  <si>
    <t xml:space="preserve">西東京市</t>
  </si>
  <si>
    <t xml:space="preserve">ハートフル田無</t>
  </si>
  <si>
    <t xml:space="preserve">レクロス広尾</t>
  </si>
  <si>
    <t xml:space="preserve">しらさぎ</t>
  </si>
  <si>
    <t xml:space="preserve">ふれあいの里</t>
  </si>
  <si>
    <t xml:space="preserve">葵の園・ひばりが丘</t>
  </si>
  <si>
    <t xml:space="preserve">レーベンハウス</t>
  </si>
  <si>
    <t xml:space="preserve">昭島市</t>
  </si>
  <si>
    <t xml:space="preserve">アゼリア</t>
  </si>
  <si>
    <t xml:space="preserve">武蔵野徳洲苑</t>
  </si>
  <si>
    <t xml:space="preserve">足立区</t>
  </si>
  <si>
    <t xml:space="preserve">成仁介護老人保健施設</t>
  </si>
  <si>
    <t xml:space="preserve">いちいの杜</t>
  </si>
  <si>
    <t xml:space="preserve">瑞穂町</t>
  </si>
  <si>
    <t xml:space="preserve">けんちの苑みずほ</t>
  </si>
  <si>
    <t xml:space="preserve">いずみ</t>
  </si>
  <si>
    <t xml:space="preserve">なごみの里</t>
  </si>
  <si>
    <t xml:space="preserve">菜の花</t>
  </si>
  <si>
    <t xml:space="preserve">梅の木</t>
  </si>
  <si>
    <t xml:space="preserve">アゼリアアネックス</t>
  </si>
  <si>
    <t xml:space="preserve">日の出町</t>
  </si>
  <si>
    <t xml:space="preserve">ファミリート日の出</t>
  </si>
  <si>
    <t xml:space="preserve">むくげのいえ</t>
  </si>
  <si>
    <t xml:space="preserve">フロリール調布</t>
  </si>
  <si>
    <t xml:space="preserve">ウェルピア白寿</t>
  </si>
  <si>
    <t xml:space="preserve">ホスピア東和</t>
  </si>
  <si>
    <t xml:space="preserve">調布市</t>
  </si>
  <si>
    <t xml:space="preserve">グリーンガーデン青樹</t>
  </si>
  <si>
    <t xml:space="preserve">日の出さくら</t>
  </si>
  <si>
    <t xml:space="preserve">水野介護老人保健施設</t>
  </si>
  <si>
    <t xml:space="preserve">花水木</t>
  </si>
  <si>
    <t xml:space="preserve">千壽介護老人保健施設</t>
  </si>
  <si>
    <t xml:space="preserve">いなほ</t>
  </si>
  <si>
    <t xml:space="preserve">あさひ</t>
  </si>
  <si>
    <t xml:space="preserve">　今後の開設予定</t>
  </si>
  <si>
    <t xml:space="preserve">－</t>
  </si>
  <si>
    <t xml:space="preserve">施設数</t>
  </si>
  <si>
    <t xml:space="preserve">人数</t>
  </si>
  <si>
    <t xml:space="preserve">イルアカーサ</t>
  </si>
  <si>
    <t xml:space="preserve">葵の園・椿</t>
  </si>
  <si>
    <t xml:space="preserve">東京都内の介護老人保健施設一覧</t>
  </si>
  <si>
    <t xml:space="preserve">番号</t>
  </si>
  <si>
    <t xml:space="preserve">法人名</t>
  </si>
  <si>
    <t xml:space="preserve">施設名</t>
  </si>
  <si>
    <t xml:space="preserve">電　話</t>
  </si>
  <si>
    <t xml:space="preserve">ファックス</t>
  </si>
  <si>
    <t xml:space="preserve">郵便番号</t>
  </si>
  <si>
    <t xml:space="preserve">入所定員</t>
  </si>
  <si>
    <t xml:space="preserve">認知症専門棟（定員内数）</t>
  </si>
  <si>
    <t xml:space="preserve">ユニット（定員内数）</t>
  </si>
  <si>
    <t xml:space="preserve">小規模老健</t>
  </si>
  <si>
    <t xml:space="preserve">短期入所</t>
  </si>
  <si>
    <t xml:space="preserve">通所リハビリテーション</t>
  </si>
  <si>
    <t xml:space="preserve">無料低額制</t>
  </si>
  <si>
    <t xml:space="preserve">室数（４床）</t>
  </si>
  <si>
    <t xml:space="preserve">室数（３床）</t>
  </si>
  <si>
    <t xml:space="preserve">室数（２床）</t>
  </si>
  <si>
    <t xml:space="preserve">個室</t>
  </si>
  <si>
    <r>
      <rPr>
        <sz val="11"/>
        <rFont val="Noto Sans"/>
        <family val="2"/>
      </rPr>
      <t xml:space="preserve">認知症専門棟</t>
    </r>
    <r>
      <rPr>
        <sz val="11"/>
        <rFont val="ＭＳ Ｐゴシック"/>
        <family val="3"/>
        <charset val="128"/>
      </rPr>
      <t xml:space="preserve">4</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3</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2</t>
    </r>
    <r>
      <rPr>
        <sz val="11"/>
        <rFont val="Noto Sans"/>
        <family val="2"/>
      </rPr>
      <t xml:space="preserve">床室（室数内数）</t>
    </r>
  </si>
  <si>
    <t xml:space="preserve">認知症専門棟個室（室数内数）</t>
  </si>
  <si>
    <t xml:space="preserve">病院併設</t>
  </si>
  <si>
    <t xml:space="preserve">診療所併設</t>
  </si>
  <si>
    <t xml:space="preserve">訪看併設</t>
  </si>
  <si>
    <t xml:space="preserve">開設
年月日</t>
  </si>
  <si>
    <t xml:space="preserve">交　　通　　機　　関　　等</t>
  </si>
  <si>
    <t xml:space="preserve">中央区
※　運営は中央区医師会</t>
  </si>
  <si>
    <t xml:space="preserve">中央区立　介護老人保健施設
リハポート明石</t>
  </si>
  <si>
    <t xml:space="preserve">03-3545-9911</t>
  </si>
  <si>
    <t xml:space="preserve">03-3545-9916</t>
  </si>
  <si>
    <r>
      <rPr>
        <sz val="11"/>
        <rFont val="Noto Sans"/>
        <family val="2"/>
      </rPr>
      <t xml:space="preserve">〒</t>
    </r>
    <r>
      <rPr>
        <sz val="11"/>
        <rFont val="ＭＳ Ｐゴシック"/>
        <family val="3"/>
        <charset val="128"/>
      </rPr>
      <t xml:space="preserve">104-0044</t>
    </r>
  </si>
  <si>
    <t xml:space="preserve">中央区明石町１－６</t>
  </si>
  <si>
    <t xml:space="preserve">○</t>
  </si>
  <si>
    <t xml:space="preserve">有楽町線「新富町」駅下車 （徒歩３分）
日比谷線「築地」駅下車 （徒歩５分）</t>
  </si>
  <si>
    <t xml:space="preserve">医療法人財団厚生会</t>
  </si>
  <si>
    <t xml:space="preserve">03-3453-5015</t>
  </si>
  <si>
    <t xml:space="preserve">03-3453-5026</t>
  </si>
  <si>
    <t xml:space="preserve">港区南麻布２－１０－２１</t>
  </si>
  <si>
    <t xml:space="preserve">　　</t>
  </si>
  <si>
    <t xml:space="preserve">　</t>
  </si>
  <si>
    <t xml:space="preserve">●</t>
  </si>
  <si>
    <t xml:space="preserve"> </t>
  </si>
  <si>
    <r>
      <rPr>
        <sz val="11"/>
        <rFont val="Noto Sans"/>
        <family val="2"/>
      </rPr>
      <t xml:space="preserve">ＪＲ山手線｢渋谷｣駅より赤羽橋及び
新橋駅行きバス</t>
    </r>
    <r>
      <rPr>
        <sz val="11"/>
        <rFont val="ＭＳ Ｐゴシック"/>
        <family val="3"/>
        <charset val="128"/>
      </rPr>
      <t xml:space="preserve">(</t>
    </r>
    <r>
      <rPr>
        <sz val="11"/>
        <rFont val="Noto Sans"/>
        <family val="2"/>
      </rPr>
      <t xml:space="preserve">都</t>
    </r>
    <r>
      <rPr>
        <sz val="11"/>
        <rFont val="ＭＳ Ｐゴシック"/>
        <family val="3"/>
        <charset val="128"/>
      </rPr>
      <t xml:space="preserve">06)</t>
    </r>
    <r>
      <rPr>
        <sz val="11"/>
        <rFont val="Noto Sans"/>
        <family val="2"/>
      </rPr>
      <t xml:space="preserve">　｢古川橋｣下車　（徒歩３分）
南北線又は都営三田線｢白金高輪台｣駅下車　（徒歩５分）
都営浅草線｢泉岳寺｣及び｢三田」駅下車　（徒歩１５分）</t>
    </r>
  </si>
  <si>
    <t xml:space="preserve">社会福祉法人長岡福祉協会</t>
  </si>
  <si>
    <t xml:space="preserve">介護老人保健施設
新橋ばらの園</t>
  </si>
  <si>
    <t xml:space="preserve">03-3433-0180</t>
  </si>
  <si>
    <t xml:space="preserve">03-3433-7320</t>
  </si>
  <si>
    <r>
      <rPr>
        <sz val="11"/>
        <rFont val="Noto Sans"/>
        <family val="2"/>
      </rPr>
      <t xml:space="preserve">〒</t>
    </r>
    <r>
      <rPr>
        <sz val="11"/>
        <rFont val="ＭＳ Ｐゴシック"/>
        <family val="3"/>
        <charset val="128"/>
      </rPr>
      <t xml:space="preserve">105-0004</t>
    </r>
  </si>
  <si>
    <t xml:space="preserve">港区新橋６－１９－２</t>
  </si>
  <si>
    <r>
      <rPr>
        <sz val="8"/>
        <rFont val="Noto Sans"/>
        <family val="2"/>
      </rPr>
      <t xml:space="preserve">特別養護老人ﾎｰﾑ
老人デイサービス
</t>
    </r>
    <r>
      <rPr>
        <sz val="8"/>
        <rFont val="ＭＳ Ｐゴシック"/>
        <family val="3"/>
        <charset val="128"/>
      </rPr>
      <t xml:space="preserve">B</t>
    </r>
    <r>
      <rPr>
        <sz val="8"/>
        <rFont val="Noto Sans"/>
        <family val="2"/>
      </rPr>
      <t xml:space="preserve">型・</t>
    </r>
    <r>
      <rPr>
        <sz val="8"/>
        <rFont val="ＭＳ Ｐゴシック"/>
        <family val="3"/>
        <charset val="128"/>
      </rPr>
      <t xml:space="preserve">E</t>
    </r>
    <r>
      <rPr>
        <sz val="8"/>
        <rFont val="Noto Sans"/>
        <family val="2"/>
      </rPr>
      <t xml:space="preserve">型</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三田線「御成門」駅下車　（徒歩</t>
    </r>
    <r>
      <rPr>
        <sz val="11"/>
        <rFont val="ＭＳ Ｐゴシック"/>
        <family val="3"/>
        <charset val="128"/>
      </rPr>
      <t xml:space="preserve">3</t>
    </r>
    <r>
      <rPr>
        <sz val="11"/>
        <rFont val="Noto Sans"/>
        <family val="2"/>
      </rPr>
      <t xml:space="preserve">分）
</t>
    </r>
    <r>
      <rPr>
        <sz val="11"/>
        <rFont val="ＭＳ Ｐゴシック"/>
        <family val="3"/>
        <charset val="128"/>
      </rPr>
      <t xml:space="preserve">JR</t>
    </r>
    <r>
      <rPr>
        <sz val="11"/>
        <rFont val="Noto Sans"/>
        <family val="2"/>
      </rPr>
      <t xml:space="preserve">山手線　「新橋」駅下車 （徒歩</t>
    </r>
    <r>
      <rPr>
        <sz val="11"/>
        <rFont val="ＭＳ Ｐゴシック"/>
        <family val="3"/>
        <charset val="128"/>
      </rPr>
      <t xml:space="preserve">10</t>
    </r>
    <r>
      <rPr>
        <sz val="11"/>
        <rFont val="Noto Sans"/>
        <family val="2"/>
      </rPr>
      <t xml:space="preserve">分）</t>
    </r>
  </si>
  <si>
    <t xml:space="preserve">社会福祉法人洛和福祉会</t>
  </si>
  <si>
    <t xml:space="preserve">介護老人保健施設
洛和ヴィラサラサ</t>
  </si>
  <si>
    <t xml:space="preserve">03-6408-8676</t>
  </si>
  <si>
    <t xml:space="preserve">03-5420-8711</t>
  </si>
  <si>
    <r>
      <rPr>
        <sz val="11"/>
        <rFont val="Noto Sans"/>
        <family val="2"/>
      </rPr>
      <t xml:space="preserve">〒</t>
    </r>
    <r>
      <rPr>
        <sz val="11"/>
        <rFont val="ＭＳ Ｐゴシック"/>
        <family val="3"/>
        <charset val="128"/>
      </rPr>
      <t xml:space="preserve">106-0047</t>
    </r>
  </si>
  <si>
    <t xml:space="preserve">港区南麻布４－６－１</t>
  </si>
  <si>
    <t xml:space="preserve">日比谷線「広尾」駅下車 （徒歩５分）</t>
  </si>
  <si>
    <t xml:space="preserve">医療法人社団康生会</t>
  </si>
  <si>
    <t xml:space="preserve">介護老人保健施設フォレスト西早稲田</t>
  </si>
  <si>
    <t xml:space="preserve">03-3232-8131</t>
  </si>
  <si>
    <t xml:space="preserve">03-3232-8175</t>
  </si>
  <si>
    <t xml:space="preserve">新宿区西早稲田３－２７－２２</t>
  </si>
  <si>
    <r>
      <rPr>
        <sz val="11"/>
        <rFont val="Noto Sans"/>
        <family val="2"/>
      </rPr>
      <t xml:space="preserve">・ＪＲ山手線、西武新宿線、都営地下鉄東西線「高田馬場」駅早稲田口下車（徒歩</t>
    </r>
    <r>
      <rPr>
        <sz val="11"/>
        <rFont val="ＭＳ Ｐゴシック"/>
        <family val="3"/>
        <charset val="128"/>
      </rPr>
      <t xml:space="preserve">10</t>
    </r>
    <r>
      <rPr>
        <sz val="11"/>
        <rFont val="Noto Sans"/>
        <family val="2"/>
      </rPr>
      <t xml:space="preserve">分）
・上記各線「高田馬場」駅早稲田口より　都営バス乗車　「高田馬場二丁目」下車（徒歩１分）
・東京地下鉄副都心線「西早稲田」駅下車（徒歩</t>
    </r>
    <r>
      <rPr>
        <sz val="11"/>
        <rFont val="ＭＳ Ｐゴシック"/>
        <family val="3"/>
        <charset val="128"/>
      </rPr>
      <t xml:space="preserve">5</t>
    </r>
    <r>
      <rPr>
        <sz val="11"/>
        <rFont val="Noto Sans"/>
        <family val="2"/>
      </rPr>
      <t xml:space="preserve">分）</t>
    </r>
  </si>
  <si>
    <t xml:space="preserve">医療法人社団研精会</t>
  </si>
  <si>
    <t xml:space="preserve">介護老人保健施設デンマークイン新宿</t>
  </si>
  <si>
    <t xml:space="preserve">03-3341-3640</t>
  </si>
  <si>
    <t xml:space="preserve">03-3341-3650</t>
  </si>
  <si>
    <t xml:space="preserve">新宿区原町２－４３</t>
  </si>
  <si>
    <t xml:space="preserve">都営大江戸線「牛込柳町」駅下車 （徒歩１分）</t>
  </si>
  <si>
    <t xml:space="preserve">医療法人社団永生会</t>
  </si>
  <si>
    <t xml:space="preserve">介護老人保健施設
マイウェイ四谷</t>
  </si>
  <si>
    <t xml:space="preserve">03-3355-0428</t>
  </si>
  <si>
    <t xml:space="preserve">03-5360-6021</t>
  </si>
  <si>
    <r>
      <rPr>
        <sz val="11"/>
        <rFont val="Noto Sans"/>
        <family val="2"/>
      </rPr>
      <t xml:space="preserve">〒</t>
    </r>
    <r>
      <rPr>
        <sz val="11"/>
        <rFont val="ＭＳ Ｐゴシック"/>
        <family val="3"/>
        <charset val="128"/>
      </rPr>
      <t xml:space="preserve">160-0015</t>
    </r>
  </si>
  <si>
    <t xml:space="preserve">新宿区大京町１－３</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丸の内線「四谷三丁目」駅下車 （徒歩</t>
    </r>
    <r>
      <rPr>
        <sz val="11"/>
        <rFont val="ＭＳ Ｐゴシック"/>
        <family val="3"/>
        <charset val="128"/>
      </rPr>
      <t xml:space="preserve">3</t>
    </r>
    <r>
      <rPr>
        <sz val="11"/>
        <rFont val="Noto Sans"/>
        <family val="2"/>
      </rPr>
      <t xml:space="preserve">分）</t>
    </r>
  </si>
  <si>
    <t xml:space="preserve">医療法人社団龍岡会</t>
  </si>
  <si>
    <t xml:space="preserve">03-3811-0088</t>
  </si>
  <si>
    <t xml:space="preserve">03-3811-2225</t>
  </si>
  <si>
    <t xml:space="preserve">文京区湯島４－９－８</t>
  </si>
  <si>
    <t xml:space="preserve">丸の内線「本郷三丁目」駅下車 （徒歩７分）
千代田線「湯島」駅下車 （徒歩７分）
都営大江戸線「本郷三丁目」駅下車 （徒歩５分）</t>
  </si>
  <si>
    <t xml:space="preserve">東京保健生活協同組合</t>
  </si>
  <si>
    <r>
      <rPr>
        <sz val="11"/>
        <rFont val="Noto Sans"/>
        <family val="2"/>
      </rPr>
      <t xml:space="preserve">ひかわし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まで休止）※令和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付廃止予定。</t>
    </r>
  </si>
  <si>
    <t xml:space="preserve">03-5319-0780</t>
  </si>
  <si>
    <t xml:space="preserve">03-5319-0782</t>
  </si>
  <si>
    <t xml:space="preserve">文京区千石２－１－６</t>
  </si>
  <si>
    <r>
      <rPr>
        <sz val="11"/>
        <rFont val="Noto Sans"/>
        <family val="2"/>
      </rPr>
      <t xml:space="preserve">丸の内線「茗荷谷」駅下車 （徒歩７分）
都営三田線「千石」駅下車 （徒歩</t>
    </r>
    <r>
      <rPr>
        <sz val="11"/>
        <rFont val="ＭＳ Ｐゴシック"/>
        <family val="3"/>
        <charset val="128"/>
      </rPr>
      <t xml:space="preserve">1</t>
    </r>
    <r>
      <rPr>
        <sz val="11"/>
        <rFont val="Noto Sans"/>
        <family val="2"/>
      </rPr>
      <t xml:space="preserve">５分）</t>
    </r>
  </si>
  <si>
    <t xml:space="preserve">医療法人社団日成会</t>
  </si>
  <si>
    <t xml:space="preserve">介護老人保健施設
音羽えびすの郷</t>
  </si>
  <si>
    <t xml:space="preserve">03-3941-0165</t>
  </si>
  <si>
    <t xml:space="preserve">03-3941-0167</t>
  </si>
  <si>
    <r>
      <rPr>
        <sz val="11"/>
        <rFont val="Noto Sans"/>
        <family val="2"/>
      </rPr>
      <t xml:space="preserve">〒</t>
    </r>
    <r>
      <rPr>
        <sz val="11"/>
        <rFont val="ＭＳ Ｐゴシック"/>
        <family val="3"/>
        <charset val="128"/>
      </rPr>
      <t xml:space="preserve">112-0013</t>
    </r>
  </si>
  <si>
    <t xml:space="preserve">文京区音羽一丁目２２番１４号</t>
  </si>
  <si>
    <r>
      <rPr>
        <sz val="11"/>
        <rFont val="Noto Sans"/>
        <family val="2"/>
      </rPr>
      <t xml:space="preserve">有楽町線「江戸川橋」駅下車 （徒歩５分</t>
    </r>
    <r>
      <rPr>
        <sz val="11"/>
        <rFont val="ＭＳ Ｐゴシック"/>
        <family val="3"/>
        <charset val="128"/>
      </rPr>
      <t xml:space="preserve">)
</t>
    </r>
    <r>
      <rPr>
        <sz val="11"/>
        <rFont val="Noto Sans"/>
        <family val="2"/>
      </rPr>
      <t xml:space="preserve">有楽町線「護国寺」駅下車 （徒歩１０分</t>
    </r>
    <r>
      <rPr>
        <sz val="11"/>
        <rFont val="ＭＳ Ｐゴシック"/>
        <family val="3"/>
        <charset val="128"/>
      </rPr>
      <t xml:space="preserve">)</t>
    </r>
  </si>
  <si>
    <t xml:space="preserve">台東区
※運営は公益社団法人地域医療振興協会</t>
  </si>
  <si>
    <t xml:space="preserve">03-3876-1002</t>
  </si>
  <si>
    <t xml:space="preserve">03-3876-1023</t>
  </si>
  <si>
    <t xml:space="preserve">台東区千束３－２０－５</t>
  </si>
  <si>
    <r>
      <rPr>
        <sz val="11"/>
        <rFont val="Noto Sans"/>
        <family val="2"/>
      </rPr>
      <t xml:space="preserve">都営バス　　　　　　　　　　　　　　　　　　　　　　　　　　　　　　　　　　　　　　　　　　　　　　　　　　　　　　　　　　　　　　　　　　　　　　　　　　①「竜泉」または「千束」下車 （徒歩５分）　　　　　　　　　　　　　　　　　　　　　　　　　　　　　　　　　　　　　　　　　　　　　　　　　　　　　　　　　　　　　　　　　②「浅草５丁目」下車　　（徒歩８分</t>
    </r>
    <r>
      <rPr>
        <sz val="11"/>
        <rFont val="ＭＳ Ｐゴシック"/>
        <family val="3"/>
        <charset val="128"/>
      </rPr>
      <t xml:space="preserve">)</t>
    </r>
    <r>
      <rPr>
        <sz val="11"/>
        <rFont val="Noto Sans"/>
        <family val="2"/>
      </rPr>
      <t xml:space="preserve">　　
台東区循環バス【北めぐりん】「台東病院」下車 （徒歩１分）　
日比谷線「三ノ輪」駅下車 （徒歩１０分）
「入谷」駅下車 （徒歩１０分）　　　　　　　　　　　　　　　　　　　　　　　　　</t>
    </r>
  </si>
  <si>
    <t xml:space="preserve">03-5806-0088</t>
  </si>
  <si>
    <t xml:space="preserve">03-5806-1666</t>
  </si>
  <si>
    <t xml:space="preserve">台東区寿４－８－２</t>
  </si>
  <si>
    <t xml:space="preserve">銀座線「田原町」駅下車 （徒歩１分）
都営浅草線「浅草」駅下車 （徒歩２分）
都営大江戸線「蔵前」駅下車 （徒歩３分）</t>
  </si>
  <si>
    <t xml:space="preserve">社会福祉法人創生会</t>
  </si>
  <si>
    <t xml:space="preserve">03-5610-1235</t>
  </si>
  <si>
    <t xml:space="preserve">03-5610-1236</t>
  </si>
  <si>
    <t xml:space="preserve">墨田区横網２－７－１３</t>
  </si>
  <si>
    <t xml:space="preserve">☆</t>
  </si>
  <si>
    <r>
      <rPr>
        <sz val="11"/>
        <rFont val="Noto Sans"/>
        <family val="2"/>
      </rPr>
      <t xml:space="preserve">老人デイサービス
</t>
    </r>
    <r>
      <rPr>
        <sz val="11"/>
        <rFont val="ＭＳ Ｐゴシック"/>
        <family val="3"/>
        <charset val="128"/>
      </rPr>
      <t xml:space="preserve">E </t>
    </r>
    <r>
      <rPr>
        <sz val="11"/>
        <rFont val="Noto Sans"/>
        <family val="2"/>
      </rPr>
      <t xml:space="preserve">型</t>
    </r>
  </si>
  <si>
    <r>
      <rPr>
        <sz val="11"/>
        <rFont val="Noto Sans"/>
        <family val="2"/>
      </rPr>
      <t xml:space="preserve">都営浅草線「蔵前」駅下車 （徒歩</t>
    </r>
    <r>
      <rPr>
        <sz val="11"/>
        <rFont val="ＭＳ Ｐゴシック"/>
        <family val="3"/>
        <charset val="128"/>
      </rPr>
      <t xml:space="preserve">6</t>
    </r>
    <r>
      <rPr>
        <sz val="11"/>
        <rFont val="Noto Sans"/>
        <family val="2"/>
      </rPr>
      <t xml:space="preserve">分）
ＪＲ総武線「両国」駅下車 （徒歩</t>
    </r>
    <r>
      <rPr>
        <sz val="11"/>
        <rFont val="ＭＳ Ｐゴシック"/>
        <family val="3"/>
        <charset val="128"/>
      </rPr>
      <t xml:space="preserve">8</t>
    </r>
    <r>
      <rPr>
        <sz val="11"/>
        <rFont val="Noto Sans"/>
        <family val="2"/>
      </rPr>
      <t xml:space="preserve">分）
ＪＲ総武線「錦糸町」・「亀戸」・「両国」駅より都営バス「石原２丁目」下車 （徒歩</t>
    </r>
    <r>
      <rPr>
        <sz val="11"/>
        <rFont val="ＭＳ Ｐゴシック"/>
        <family val="3"/>
        <charset val="128"/>
      </rPr>
      <t xml:space="preserve">3</t>
    </r>
    <r>
      <rPr>
        <sz val="11"/>
        <rFont val="Noto Sans"/>
        <family val="2"/>
      </rPr>
      <t xml:space="preserve">分）</t>
    </r>
  </si>
  <si>
    <t xml:space="preserve">医療法人社団葵会</t>
  </si>
  <si>
    <t xml:space="preserve">介護老人保健施設　葵の園・向島</t>
  </si>
  <si>
    <t xml:space="preserve">03-5608-0003</t>
  </si>
  <si>
    <t xml:space="preserve">03-5608-0009</t>
  </si>
  <si>
    <t xml:space="preserve">墨田区向島３－１－１３</t>
  </si>
  <si>
    <t xml:space="preserve">都営浅草線「本所吾妻橋」駅下車 （徒歩６分）
東武伊勢崎線「業平橋」駅下車 （徒歩５分）</t>
  </si>
  <si>
    <t xml:space="preserve">03-5630-0088</t>
  </si>
  <si>
    <t xml:space="preserve">03-5630-0666</t>
  </si>
  <si>
    <r>
      <rPr>
        <sz val="11"/>
        <rFont val="Noto Sans"/>
        <family val="2"/>
      </rPr>
      <t xml:space="preserve">〒</t>
    </r>
    <r>
      <rPr>
        <sz val="11"/>
        <rFont val="ＭＳ Ｐゴシック"/>
        <family val="3"/>
        <charset val="128"/>
      </rPr>
      <t xml:space="preserve">131-0034</t>
    </r>
  </si>
  <si>
    <t xml:space="preserve">墨田区堤通１－９－８</t>
  </si>
  <si>
    <r>
      <rPr>
        <sz val="11"/>
        <rFont val="Noto Sans"/>
        <family val="2"/>
      </rPr>
      <t xml:space="preserve">東武伊勢崎線「東向島」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東武伊勢崎線</t>
    </r>
    <r>
      <rPr>
        <sz val="11"/>
        <rFont val="ＭＳ Ｐゴシック"/>
        <family val="3"/>
        <charset val="128"/>
      </rPr>
      <t xml:space="preserve">(</t>
    </r>
    <r>
      <rPr>
        <sz val="11"/>
        <rFont val="Noto Sans"/>
        <family val="2"/>
      </rPr>
      <t xml:space="preserve">半蔵門線乗り入れ</t>
    </r>
    <r>
      <rPr>
        <sz val="11"/>
        <rFont val="ＭＳ Ｐゴシック"/>
        <family val="3"/>
        <charset val="128"/>
      </rPr>
      <t xml:space="preserve">)</t>
    </r>
    <r>
      <rPr>
        <sz val="11"/>
        <rFont val="Noto Sans"/>
        <family val="2"/>
      </rPr>
      <t xml:space="preserve">「曳舟」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医療法人伯鳳会</t>
  </si>
  <si>
    <t xml:space="preserve">介護老人保健施設
ベレール向島</t>
  </si>
  <si>
    <t xml:space="preserve">03-3611-3111</t>
  </si>
  <si>
    <t xml:space="preserve">03-5630-6501</t>
  </si>
  <si>
    <t xml:space="preserve">墨田区東向島２－３６－１１</t>
  </si>
  <si>
    <t xml:space="preserve"> 地域包括支援センター
認知症対応型通所介護
居宅介護支援</t>
  </si>
  <si>
    <t xml:space="preserve">東武伊勢崎線｢東向島｣駅下車 （徒歩７分）</t>
  </si>
  <si>
    <t xml:space="preserve">独立行政法人
地域医療機能推進機構</t>
  </si>
  <si>
    <t xml:space="preserve">独立行政法人地域医療機能推進機構
東京城東病院付属介護老人保健施設</t>
  </si>
  <si>
    <t xml:space="preserve">03-3637-2911</t>
  </si>
  <si>
    <t xml:space="preserve">03-3637-2910</t>
  </si>
  <si>
    <t xml:space="preserve">江東区亀戸９－１３－１</t>
  </si>
  <si>
    <t xml:space="preserve">ＪＲ総武線｢亀戸｣駅（東口）下車　（徒歩１５分）
都営新宿線｢東大島｣駅下車　（徒歩１５分）</t>
  </si>
  <si>
    <t xml:space="preserve">医療法人社団青藍会</t>
  </si>
  <si>
    <t xml:space="preserve">らん  すずらん</t>
  </si>
  <si>
    <t xml:space="preserve">03-5617-5678</t>
  </si>
  <si>
    <t xml:space="preserve">03-5617-5679</t>
  </si>
  <si>
    <t xml:space="preserve">江東区塩浜２－７－３</t>
  </si>
  <si>
    <t xml:space="preserve">東西線｢木場｣駅下車 （徒歩１０分）
または東西線「木場」駅より都バス「新橋駅」行き｢塩浜２丁目｣下車 （徒歩１分）</t>
  </si>
  <si>
    <t xml:space="preserve">医療法人社団愛育会</t>
  </si>
  <si>
    <t xml:space="preserve">介護老人保健施設清らかの里</t>
  </si>
  <si>
    <t xml:space="preserve">03-5634-5411</t>
  </si>
  <si>
    <t xml:space="preserve">03-5634-5478</t>
  </si>
  <si>
    <t xml:space="preserve">江東区東砂４－２０－２</t>
  </si>
  <si>
    <t xml:space="preserve">ＪＲ総武線「錦糸町」・「亀戸」駅よりバス
　１５分「東砂４丁目」下車 （徒歩５分）
都営新宿線「西大島」・「大島」駅よりバス１０分
　「東砂４丁目」下車 （徒歩５分）</t>
  </si>
  <si>
    <t xml:space="preserve">医療法人社団和風会</t>
  </si>
  <si>
    <t xml:space="preserve">介護老人保健施設　メディケアイースト</t>
  </si>
  <si>
    <t xml:space="preserve">03-5665-6866</t>
  </si>
  <si>
    <t xml:space="preserve">03-5665-6869</t>
  </si>
  <si>
    <t xml:space="preserve">江東区新砂３－３－３８</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東西線｢南砂町」駅下車 （徒歩５分）
｢亀戸」駅より都バス</t>
    </r>
    <r>
      <rPr>
        <sz val="11"/>
        <rFont val="ＭＳ Ｐゴシック"/>
        <family val="3"/>
        <charset val="128"/>
      </rPr>
      <t xml:space="preserve">18</t>
    </r>
    <r>
      <rPr>
        <sz val="11"/>
        <rFont val="Noto Sans"/>
        <family val="2"/>
      </rPr>
      <t xml:space="preserve">分
　｢東京都江東高齢者医療センター前」下車 （徒歩２分）</t>
    </r>
  </si>
  <si>
    <t xml:space="preserve">社会医療法人社団順江会</t>
  </si>
  <si>
    <t xml:space="preserve">介護老人保健施かがやきライフ江東</t>
  </si>
  <si>
    <t xml:space="preserve">03-3640-2111</t>
  </si>
  <si>
    <t xml:space="preserve">03-3640-8050</t>
  </si>
  <si>
    <r>
      <rPr>
        <sz val="11"/>
        <rFont val="Noto Sans"/>
        <family val="2"/>
      </rPr>
      <t xml:space="preserve">〒</t>
    </r>
    <r>
      <rPr>
        <sz val="11"/>
        <rFont val="ＭＳ Ｐゴシック"/>
        <family val="3"/>
        <charset val="128"/>
      </rPr>
      <t xml:space="preserve">135-0051</t>
    </r>
  </si>
  <si>
    <t xml:space="preserve">江東区枝川３－８－１８</t>
  </si>
  <si>
    <r>
      <rPr>
        <sz val="11"/>
        <rFont val="Noto Sans"/>
        <family val="2"/>
      </rPr>
      <t xml:space="preserve">ＪＲ京葉線「潮見」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ＪＲ「錦糸町」駅南口から都営バス３０分「枝川２丁目」下車　（徒歩</t>
    </r>
    <r>
      <rPr>
        <sz val="11"/>
        <rFont val="ＭＳ Ｐゴシック"/>
        <family val="3"/>
        <charset val="128"/>
      </rPr>
      <t xml:space="preserve">5</t>
    </r>
    <r>
      <rPr>
        <sz val="11"/>
        <rFont val="Noto Sans"/>
        <family val="2"/>
      </rPr>
      <t xml:space="preserve">分</t>
    </r>
    <r>
      <rPr>
        <sz val="11"/>
        <rFont val="ＭＳ Ｐゴシック"/>
        <family val="3"/>
        <charset val="128"/>
      </rPr>
      <t xml:space="preserve">)</t>
    </r>
  </si>
  <si>
    <t xml:space="preserve">医療法人財団湖聖会</t>
  </si>
  <si>
    <t xml:space="preserve">介護老人保健施設
キーストーン</t>
  </si>
  <si>
    <t xml:space="preserve">03-3637-2121</t>
  </si>
  <si>
    <t xml:space="preserve">03-3637-2002</t>
  </si>
  <si>
    <r>
      <rPr>
        <sz val="11"/>
        <rFont val="Noto Sans"/>
        <family val="2"/>
      </rPr>
      <t xml:space="preserve">〒</t>
    </r>
    <r>
      <rPr>
        <sz val="11"/>
        <rFont val="ＭＳ Ｐゴシック"/>
        <family val="3"/>
        <charset val="128"/>
      </rPr>
      <t xml:space="preserve">136-0071</t>
    </r>
  </si>
  <si>
    <t xml:space="preserve">江東区亀戸３－３６－１</t>
  </si>
  <si>
    <r>
      <rPr>
        <sz val="11"/>
        <rFont val="Noto Sans"/>
        <family val="2"/>
      </rPr>
      <t xml:space="preserve">半蔵門線、都営浅草線、東武伊勢崎線「押上」駅下車　（徒歩</t>
    </r>
    <r>
      <rPr>
        <sz val="11"/>
        <rFont val="ＭＳ Ｐゴシック"/>
        <family val="3"/>
        <charset val="128"/>
      </rPr>
      <t xml:space="preserve">8</t>
    </r>
    <r>
      <rPr>
        <sz val="11"/>
        <rFont val="Noto Sans"/>
        <family val="2"/>
      </rPr>
      <t xml:space="preserve">分）
ＪＲ総武線、東武亀戸線「亀戸」駅下車　（徒歩</t>
    </r>
    <r>
      <rPr>
        <sz val="11"/>
        <rFont val="ＭＳ Ｐゴシック"/>
        <family val="3"/>
        <charset val="128"/>
      </rPr>
      <t xml:space="preserve">18</t>
    </r>
    <r>
      <rPr>
        <sz val="11"/>
        <rFont val="Noto Sans"/>
        <family val="2"/>
      </rPr>
      <t xml:space="preserve">分）</t>
    </r>
  </si>
  <si>
    <t xml:space="preserve">介護老人保健施設
葵の園・江東区</t>
  </si>
  <si>
    <t xml:space="preserve">03-3640-2525</t>
  </si>
  <si>
    <t xml:space="preserve">03-3640-2526</t>
  </si>
  <si>
    <r>
      <rPr>
        <sz val="11"/>
        <rFont val="Noto Sans"/>
        <family val="2"/>
      </rPr>
      <t xml:space="preserve">〒</t>
    </r>
    <r>
      <rPr>
        <sz val="11"/>
        <rFont val="ＭＳ Ｐゴシック"/>
        <family val="3"/>
        <charset val="128"/>
      </rPr>
      <t xml:space="preserve">136-0073</t>
    </r>
  </si>
  <si>
    <t xml:space="preserve">江東区北砂２－１８－１</t>
  </si>
  <si>
    <t xml:space="preserve">都営新宿線「西大島」駅下車 （徒歩１０分）</t>
  </si>
  <si>
    <t xml:space="preserve">社会福祉法人さくら会</t>
  </si>
  <si>
    <t xml:space="preserve">03-5753-3901</t>
  </si>
  <si>
    <t xml:space="preserve">03-5753-3955</t>
  </si>
  <si>
    <t xml:space="preserve">品川区南大井５－１９－１</t>
  </si>
  <si>
    <t xml:space="preserve">ＪＲ京浜東北線｢大森｣駅下車　（徒歩１０分）
京浜急行線｢立会川｣駅･｢大森海岸｣駅下車　（徒歩１０分）</t>
  </si>
  <si>
    <t xml:space="preserve">公益財団法人河野臨牀医学研究所</t>
  </si>
  <si>
    <t xml:space="preserve">介護老人保健施設
ソピア御殿山</t>
  </si>
  <si>
    <t xml:space="preserve">03-5793-3355</t>
  </si>
  <si>
    <t xml:space="preserve">03-5793-3365</t>
  </si>
  <si>
    <r>
      <rPr>
        <sz val="11"/>
        <rFont val="Noto Sans"/>
        <family val="2"/>
      </rPr>
      <t xml:space="preserve">〒</t>
    </r>
    <r>
      <rPr>
        <sz val="11"/>
        <rFont val="ＭＳ Ｐゴシック"/>
        <family val="3"/>
        <charset val="128"/>
      </rPr>
      <t xml:space="preserve">141-0001</t>
    </r>
  </si>
  <si>
    <t xml:space="preserve">品川区北品川五丁目２番１号</t>
  </si>
  <si>
    <r>
      <rPr>
        <sz val="11"/>
        <rFont val="ＭＳ Ｐゴシック"/>
        <family val="3"/>
        <charset val="128"/>
      </rPr>
      <t xml:space="preserve">JR</t>
    </r>
    <r>
      <rPr>
        <sz val="11"/>
        <rFont val="Noto Sans"/>
        <family val="2"/>
      </rPr>
      <t xml:space="preserve">「大崎」駅南口下車 （徒歩７分</t>
    </r>
    <r>
      <rPr>
        <sz val="11"/>
        <rFont val="ＭＳ Ｐゴシック"/>
        <family val="3"/>
        <charset val="128"/>
      </rPr>
      <t xml:space="preserve">)
</t>
    </r>
    <r>
      <rPr>
        <sz val="11"/>
        <rFont val="Noto Sans"/>
        <family val="2"/>
      </rPr>
      <t xml:space="preserve">京急本線「北品川」駅下車 （徒歩１２分）
</t>
    </r>
    <r>
      <rPr>
        <sz val="11"/>
        <rFont val="ＭＳ Ｐゴシック"/>
        <family val="3"/>
        <charset val="128"/>
      </rPr>
      <t xml:space="preserve">JR</t>
    </r>
    <r>
      <rPr>
        <sz val="11"/>
        <rFont val="Noto Sans"/>
        <family val="2"/>
      </rPr>
      <t xml:space="preserve">「五反田」駅より「六本木ヒルズ」行きバス「御殿山小学校前」下車 （徒歩１分）
</t>
    </r>
    <r>
      <rPr>
        <sz val="11"/>
        <rFont val="ＭＳ Ｐゴシック"/>
        <family val="3"/>
        <charset val="128"/>
      </rPr>
      <t xml:space="preserve">JR</t>
    </r>
    <r>
      <rPr>
        <sz val="11"/>
        <rFont val="Noto Sans"/>
        <family val="2"/>
      </rPr>
      <t xml:space="preserve">「品川」駅より「五反田駅」行きバス「御殿山小学校前」下車 （徒歩</t>
    </r>
    <r>
      <rPr>
        <sz val="11"/>
        <rFont val="ＭＳ Ｐゴシック"/>
        <family val="3"/>
        <charset val="128"/>
      </rPr>
      <t xml:space="preserve">1</t>
    </r>
    <r>
      <rPr>
        <sz val="11"/>
        <rFont val="Noto Sans"/>
        <family val="2"/>
      </rPr>
      <t xml:space="preserve">分）</t>
    </r>
  </si>
  <si>
    <t xml:space="preserve">医療法人杏林会</t>
  </si>
  <si>
    <t xml:space="preserve">介護老人保健施設　リハビリパーク目黒</t>
  </si>
  <si>
    <t xml:space="preserve">03-3792-3111</t>
  </si>
  <si>
    <t xml:space="preserve">03-3792-3166</t>
  </si>
  <si>
    <r>
      <rPr>
        <sz val="11"/>
        <rFont val="Noto Sans"/>
        <family val="2"/>
      </rPr>
      <t xml:space="preserve">〒</t>
    </r>
    <r>
      <rPr>
        <sz val="11"/>
        <rFont val="ＭＳ Ｐゴシック"/>
        <family val="3"/>
        <charset val="128"/>
      </rPr>
      <t xml:space="preserve">152-0001</t>
    </r>
  </si>
  <si>
    <t xml:space="preserve">目黒区中央町２－５－１２</t>
  </si>
  <si>
    <r>
      <rPr>
        <sz val="11"/>
        <rFont val="Noto Sans"/>
        <family val="2"/>
      </rPr>
      <t xml:space="preserve">東急東横線「祐天寺」駅下車 （徒歩</t>
    </r>
    <r>
      <rPr>
        <sz val="11"/>
        <rFont val="ＭＳ Ｐゴシック"/>
        <family val="3"/>
        <charset val="128"/>
      </rPr>
      <t xml:space="preserve">15</t>
    </r>
    <r>
      <rPr>
        <sz val="11"/>
        <rFont val="Noto Sans"/>
        <family val="2"/>
      </rPr>
      <t xml:space="preserve">分）</t>
    </r>
  </si>
  <si>
    <t xml:space="preserve">社会医療法人財団仁医会</t>
  </si>
  <si>
    <t xml:space="preserve">介護老人保健施設大森平和の里</t>
  </si>
  <si>
    <t xml:space="preserve">03-3767-7512</t>
  </si>
  <si>
    <t xml:space="preserve">03-3767-7513</t>
  </si>
  <si>
    <r>
      <rPr>
        <sz val="11"/>
        <rFont val="Noto Sans"/>
        <family val="2"/>
      </rPr>
      <t xml:space="preserve">〒</t>
    </r>
    <r>
      <rPr>
        <sz val="11"/>
        <rFont val="ＭＳ Ｐゴシック"/>
        <family val="3"/>
        <charset val="128"/>
      </rPr>
      <t xml:space="preserve">143-0011</t>
    </r>
  </si>
  <si>
    <t xml:space="preserve">大田区大森本町１－７－６</t>
  </si>
  <si>
    <r>
      <rPr>
        <sz val="11"/>
        <rFont val="Noto Sans"/>
        <family val="2"/>
      </rPr>
      <t xml:space="preserve">京浜急行線｢大森海岸｣駅下車　　（徒歩５分）
京浜急行線「平和島」駅下車　　（徒歩１０分）
</t>
    </r>
    <r>
      <rPr>
        <sz val="11"/>
        <rFont val="ＭＳ Ｐゴシック"/>
        <family val="3"/>
        <charset val="128"/>
      </rPr>
      <t xml:space="preserve">JR</t>
    </r>
    <r>
      <rPr>
        <sz val="11"/>
        <rFont val="Noto Sans"/>
        <family val="2"/>
      </rPr>
      <t xml:space="preserve">京浜東北線「大森」駅下車　　（徒歩１２分）</t>
    </r>
  </si>
  <si>
    <t xml:space="preserve">社会福祉法人長寿村</t>
  </si>
  <si>
    <t xml:space="preserve">大田ナーシングホーム　翔裕園</t>
  </si>
  <si>
    <t xml:space="preserve">03-3736-1240</t>
  </si>
  <si>
    <t xml:space="preserve">03-3736-1241</t>
  </si>
  <si>
    <r>
      <rPr>
        <sz val="11"/>
        <rFont val="Noto Sans"/>
        <family val="2"/>
      </rPr>
      <t xml:space="preserve">〒</t>
    </r>
    <r>
      <rPr>
        <sz val="11"/>
        <rFont val="ＭＳ Ｐゴシック"/>
        <family val="3"/>
        <charset val="128"/>
      </rPr>
      <t xml:space="preserve">144-0046</t>
    </r>
  </si>
  <si>
    <t xml:space="preserve">大田区東六郷１－１２－１１</t>
  </si>
  <si>
    <t xml:space="preserve">特別養護老人ﾎｰﾑ</t>
  </si>
  <si>
    <t xml:space="preserve">京浜急行線「雑色」駅下車 （徒歩７分）
京浜急行線「京急蒲田」駅下車 （徒歩１５分）</t>
  </si>
  <si>
    <t xml:space="preserve">医療法人社団静恒会</t>
  </si>
  <si>
    <t xml:space="preserve">介護老人保健施設　コージーハウスはすぬま</t>
  </si>
  <si>
    <t xml:space="preserve">03-5711-8220</t>
  </si>
  <si>
    <t xml:space="preserve">03-5480-0710</t>
  </si>
  <si>
    <r>
      <rPr>
        <sz val="11"/>
        <rFont val="Noto Sans"/>
        <family val="2"/>
      </rPr>
      <t xml:space="preserve">〒</t>
    </r>
    <r>
      <rPr>
        <sz val="11"/>
        <rFont val="ＭＳ Ｐゴシック"/>
        <family val="3"/>
        <charset val="128"/>
      </rPr>
      <t xml:space="preserve">146-0094</t>
    </r>
  </si>
  <si>
    <t xml:space="preserve">大田区東矢口３－８－１１</t>
  </si>
  <si>
    <r>
      <rPr>
        <sz val="11"/>
        <rFont val="Noto Sans"/>
        <family val="2"/>
      </rPr>
      <t xml:space="preserve">東急池上線「蓮沼」駅下車 （徒歩</t>
    </r>
    <r>
      <rPr>
        <sz val="11"/>
        <rFont val="ＭＳ Ｐゴシック"/>
        <family val="3"/>
        <charset val="128"/>
      </rPr>
      <t xml:space="preserve">5</t>
    </r>
    <r>
      <rPr>
        <sz val="11"/>
        <rFont val="Noto Sans"/>
        <family val="2"/>
      </rPr>
      <t xml:space="preserve">分）</t>
    </r>
  </si>
  <si>
    <t xml:space="preserve">社会福祉法人善光会</t>
  </si>
  <si>
    <t xml:space="preserve">03-5735-0123</t>
  </si>
  <si>
    <t xml:space="preserve">03-5735-0300</t>
  </si>
  <si>
    <r>
      <rPr>
        <sz val="11"/>
        <rFont val="Noto Sans"/>
        <family val="2"/>
      </rPr>
      <t xml:space="preserve">〒</t>
    </r>
    <r>
      <rPr>
        <sz val="11"/>
        <rFont val="ＭＳ Ｐゴシック"/>
        <family val="3"/>
        <charset val="128"/>
      </rPr>
      <t xml:space="preserve">144-0033</t>
    </r>
  </si>
  <si>
    <t xml:space="preserve">大田区東糀谷６－４－１７</t>
  </si>
  <si>
    <t xml:space="preserve">特別養護老人ﾎｰﾑ
障害者支援施設</t>
  </si>
  <si>
    <r>
      <rPr>
        <sz val="11"/>
        <rFont val="Noto Sans"/>
        <family val="2"/>
      </rPr>
      <t xml:space="preserve">京浜急行空港線「穴守稲荷」駅下車 （徒歩</t>
    </r>
    <r>
      <rPr>
        <sz val="11"/>
        <rFont val="ＭＳ Ｐゴシック"/>
        <family val="3"/>
        <charset val="128"/>
      </rPr>
      <t xml:space="preserve">13</t>
    </r>
    <r>
      <rPr>
        <sz val="11"/>
        <rFont val="Noto Sans"/>
        <family val="2"/>
      </rPr>
      <t xml:space="preserve">分）</t>
    </r>
  </si>
  <si>
    <t xml:space="preserve">医療法人社団和光会</t>
  </si>
  <si>
    <t xml:space="preserve">介護老人保健施設
和光の園</t>
  </si>
  <si>
    <t xml:space="preserve">03-6410-8525</t>
  </si>
  <si>
    <t xml:space="preserve">03-3765-0208</t>
  </si>
  <si>
    <r>
      <rPr>
        <sz val="11"/>
        <rFont val="Noto Sans"/>
        <family val="2"/>
      </rPr>
      <t xml:space="preserve">〒</t>
    </r>
    <r>
      <rPr>
        <sz val="11"/>
        <rFont val="ＭＳ Ｐゴシック"/>
        <family val="3"/>
        <charset val="128"/>
      </rPr>
      <t xml:space="preserve">143-0015</t>
    </r>
  </si>
  <si>
    <t xml:space="preserve">大田区大森西４－１２－１</t>
  </si>
  <si>
    <r>
      <rPr>
        <sz val="11"/>
        <rFont val="Noto Sans"/>
        <family val="2"/>
      </rPr>
      <t xml:space="preserve">京浜急行本線「大森町」駅下車 （徒歩</t>
    </r>
    <r>
      <rPr>
        <sz val="11"/>
        <rFont val="ＭＳ Ｐゴシック"/>
        <family val="3"/>
        <charset val="128"/>
      </rPr>
      <t xml:space="preserve">15</t>
    </r>
    <r>
      <rPr>
        <sz val="11"/>
        <rFont val="Noto Sans"/>
        <family val="2"/>
      </rPr>
      <t xml:space="preserve">分）
</t>
    </r>
    <r>
      <rPr>
        <sz val="11"/>
        <rFont val="ＭＳ Ｐゴシック"/>
        <family val="3"/>
        <charset val="128"/>
      </rPr>
      <t xml:space="preserve">JR</t>
    </r>
    <r>
      <rPr>
        <sz val="11"/>
        <rFont val="Noto Sans"/>
        <family val="2"/>
      </rPr>
      <t xml:space="preserve">京浜東北線「大森」駅より京急バス「蒲田駅」行き「大森西四丁目」下車 （徒歩２分）
</t>
    </r>
    <r>
      <rPr>
        <sz val="11"/>
        <rFont val="ＭＳ Ｐゴシック"/>
        <family val="3"/>
        <charset val="128"/>
      </rPr>
      <t xml:space="preserve">JR</t>
    </r>
    <r>
      <rPr>
        <sz val="11"/>
        <rFont val="Noto Sans"/>
        <family val="2"/>
      </rPr>
      <t xml:space="preserve">京浜東北線「蒲田」駅より京急バス「大森駅」行き「大森西四丁目」下車 （徒歩２分）</t>
    </r>
  </si>
  <si>
    <t xml:space="preserve">医療法人社団さくら会</t>
  </si>
  <si>
    <t xml:space="preserve">03-3420-7115</t>
  </si>
  <si>
    <t xml:space="preserve">03-3420-3690</t>
  </si>
  <si>
    <t xml:space="preserve">世田谷区世田谷１－１６－２</t>
  </si>
  <si>
    <t xml:space="preserve">東急世田谷線「世田谷」駅下車　（徒歩５分）
（京王線「下高井戸」駅・小田急線「豪徳寺」駅・
　東急新玉川線「三軒茶屋」駅より乗り換え）</t>
  </si>
  <si>
    <t xml:space="preserve">医療法人社団大坪会</t>
  </si>
  <si>
    <t xml:space="preserve">介護老人保健施設ホスピア三軒茶屋</t>
  </si>
  <si>
    <t xml:space="preserve">03-5430-5963</t>
  </si>
  <si>
    <t xml:space="preserve">03-3419-7162</t>
  </si>
  <si>
    <t xml:space="preserve">世田谷区三軒茶屋１－１６－１３</t>
  </si>
  <si>
    <t xml:space="preserve">東急新玉川線「三軒茶屋」駅下車 （徒歩８分）
東急世田谷線「三軒茶屋」駅下車 （徒歩１０分）</t>
  </si>
  <si>
    <t xml:space="preserve">医療法人社団恵比須会</t>
  </si>
  <si>
    <t xml:space="preserve">介護老人保健施設　ふかさわ</t>
  </si>
  <si>
    <t xml:space="preserve">03-3701-1164</t>
  </si>
  <si>
    <t xml:space="preserve">03-3701-1181</t>
  </si>
  <si>
    <t xml:space="preserve">世田谷区深沢１－９－３</t>
  </si>
  <si>
    <t xml:space="preserve">東急東横線･東急大井町線｢自由が丘｣駅より
　東急コーチバス　 ｢等々力７丁目｣下車　（徒歩２分）
ＪＲ山手線｢目黒｣駅より二子玉川園行バス｢等々力７丁目｣下車　（徒歩３分）</t>
  </si>
  <si>
    <t xml:space="preserve">医療法人社団慈泉会</t>
  </si>
  <si>
    <t xml:space="preserve">03-5494-5566</t>
  </si>
  <si>
    <t xml:space="preserve">03-5494-5567</t>
  </si>
  <si>
    <t xml:space="preserve">世田谷区宇奈根３－１２－２９</t>
  </si>
  <si>
    <t xml:space="preserve">小田急｢成城学園前｣駅より小田急バス・東急バス「二子玉川」行
｢永安寺バス停｣下車　（徒歩３分）
東急新玉川線･大井町線｢二子玉川園｣駅より小田急バス・東急バス
　「成城学園前駅」行き　｢永安寺バス停」下車　（徒歩３分）
東急新玉川線･大井町線｢二子玉川園｣駅より 小田急バス「調布駅」行き　（徒歩３分）</t>
  </si>
  <si>
    <t xml:space="preserve">医療法人財団青葉会</t>
  </si>
  <si>
    <r>
      <rPr>
        <sz val="11"/>
        <rFont val="Noto Sans"/>
        <family val="2"/>
      </rPr>
      <t xml:space="preserve">介護老人保健施設ホスピア玉川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5494-5963</t>
  </si>
  <si>
    <t xml:space="preserve">03-5494-5967</t>
  </si>
  <si>
    <r>
      <rPr>
        <sz val="11"/>
        <rFont val="Noto Sans"/>
        <family val="2"/>
      </rPr>
      <t xml:space="preserve">〒</t>
    </r>
    <r>
      <rPr>
        <sz val="11"/>
        <rFont val="ＭＳ Ｐゴシック"/>
        <family val="3"/>
        <charset val="128"/>
      </rPr>
      <t xml:space="preserve">157-0068</t>
    </r>
  </si>
  <si>
    <t xml:space="preserve">世田谷区宇奈根２－２－５</t>
  </si>
  <si>
    <r>
      <rPr>
        <sz val="11"/>
        <rFont val="Noto Sans"/>
        <family val="2"/>
      </rPr>
      <t xml:space="preserve">東急「二子玉川」駅より東急バス砧本村行「砧本村」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小田急線「狛江」駅より小田急バス宇奈根行「宇奈根地区会館」下車　（徒歩８分</t>
    </r>
    <r>
      <rPr>
        <sz val="11"/>
        <rFont val="ＭＳ Ｐゴシック"/>
        <family val="3"/>
        <charset val="128"/>
      </rPr>
      <t xml:space="preserve">)</t>
    </r>
  </si>
  <si>
    <t xml:space="preserve">医療法人社団白寿会</t>
  </si>
  <si>
    <t xml:space="preserve">介護老人保健施設　　玉川すばる</t>
  </si>
  <si>
    <t xml:space="preserve">03-5797-5525</t>
  </si>
  <si>
    <t xml:space="preserve">03-5797-5530</t>
  </si>
  <si>
    <r>
      <rPr>
        <sz val="11"/>
        <rFont val="Noto Sans"/>
        <family val="2"/>
      </rPr>
      <t xml:space="preserve">〒</t>
    </r>
    <r>
      <rPr>
        <sz val="11"/>
        <rFont val="ＭＳ Ｐゴシック"/>
        <family val="3"/>
        <charset val="128"/>
      </rPr>
      <t xml:space="preserve">158-0095</t>
    </r>
  </si>
  <si>
    <t xml:space="preserve">世田谷区瀬田４－１－１４</t>
  </si>
  <si>
    <r>
      <rPr>
        <sz val="11"/>
        <rFont val="Noto Sans"/>
        <family val="2"/>
      </rPr>
      <t xml:space="preserve">東急田園都市線　二子玉川駅下車　（徒歩</t>
    </r>
    <r>
      <rPr>
        <sz val="11"/>
        <rFont val="ＭＳ Ｐゴシック"/>
        <family val="3"/>
        <charset val="128"/>
      </rPr>
      <t xml:space="preserve">7</t>
    </r>
    <r>
      <rPr>
        <sz val="11"/>
        <rFont val="Noto Sans"/>
        <family val="2"/>
      </rPr>
      <t xml:space="preserve">分）</t>
    </r>
  </si>
  <si>
    <t xml:space="preserve">医療法人社団美誠会</t>
  </si>
  <si>
    <t xml:space="preserve">介護老人保健施設
サンセール世田谷大蔵</t>
  </si>
  <si>
    <t xml:space="preserve">03-5727-9535</t>
  </si>
  <si>
    <t xml:space="preserve">03-5727-9530</t>
  </si>
  <si>
    <r>
      <rPr>
        <sz val="11"/>
        <rFont val="Noto Sans"/>
        <family val="2"/>
      </rPr>
      <t xml:space="preserve">〒</t>
    </r>
    <r>
      <rPr>
        <sz val="11"/>
        <rFont val="ＭＳ Ｐゴシック"/>
        <family val="3"/>
        <charset val="128"/>
      </rPr>
      <t xml:space="preserve">157-0074</t>
    </r>
  </si>
  <si>
    <t xml:space="preserve">世田谷区大蔵１－３－２２</t>
  </si>
  <si>
    <r>
      <rPr>
        <sz val="11"/>
        <rFont val="Noto Sans"/>
        <family val="2"/>
      </rPr>
      <t xml:space="preserve">小田急線「千歳船橋」駅下車　東急バス「三本杉」下車　（徒歩</t>
    </r>
    <r>
      <rPr>
        <sz val="11"/>
        <rFont val="ＭＳ Ｐゴシック"/>
        <family val="3"/>
        <charset val="128"/>
      </rPr>
      <t xml:space="preserve">3</t>
    </r>
    <r>
      <rPr>
        <sz val="11"/>
        <rFont val="Noto Sans"/>
        <family val="2"/>
      </rPr>
      <t xml:space="preserve">分）
田園都市線「用賀」駅下車　東急バス「三本杉」下車　（徒歩</t>
    </r>
    <r>
      <rPr>
        <sz val="11"/>
        <rFont val="ＭＳ Ｐゴシック"/>
        <family val="3"/>
        <charset val="128"/>
      </rPr>
      <t xml:space="preserve">3</t>
    </r>
    <r>
      <rPr>
        <sz val="11"/>
        <rFont val="Noto Sans"/>
        <family val="2"/>
      </rPr>
      <t xml:space="preserve">分）</t>
    </r>
  </si>
  <si>
    <t xml:space="preserve">一般財団法人脳神経疾患研究所</t>
  </si>
  <si>
    <t xml:space="preserve">介護老人保健施設
梅ヶ丘</t>
  </si>
  <si>
    <t xml:space="preserve">03-6379-0427</t>
  </si>
  <si>
    <t xml:space="preserve">03-6379-0428</t>
  </si>
  <si>
    <r>
      <rPr>
        <sz val="11"/>
        <rFont val="Noto Sans"/>
        <family val="2"/>
      </rPr>
      <t xml:space="preserve">〒</t>
    </r>
    <r>
      <rPr>
        <sz val="11"/>
        <rFont val="ＭＳ Ｐゴシック"/>
        <family val="3"/>
        <charset val="128"/>
      </rPr>
      <t xml:space="preserve">156-0043</t>
    </r>
  </si>
  <si>
    <r>
      <rPr>
        <sz val="11"/>
        <rFont val="Noto Sans"/>
        <family val="2"/>
      </rPr>
      <t xml:space="preserve">世田谷区松原</t>
    </r>
    <r>
      <rPr>
        <sz val="11"/>
        <rFont val="ＭＳ Ｐゴシック"/>
        <family val="3"/>
        <charset val="128"/>
      </rPr>
      <t xml:space="preserve">6</t>
    </r>
    <r>
      <rPr>
        <sz val="11"/>
        <rFont val="Noto Sans"/>
        <family val="2"/>
      </rPr>
      <t xml:space="preserve">－</t>
    </r>
    <r>
      <rPr>
        <sz val="11"/>
        <rFont val="ＭＳ Ｐゴシック"/>
        <family val="3"/>
        <charset val="128"/>
      </rPr>
      <t xml:space="preserve">37-1</t>
    </r>
  </si>
  <si>
    <t xml:space="preserve">小田急小田原線「梅ヶ丘」駅下車 （徒歩５分）
小田急小田原線「豪徳寺」駅下車 （徒歩９分）
東急世田谷線「山下」駅下車　（徒歩９名）
「渋谷」、「経堂」駅より小田急バス（渋５４）乗車「光明学校前」下車 （徒歩１分）</t>
  </si>
  <si>
    <t xml:space="preserve">社会福祉法人南東北福祉事業団</t>
  </si>
  <si>
    <t xml:space="preserve">ﾘﾊﾋﾞﾘﾃｰｼｮﾝｾﾝﾀｰ江古田の森</t>
  </si>
  <si>
    <t xml:space="preserve">03-5318-3711</t>
  </si>
  <si>
    <t xml:space="preserve">03-5318-3712</t>
  </si>
  <si>
    <r>
      <rPr>
        <sz val="11"/>
        <rFont val="Noto Sans"/>
        <family val="2"/>
      </rPr>
      <t xml:space="preserve">〒</t>
    </r>
    <r>
      <rPr>
        <sz val="11"/>
        <rFont val="ＭＳ Ｐゴシック"/>
        <family val="3"/>
        <charset val="128"/>
      </rPr>
      <t xml:space="preserve">165-0022</t>
    </r>
  </si>
  <si>
    <t xml:space="preserve">中野区江古田３－１４－１９</t>
  </si>
  <si>
    <t xml:space="preserve">特別養護老人ﾎｰﾑ
障害者支援施設
ケアハウス</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大江戸線「新江古田」駅下車 （徒歩</t>
    </r>
    <r>
      <rPr>
        <sz val="11"/>
        <rFont val="ＭＳ Ｐゴシック"/>
        <family val="3"/>
        <charset val="128"/>
      </rPr>
      <t xml:space="preserve">10</t>
    </r>
    <r>
      <rPr>
        <sz val="11"/>
        <rFont val="Noto Sans"/>
        <family val="2"/>
      </rPr>
      <t xml:space="preserve">分）</t>
    </r>
  </si>
  <si>
    <t xml:space="preserve">社会福祉法人すみれ福祉会</t>
  </si>
  <si>
    <t xml:space="preserve">介護老人保健施設
中野すみれ苑</t>
  </si>
  <si>
    <t xml:space="preserve">03-6382-6360</t>
  </si>
  <si>
    <t xml:space="preserve">03-6382-6512</t>
  </si>
  <si>
    <r>
      <rPr>
        <sz val="11"/>
        <rFont val="Noto Sans"/>
        <family val="2"/>
      </rPr>
      <t xml:space="preserve">〒</t>
    </r>
    <r>
      <rPr>
        <sz val="11"/>
        <rFont val="ＭＳ Ｐゴシック"/>
        <family val="3"/>
        <charset val="128"/>
      </rPr>
      <t xml:space="preserve">164-0013</t>
    </r>
  </si>
  <si>
    <t xml:space="preserve">中野区弥生町六丁目７番１６号</t>
  </si>
  <si>
    <r>
      <rPr>
        <sz val="11"/>
        <rFont val="Noto Sans"/>
        <family val="2"/>
      </rPr>
      <t xml:space="preserve">東京メトロ丸の内線「方南町」駅下車 （徒歩８分）
</t>
    </r>
    <r>
      <rPr>
        <sz val="11"/>
        <rFont val="ＭＳ Ｐゴシック"/>
        <family val="3"/>
        <charset val="128"/>
      </rPr>
      <t xml:space="preserve">JR</t>
    </r>
    <r>
      <rPr>
        <sz val="11"/>
        <rFont val="Noto Sans"/>
        <family val="2"/>
      </rPr>
      <t xml:space="preserve">中央線「中野」駅より京王バス永福町行（中７１）乗車「母子寮前停留所」下車 （徒歩６分）
</t>
    </r>
    <r>
      <rPr>
        <sz val="11"/>
        <rFont val="ＭＳ Ｐゴシック"/>
        <family val="3"/>
        <charset val="128"/>
      </rPr>
      <t xml:space="preserve">JR</t>
    </r>
    <r>
      <rPr>
        <sz val="11"/>
        <rFont val="Noto Sans"/>
        <family val="2"/>
      </rPr>
      <t xml:space="preserve">中央線「中野」駅より京王バス南部高齢者会館行（中８３）乗車「広町住宅」下車 （徒歩５分）
※南台交差点行（中８３）ではいけませんのでご注意ください。</t>
    </r>
  </si>
  <si>
    <t xml:space="preserve">医療法人財団宏寿会</t>
  </si>
  <si>
    <t xml:space="preserve">03-3444-2322</t>
  </si>
  <si>
    <t xml:space="preserve">03-3444-2388</t>
  </si>
  <si>
    <t xml:space="preserve">渋谷区恵比寿３－３６－５</t>
  </si>
  <si>
    <t xml:space="preserve">ＪＲ山手線・日比谷線｢恵比寿｣駅下車（東口）　（徒歩１３分）</t>
  </si>
  <si>
    <t xml:space="preserve">日本赤十字社</t>
  </si>
  <si>
    <t xml:space="preserve">介護老人保健施設
レクロス広尾</t>
  </si>
  <si>
    <t xml:space="preserve">03-6861-4800</t>
  </si>
  <si>
    <t xml:space="preserve">03-6861-4810</t>
  </si>
  <si>
    <r>
      <rPr>
        <sz val="11"/>
        <rFont val="Noto Sans"/>
        <family val="2"/>
      </rPr>
      <t xml:space="preserve">〒</t>
    </r>
    <r>
      <rPr>
        <sz val="11"/>
        <rFont val="ＭＳ Ｐゴシック"/>
        <family val="3"/>
        <charset val="128"/>
      </rPr>
      <t xml:space="preserve">150-0012</t>
    </r>
  </si>
  <si>
    <t xml:space="preserve">渋谷区広尾４－１－２３</t>
  </si>
  <si>
    <r>
      <rPr>
        <sz val="11"/>
        <rFont val="ＭＳ Ｐゴシック"/>
        <family val="3"/>
        <charset val="128"/>
      </rPr>
      <t xml:space="preserve">JR</t>
    </r>
    <r>
      <rPr>
        <sz val="11"/>
        <rFont val="Noto Sans"/>
        <family val="2"/>
      </rPr>
      <t xml:space="preserve">山手線・埼京線「渋谷」駅東口より都営バス日赤医療センター行き
</t>
    </r>
    <r>
      <rPr>
        <sz val="11"/>
        <rFont val="ＭＳ Ｐゴシック"/>
        <family val="3"/>
        <charset val="128"/>
      </rPr>
      <t xml:space="preserve">JR</t>
    </r>
    <r>
      <rPr>
        <sz val="11"/>
        <rFont val="Noto Sans"/>
        <family val="2"/>
      </rPr>
      <t xml:space="preserve">山手線「恵比寿」駅西口より都営バス日赤医療センター行き
東京メトロ日比谷線「広尾」駅下車 （徒歩１５分）</t>
    </r>
  </si>
  <si>
    <t xml:space="preserve">社会福祉法人
救世軍社会事業団</t>
  </si>
  <si>
    <t xml:space="preserve">ブース記念老人保健施設グレイス</t>
  </si>
  <si>
    <t xml:space="preserve">03-3380-1248</t>
  </si>
  <si>
    <t xml:space="preserve">03-3380-1206</t>
  </si>
  <si>
    <t xml:space="preserve">杉並区和田１－４０－１５</t>
  </si>
  <si>
    <t xml:space="preserve">丸の内線「中野富士見」駅下車　（徒歩７分）
ＪＲ「中野」駅南口より京王バス「永福町」行き　「母子寮前」下車（バス１５分）
新宿駅西口より京王バス「佼成会聖堂前」・「母子寮前」下車（バス１５分）</t>
  </si>
  <si>
    <t xml:space="preserve">医療法人社団松永会</t>
  </si>
  <si>
    <t xml:space="preserve">03-5305-7330</t>
  </si>
  <si>
    <t xml:space="preserve">03-5305-7331</t>
  </si>
  <si>
    <t xml:space="preserve">杉並区堀ノ内１－６－６</t>
  </si>
  <si>
    <t xml:space="preserve">丸の内線｢方南町｣駅下車　（徒歩５分）</t>
  </si>
  <si>
    <t xml:space="preserve">社会医療法人河北医療財団</t>
  </si>
  <si>
    <t xml:space="preserve">介護老人保健施設シーダ・ウォーク</t>
  </si>
  <si>
    <t xml:space="preserve">03-5311-6262</t>
  </si>
  <si>
    <t xml:space="preserve">03-5311-6180</t>
  </si>
  <si>
    <r>
      <rPr>
        <sz val="11"/>
        <rFont val="Noto Sans"/>
        <family val="2"/>
      </rPr>
      <t xml:space="preserve">〒</t>
    </r>
    <r>
      <rPr>
        <sz val="11"/>
        <rFont val="ＭＳ Ｐゴシック"/>
        <family val="3"/>
        <charset val="128"/>
      </rPr>
      <t xml:space="preserve">167-0034</t>
    </r>
  </si>
  <si>
    <t xml:space="preserve">杉並区桃井３－４－９</t>
  </si>
  <si>
    <r>
      <rPr>
        <sz val="11"/>
        <rFont val="Noto Sans"/>
        <family val="2"/>
      </rPr>
      <t xml:space="preserve">ＪＲ「荻窪」駅北口より関東バス「日産自動車前」下車 （徒歩５分）
ＪＲ「西荻窪」駅下車 （徒歩１５分</t>
    </r>
    <r>
      <rPr>
        <sz val="11"/>
        <rFont val="ＭＳ Ｐゴシック"/>
        <family val="3"/>
        <charset val="128"/>
      </rPr>
      <t xml:space="preserve">)</t>
    </r>
  </si>
  <si>
    <t xml:space="preserve">社会福祉法人浴風会</t>
  </si>
  <si>
    <t xml:space="preserve">03-5336-7701</t>
  </si>
  <si>
    <t xml:space="preserve">03-5336-7702</t>
  </si>
  <si>
    <r>
      <rPr>
        <sz val="11"/>
        <rFont val="Noto Sans"/>
        <family val="2"/>
      </rPr>
      <t xml:space="preserve">〒</t>
    </r>
    <r>
      <rPr>
        <sz val="11"/>
        <rFont val="ＭＳ Ｐゴシック"/>
        <family val="3"/>
        <charset val="128"/>
      </rPr>
      <t xml:space="preserve">168-0071</t>
    </r>
  </si>
  <si>
    <t xml:space="preserve">杉並区高井戸西１－１２－１</t>
  </si>
  <si>
    <r>
      <rPr>
        <sz val="11"/>
        <rFont val="Noto Sans"/>
        <family val="2"/>
      </rPr>
      <t xml:space="preserve">京王井の頭線「高井戸」駅下車 （徒歩</t>
    </r>
    <r>
      <rPr>
        <sz val="11"/>
        <rFont val="ＭＳ Ｐゴシック"/>
        <family val="3"/>
        <charset val="128"/>
      </rPr>
      <t xml:space="preserve">9</t>
    </r>
    <r>
      <rPr>
        <sz val="11"/>
        <rFont val="Noto Sans"/>
        <family val="2"/>
      </rPr>
      <t xml:space="preserve">分）</t>
    </r>
  </si>
  <si>
    <t xml:space="preserve">介護老人保健施設池袋えびすの郷</t>
  </si>
  <si>
    <t xml:space="preserve">03-3980-0165</t>
  </si>
  <si>
    <t xml:space="preserve">03-3980-0168</t>
  </si>
  <si>
    <r>
      <rPr>
        <sz val="11"/>
        <rFont val="Noto Sans"/>
        <family val="2"/>
      </rPr>
      <t xml:space="preserve">〒</t>
    </r>
    <r>
      <rPr>
        <sz val="11"/>
        <rFont val="ＭＳ Ｐゴシック"/>
        <family val="3"/>
        <charset val="128"/>
      </rPr>
      <t xml:space="preserve">170-0011</t>
    </r>
  </si>
  <si>
    <t xml:space="preserve">豊島区池袋本町２－３４－１</t>
  </si>
  <si>
    <r>
      <rPr>
        <sz val="11"/>
        <rFont val="Noto Sans"/>
        <family val="2"/>
      </rPr>
      <t xml:space="preserve">東武東上線「下板橋」駅下車　　（徒歩８分）　
</t>
    </r>
    <r>
      <rPr>
        <sz val="11"/>
        <rFont val="ＭＳ Ｐゴシック"/>
        <family val="3"/>
        <charset val="128"/>
      </rPr>
      <t xml:space="preserve">JR</t>
    </r>
    <r>
      <rPr>
        <sz val="11"/>
        <rFont val="Noto Sans"/>
        <family val="2"/>
      </rPr>
      <t xml:space="preserve">埼京線「板橋」駅下車　　（徒歩１２分）
都営三田線 「板橋区役所前」駅下車　　（徒歩１０分）
</t>
    </r>
    <r>
      <rPr>
        <sz val="11"/>
        <rFont val="ＭＳ Ｐゴシック"/>
        <family val="3"/>
        <charset val="128"/>
      </rPr>
      <t xml:space="preserve">JR</t>
    </r>
    <r>
      <rPr>
        <sz val="11"/>
        <rFont val="Noto Sans"/>
        <family val="2"/>
      </rPr>
      <t xml:space="preserve">「池袋」駅西口よりバス　池</t>
    </r>
    <r>
      <rPr>
        <sz val="11"/>
        <rFont val="ＭＳ Ｐゴシック"/>
        <family val="3"/>
        <charset val="128"/>
      </rPr>
      <t xml:space="preserve">20</t>
    </r>
    <r>
      <rPr>
        <sz val="11"/>
        <rFont val="Noto Sans"/>
        <family val="2"/>
      </rPr>
      <t xml:space="preserve">系統・池</t>
    </r>
    <r>
      <rPr>
        <sz val="11"/>
        <rFont val="ＭＳ Ｐゴシック"/>
        <family val="3"/>
        <charset val="128"/>
      </rPr>
      <t xml:space="preserve">21</t>
    </r>
    <r>
      <rPr>
        <sz val="11"/>
        <rFont val="Noto Sans"/>
        <family val="2"/>
      </rPr>
      <t xml:space="preserve">系統「熊野町」下車（徒歩３分）</t>
    </r>
  </si>
  <si>
    <t xml:space="preserve">医療法人社団瑞雲会</t>
  </si>
  <si>
    <t xml:space="preserve">介護老人保健施設　安寿</t>
  </si>
  <si>
    <t xml:space="preserve">03-5956-8200</t>
  </si>
  <si>
    <t xml:space="preserve">03-5956-8201</t>
  </si>
  <si>
    <r>
      <rPr>
        <sz val="11"/>
        <rFont val="Noto Sans"/>
        <family val="2"/>
      </rPr>
      <t xml:space="preserve">〒</t>
    </r>
    <r>
      <rPr>
        <sz val="11"/>
        <rFont val="ＭＳ Ｐゴシック"/>
        <family val="3"/>
        <charset val="128"/>
      </rPr>
      <t xml:space="preserve">171-0022</t>
    </r>
  </si>
  <si>
    <t xml:space="preserve">豊島区南池袋３－７－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ユニット型の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池袋」駅南口下車　　明治通りを新宿方面へ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医療法人社団善仁会</t>
  </si>
  <si>
    <t xml:space="preserve">03-5955-7370</t>
  </si>
  <si>
    <t xml:space="preserve">03-5955-7371</t>
  </si>
  <si>
    <t xml:space="preserve">豊島区南池袋４－６－１</t>
  </si>
  <si>
    <r>
      <rPr>
        <sz val="11"/>
        <rFont val="Noto Sans"/>
        <family val="2"/>
      </rPr>
      <t xml:space="preserve">東京メトロ副都心線「雑司が谷」駅・都電荒川線「鬼子母神前」駅下車 （徒歩３分</t>
    </r>
    <r>
      <rPr>
        <sz val="11"/>
        <rFont val="ＭＳ Ｐゴシック"/>
        <family val="3"/>
        <charset val="128"/>
      </rPr>
      <t xml:space="preserve">)
</t>
    </r>
    <r>
      <rPr>
        <sz val="11"/>
        <rFont val="Noto Sans"/>
        <family val="2"/>
      </rPr>
      <t xml:space="preserve">東京メトロ有楽町線「東池袋」駅下車 （徒歩７分</t>
    </r>
    <r>
      <rPr>
        <sz val="11"/>
        <rFont val="ＭＳ Ｐゴシック"/>
        <family val="3"/>
        <charset val="128"/>
      </rPr>
      <t xml:space="preserve">)</t>
    </r>
  </si>
  <si>
    <t xml:space="preserve">医療法人社団博栄会</t>
  </si>
  <si>
    <t xml:space="preserve">03-3558-8881</t>
  </si>
  <si>
    <t xml:space="preserve">03-3558-8831</t>
  </si>
  <si>
    <t xml:space="preserve">北区浮間２－１－１３</t>
  </si>
  <si>
    <t xml:space="preserve">ＪＲ埼京線｢北赤羽｣駅下車（浮間口）　（徒歩１５分）</t>
  </si>
  <si>
    <t xml:space="preserve">公益社団法人地域医療振興協会</t>
  </si>
  <si>
    <t xml:space="preserve">東京北医療センター介護老人保健施設
さくらの杜</t>
  </si>
  <si>
    <t xml:space="preserve">03-5963-4187</t>
  </si>
  <si>
    <t xml:space="preserve">03-3907-2121</t>
  </si>
  <si>
    <t xml:space="preserve">北区赤羽台４－１７－５６</t>
  </si>
  <si>
    <r>
      <rPr>
        <sz val="11"/>
        <rFont val="ＭＳ Ｐゴシック"/>
        <family val="3"/>
        <charset val="128"/>
      </rPr>
      <t xml:space="preserve">JR</t>
    </r>
    <r>
      <rPr>
        <sz val="11"/>
        <rFont val="Noto Sans"/>
        <family val="2"/>
      </rPr>
      <t xml:space="preserve">埼京線「北赤羽」駅下車 （徒歩５分）
</t>
    </r>
    <r>
      <rPr>
        <sz val="11"/>
        <rFont val="ＭＳ Ｐゴシック"/>
        <family val="3"/>
        <charset val="128"/>
      </rPr>
      <t xml:space="preserve">JR</t>
    </r>
    <r>
      <rPr>
        <sz val="11"/>
        <rFont val="Noto Sans"/>
        <family val="2"/>
      </rPr>
      <t xml:space="preserve">埼京線・京浜東北線・宇都宮線・高崎線「赤羽」駅下車　（徒歩１５分）
南北線「赤羽岩淵」駅下車 （徒歩１５分）</t>
    </r>
  </si>
  <si>
    <t xml:space="preserve">社会福祉法人新栄会</t>
  </si>
  <si>
    <t xml:space="preserve">滝野川病院附属
介護老人保健施設</t>
  </si>
  <si>
    <t xml:space="preserve">03-5907-6910</t>
  </si>
  <si>
    <t xml:space="preserve">03-3910-6745</t>
  </si>
  <si>
    <r>
      <rPr>
        <sz val="11"/>
        <rFont val="Noto Sans"/>
        <family val="2"/>
      </rPr>
      <t xml:space="preserve">〒</t>
    </r>
    <r>
      <rPr>
        <sz val="11"/>
        <rFont val="ＭＳ Ｐゴシック"/>
        <family val="3"/>
        <charset val="128"/>
      </rPr>
      <t xml:space="preserve">114-0023</t>
    </r>
  </si>
  <si>
    <t xml:space="preserve">北区滝野川２－３２－１２</t>
  </si>
  <si>
    <r>
      <rPr>
        <sz val="11"/>
        <rFont val="Noto Sans"/>
        <family val="2"/>
      </rPr>
      <t xml:space="preserve">ＪＲ京浜東北線、南北線「王子」駅下車　（徒歩</t>
    </r>
    <r>
      <rPr>
        <sz val="11"/>
        <rFont val="ＭＳ Ｐゴシック"/>
        <family val="3"/>
        <charset val="128"/>
      </rPr>
      <t xml:space="preserve">10</t>
    </r>
    <r>
      <rPr>
        <sz val="11"/>
        <rFont val="Noto Sans"/>
        <family val="2"/>
      </rPr>
      <t xml:space="preserve">分）
三田線「西巣鴨」駅下車　（徒歩</t>
    </r>
    <r>
      <rPr>
        <sz val="11"/>
        <rFont val="ＭＳ Ｐゴシック"/>
        <family val="3"/>
        <charset val="128"/>
      </rPr>
      <t xml:space="preserve">10</t>
    </r>
    <r>
      <rPr>
        <sz val="11"/>
        <rFont val="Noto Sans"/>
        <family val="2"/>
      </rPr>
      <t xml:space="preserve">分）</t>
    </r>
  </si>
  <si>
    <t xml:space="preserve">介護老人保健施設
リハビリパーク滝野川</t>
  </si>
  <si>
    <t xml:space="preserve">03-5980-8965</t>
  </si>
  <si>
    <t xml:space="preserve">03-5980-8144</t>
  </si>
  <si>
    <t xml:space="preserve">北区滝野川６－１３－１３</t>
  </si>
  <si>
    <t xml:space="preserve">都営三田線「西巣鴨」駅下車 （徒歩７分）</t>
  </si>
  <si>
    <t xml:space="preserve">医療法人社団福寿会</t>
  </si>
  <si>
    <t xml:space="preserve">介護老人保健施設　
はくちょう</t>
  </si>
  <si>
    <t xml:space="preserve">03-3827-1020</t>
  </si>
  <si>
    <t xml:space="preserve">03-3827-1029</t>
  </si>
  <si>
    <r>
      <rPr>
        <sz val="11"/>
        <rFont val="Noto Sans"/>
        <family val="2"/>
      </rPr>
      <t xml:space="preserve">〒</t>
    </r>
    <r>
      <rPr>
        <sz val="11"/>
        <rFont val="ＭＳ Ｐゴシック"/>
        <family val="3"/>
        <charset val="128"/>
      </rPr>
      <t xml:space="preserve">114-0014</t>
    </r>
  </si>
  <si>
    <t xml:space="preserve">北区田端３－１８－２４</t>
  </si>
  <si>
    <r>
      <rPr>
        <sz val="11"/>
        <rFont val="ＭＳ Ｐゴシック"/>
        <family val="3"/>
        <charset val="128"/>
      </rPr>
      <t xml:space="preserve">JR</t>
    </r>
    <r>
      <rPr>
        <sz val="11"/>
        <rFont val="Noto Sans"/>
        <family val="2"/>
      </rPr>
      <t xml:space="preserve">山手線・京浜東北線「田端」駅下車 （徒歩</t>
    </r>
    <r>
      <rPr>
        <sz val="11"/>
        <rFont val="ＭＳ Ｐゴシック"/>
        <family val="3"/>
        <charset val="128"/>
      </rPr>
      <t xml:space="preserve">7</t>
    </r>
    <r>
      <rPr>
        <sz val="11"/>
        <rFont val="Noto Sans"/>
        <family val="2"/>
      </rPr>
      <t xml:space="preserve">分）</t>
    </r>
  </si>
  <si>
    <t xml:space="preserve">医療法人社団博栄会　東京シニアケアセンター赤羽</t>
  </si>
  <si>
    <t xml:space="preserve">03-3903-0022</t>
  </si>
  <si>
    <t xml:space="preserve">03-3903-0010</t>
  </si>
  <si>
    <r>
      <rPr>
        <sz val="11"/>
        <rFont val="Noto Sans"/>
        <family val="2"/>
      </rPr>
      <t xml:space="preserve">〒</t>
    </r>
    <r>
      <rPr>
        <sz val="11"/>
        <rFont val="ＭＳ Ｐゴシック"/>
        <family val="3"/>
        <charset val="128"/>
      </rPr>
      <t xml:space="preserve">115-0042</t>
    </r>
  </si>
  <si>
    <t xml:space="preserve">北区志茂１－１９－１４</t>
  </si>
  <si>
    <r>
      <rPr>
        <sz val="11"/>
        <rFont val="ＭＳ Ｐゴシック"/>
        <family val="3"/>
        <charset val="128"/>
      </rPr>
      <t xml:space="preserve">JR</t>
    </r>
    <r>
      <rPr>
        <sz val="11"/>
        <rFont val="Noto Sans"/>
        <family val="2"/>
      </rPr>
      <t xml:space="preserve">「赤羽」駅下車　（徒歩</t>
    </r>
    <r>
      <rPr>
        <sz val="11"/>
        <rFont val="ＭＳ Ｐゴシック"/>
        <family val="3"/>
        <charset val="128"/>
      </rPr>
      <t xml:space="preserve">8</t>
    </r>
    <r>
      <rPr>
        <sz val="11"/>
        <rFont val="Noto Sans"/>
        <family val="2"/>
      </rPr>
      <t xml:space="preserve">分</t>
    </r>
    <r>
      <rPr>
        <sz val="11"/>
        <rFont val="ＭＳ Ｐゴシック"/>
        <family val="3"/>
        <charset val="128"/>
      </rPr>
      <t xml:space="preserve">)
</t>
    </r>
    <r>
      <rPr>
        <sz val="11"/>
        <rFont val="Noto Sans"/>
        <family val="2"/>
      </rPr>
      <t xml:space="preserve">地下鉄南北線「志茂」駅下車　（徒歩７分）</t>
    </r>
  </si>
  <si>
    <t xml:space="preserve">社会福祉法人上智社会事業団</t>
  </si>
  <si>
    <t xml:space="preserve">社会福祉法人　上智社会事業団　老人保健施設まちや</t>
  </si>
  <si>
    <t xml:space="preserve">03-3892-5120</t>
  </si>
  <si>
    <t xml:space="preserve">03-3892-5201</t>
  </si>
  <si>
    <t xml:space="preserve">荒川区町屋４－９－５</t>
  </si>
  <si>
    <t xml:space="preserve">京成線・千代田線・都電荒川線「町屋」駅下車　（徒歩１０分）
都電「町屋２丁目」下車　（徒歩５分）
ＪＲ山手線・京浜東北線「田端」駅より
　都バス「北千住大門小前」下車　（徒歩５分）</t>
  </si>
  <si>
    <t xml:space="preserve">医療法人社団関川会</t>
  </si>
  <si>
    <t xml:space="preserve">03-3803-5153</t>
  </si>
  <si>
    <t xml:space="preserve">03-3806-6808</t>
  </si>
  <si>
    <t xml:space="preserve">荒川区西日暮里１－４－１</t>
  </si>
  <si>
    <t xml:space="preserve">ＪＲ常磐線｢三河島｣駅下車　（徒歩３分）
京成線｢新三河島｣駅下車　（徒歩８分）</t>
  </si>
  <si>
    <t xml:space="preserve">医療法人財団竹栄会</t>
  </si>
  <si>
    <t xml:space="preserve">介護老人保健施設けんちの苑すみだ川</t>
  </si>
  <si>
    <t xml:space="preserve">03-3807-0071</t>
  </si>
  <si>
    <t xml:space="preserve">03-3807-0072</t>
  </si>
  <si>
    <t xml:space="preserve">荒川区南千住３－９－３</t>
  </si>
  <si>
    <t xml:space="preserve">ＪＲ常磐線・日比谷線・つくばエクスプレス　「南千住」駅下車　（徒歩１０分）</t>
  </si>
  <si>
    <t xml:space="preserve">医療法人財団朔望会</t>
  </si>
  <si>
    <t xml:space="preserve">03-3930-1717</t>
  </si>
  <si>
    <t xml:space="preserve">03-3930-1770</t>
  </si>
  <si>
    <t xml:space="preserve">板橋区四葉２－２１－１６</t>
  </si>
  <si>
    <t xml:space="preserve">都営三田線「新高島平」駅下車 （徒歩１０分）
東武東上線「成増」駅より「赤羽駅東口」行きバス
　または「志村車庫」行きバス　「四ツ葉」下車 （徒歩５分）
東武東上線「下赤塚」駅より「高島操車場」行きバス
　「四ツ葉」下車 （徒歩５分）</t>
  </si>
  <si>
    <t xml:space="preserve">公益財団法人愛世会</t>
  </si>
  <si>
    <t xml:space="preserve">03-5248-2661</t>
  </si>
  <si>
    <t xml:space="preserve">03-5248-2668</t>
  </si>
  <si>
    <t xml:space="preserve">板橋区加賀１－３－１</t>
  </si>
  <si>
    <t xml:space="preserve">ＪＲ埼京線｢板橋｣・｢十条｣駅･都営三田線｢新板橋｣駅･
　東武東上線｢下板橋｣駅下車　（徒歩１３分）
ＪＲ｢王子｣駅より国際興業バス「板橋駅西口」行き
　｢区界（病院東門）｣下車　（徒歩１分）</t>
  </si>
  <si>
    <t xml:space="preserve">医療法人社団翠会</t>
  </si>
  <si>
    <t xml:space="preserve">03-5392-0018</t>
  </si>
  <si>
    <t xml:space="preserve">03-5392-0061</t>
  </si>
  <si>
    <t xml:space="preserve">板橋区蓮根３－２５－４</t>
  </si>
  <si>
    <t xml:space="preserve">都営三田線｢西台｣駅下車　（徒歩７分）</t>
  </si>
  <si>
    <t xml:space="preserve">医療法人社団明芳会</t>
  </si>
  <si>
    <t xml:space="preserve">03-5915-2677</t>
  </si>
  <si>
    <t xml:space="preserve">03-5915-2688</t>
  </si>
  <si>
    <t xml:space="preserve">板橋区前野町３－４６－３</t>
  </si>
  <si>
    <r>
      <rPr>
        <sz val="11"/>
        <rFont val="Noto Sans"/>
        <family val="2"/>
      </rPr>
      <t xml:space="preserve">都営三田線</t>
    </r>
    <r>
      <rPr>
        <sz val="11"/>
        <rFont val="ＭＳ Ｐゴシック"/>
        <family val="3"/>
        <charset val="128"/>
      </rPr>
      <t xml:space="preserve">[</t>
    </r>
    <r>
      <rPr>
        <sz val="11"/>
        <rFont val="Noto Sans"/>
        <family val="2"/>
      </rPr>
      <t xml:space="preserve">志村坂上」駅下車 （徒歩６分）
「ときわ台駅」～「赤羽駅西口」間バス　「前野町４丁目」下車　（徒歩１分）</t>
    </r>
  </si>
  <si>
    <t xml:space="preserve">医療法人財団健康文化会</t>
  </si>
  <si>
    <t xml:space="preserve">介護老人保健施設志村さつき苑</t>
  </si>
  <si>
    <t xml:space="preserve">03-5970-3358</t>
  </si>
  <si>
    <t xml:space="preserve">03-5970-3368</t>
  </si>
  <si>
    <r>
      <rPr>
        <sz val="11"/>
        <rFont val="Noto Sans"/>
        <family val="2"/>
      </rPr>
      <t xml:space="preserve">〒</t>
    </r>
    <r>
      <rPr>
        <sz val="11"/>
        <rFont val="ＭＳ Ｐゴシック"/>
        <family val="3"/>
        <charset val="128"/>
      </rPr>
      <t xml:space="preserve">174-0043</t>
    </r>
  </si>
  <si>
    <t xml:space="preserve">板橋区坂下３－７－６</t>
  </si>
  <si>
    <r>
      <rPr>
        <sz val="11"/>
        <rFont val="Noto Sans"/>
        <family val="2"/>
      </rPr>
      <t xml:space="preserve">都営三田線「蓮根」駅下車 （徒歩８分）
「池袋西口」～「高島平駅」間バス「二軒家」下車（徒歩</t>
    </r>
    <r>
      <rPr>
        <sz val="11"/>
        <rFont val="ＭＳ Ｐゴシック"/>
        <family val="3"/>
        <charset val="128"/>
      </rPr>
      <t xml:space="preserve">2</t>
    </r>
    <r>
      <rPr>
        <sz val="11"/>
        <rFont val="Noto Sans"/>
        <family val="2"/>
      </rPr>
      <t xml:space="preserve">）</t>
    </r>
  </si>
  <si>
    <t xml:space="preserve">医療法人社団慈誠会</t>
  </si>
  <si>
    <t xml:space="preserve">介護老人保健施設赤塚園</t>
  </si>
  <si>
    <t xml:space="preserve">03-3977-1500</t>
  </si>
  <si>
    <t xml:space="preserve">03-5968-3600</t>
  </si>
  <si>
    <r>
      <rPr>
        <sz val="11"/>
        <rFont val="Noto Sans"/>
        <family val="2"/>
      </rPr>
      <t xml:space="preserve">〒</t>
    </r>
    <r>
      <rPr>
        <sz val="11"/>
        <rFont val="ＭＳ Ｐゴシック"/>
        <family val="3"/>
        <charset val="128"/>
      </rPr>
      <t xml:space="preserve">175-0093</t>
    </r>
  </si>
  <si>
    <t xml:space="preserve">板橋区赤塚新町３－３３－２７</t>
  </si>
  <si>
    <r>
      <rPr>
        <sz val="11"/>
        <rFont val="Noto Sans"/>
        <family val="2"/>
      </rPr>
      <t xml:space="preserve">有楽町線「地下鉄赤塚」駅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
</t>
    </r>
    <r>
      <rPr>
        <sz val="11"/>
        <rFont val="Noto Sans"/>
        <family val="2"/>
      </rPr>
      <t xml:space="preserve">東武東上線「下赤塚」駅下車　（徒歩７分）</t>
    </r>
  </si>
  <si>
    <t xml:space="preserve">03-5914-0550</t>
  </si>
  <si>
    <t xml:space="preserve">03-5914-0555</t>
  </si>
  <si>
    <r>
      <rPr>
        <sz val="11"/>
        <rFont val="Noto Sans"/>
        <family val="2"/>
      </rPr>
      <t xml:space="preserve">〒</t>
    </r>
    <r>
      <rPr>
        <sz val="11"/>
        <rFont val="ＭＳ Ｐゴシック"/>
        <family val="3"/>
        <charset val="128"/>
      </rPr>
      <t xml:space="preserve">174-0063</t>
    </r>
  </si>
  <si>
    <t xml:space="preserve">板橋区前野町３－８－７</t>
  </si>
  <si>
    <r>
      <rPr>
        <sz val="11"/>
        <rFont val="Noto Sans"/>
        <family val="2"/>
      </rPr>
      <t xml:space="preserve">都営三田線「志村坂上」駅下車 （徒歩</t>
    </r>
    <r>
      <rPr>
        <sz val="11"/>
        <rFont val="ＭＳ Ｐゴシック"/>
        <family val="3"/>
        <charset val="128"/>
      </rPr>
      <t xml:space="preserve">10</t>
    </r>
    <r>
      <rPr>
        <sz val="11"/>
        <rFont val="Noto Sans"/>
        <family val="2"/>
      </rPr>
      <t xml:space="preserve">分）</t>
    </r>
  </si>
  <si>
    <r>
      <rPr>
        <sz val="11"/>
        <rFont val="Noto Sans"/>
        <family val="2"/>
      </rPr>
      <t xml:space="preserve">介護老人保健施設浮間舟渡園</t>
    </r>
    <r>
      <rPr>
        <sz val="11"/>
        <rFont val="ＭＳ Ｐゴシック"/>
        <family val="3"/>
        <charset val="128"/>
      </rPr>
      <t xml:space="preserve">(</t>
    </r>
    <r>
      <rPr>
        <sz val="11"/>
        <rFont val="Noto Sans"/>
        <family val="2"/>
      </rPr>
      <t xml:space="preserve">介護療養型）</t>
    </r>
  </si>
  <si>
    <t xml:space="preserve">03-5994-5510</t>
  </si>
  <si>
    <t xml:space="preserve">03-5994-5516</t>
  </si>
  <si>
    <r>
      <rPr>
        <sz val="11"/>
        <rFont val="Noto Sans"/>
        <family val="2"/>
      </rPr>
      <t xml:space="preserve">〒</t>
    </r>
    <r>
      <rPr>
        <sz val="11"/>
        <rFont val="ＭＳ Ｐゴシック"/>
        <family val="3"/>
        <charset val="128"/>
      </rPr>
      <t xml:space="preserve">174-0041</t>
    </r>
  </si>
  <si>
    <t xml:space="preserve">板橋区舟渡１－１７－１</t>
  </si>
  <si>
    <r>
      <rPr>
        <sz val="11"/>
        <rFont val="ＭＳ Ｐゴシック"/>
        <family val="3"/>
        <charset val="128"/>
      </rPr>
      <t xml:space="preserve">JR</t>
    </r>
    <r>
      <rPr>
        <sz val="11"/>
        <rFont val="Noto Sans"/>
        <family val="2"/>
      </rPr>
      <t xml:space="preserve">埼京線「浮間舟渡」駅下 （徒歩５分）</t>
    </r>
  </si>
  <si>
    <t xml:space="preserve">介護老人保健施設クローバーのさと
イムスケア　カウピリ板橋</t>
  </si>
  <si>
    <t xml:space="preserve">03-3955-9608</t>
  </si>
  <si>
    <t xml:space="preserve">03-3955-9660</t>
  </si>
  <si>
    <r>
      <rPr>
        <sz val="11"/>
        <rFont val="Noto Sans"/>
        <family val="2"/>
      </rPr>
      <t xml:space="preserve">〒</t>
    </r>
    <r>
      <rPr>
        <sz val="11"/>
        <rFont val="ＭＳ Ｐゴシック"/>
        <family val="3"/>
        <charset val="128"/>
      </rPr>
      <t xml:space="preserve">173-0022</t>
    </r>
  </si>
  <si>
    <r>
      <rPr>
        <sz val="11"/>
        <rFont val="Noto Sans"/>
        <family val="2"/>
      </rPr>
      <t xml:space="preserve">板橋区仲町１</t>
    </r>
    <r>
      <rPr>
        <sz val="11"/>
        <rFont val="ＭＳ Ｐゴシック"/>
        <family val="3"/>
        <charset val="128"/>
      </rPr>
      <t xml:space="preserve">-</t>
    </r>
    <r>
      <rPr>
        <sz val="11"/>
        <rFont val="Noto Sans"/>
        <family val="2"/>
      </rPr>
      <t xml:space="preserve">４</t>
    </r>
  </si>
  <si>
    <r>
      <rPr>
        <sz val="11"/>
        <rFont val="Noto Sans"/>
        <family val="2"/>
      </rPr>
      <t xml:space="preserve">東武東上線「大山」駅下車 （徒歩</t>
    </r>
    <r>
      <rPr>
        <sz val="11"/>
        <rFont val="ＭＳ Ｐゴシック"/>
        <family val="3"/>
        <charset val="128"/>
      </rPr>
      <t xml:space="preserve">5</t>
    </r>
    <r>
      <rPr>
        <sz val="11"/>
        <rFont val="Noto Sans"/>
        <family val="2"/>
      </rPr>
      <t xml:space="preserve">分）
</t>
    </r>
  </si>
  <si>
    <t xml:space="preserve">医療法人社団慈誠会
介護老人保健施設　紅梅園</t>
  </si>
  <si>
    <t xml:space="preserve">03-3937-1900</t>
  </si>
  <si>
    <t xml:space="preserve">03-3937-1901</t>
  </si>
  <si>
    <r>
      <rPr>
        <sz val="11"/>
        <rFont val="Noto Sans"/>
        <family val="2"/>
      </rPr>
      <t xml:space="preserve">〒</t>
    </r>
    <r>
      <rPr>
        <sz val="11"/>
        <rFont val="ＭＳ Ｐゴシック"/>
        <family val="3"/>
        <charset val="128"/>
      </rPr>
      <t xml:space="preserve">175-0083</t>
    </r>
  </si>
  <si>
    <t xml:space="preserve">板橋区徳丸８－１４－１１</t>
  </si>
  <si>
    <r>
      <rPr>
        <sz val="11"/>
        <rFont val="Noto Sans"/>
        <family val="2"/>
      </rPr>
      <t xml:space="preserve">東武東上線成増駅より国際興業バス「徳丸西」下車（徒歩</t>
    </r>
    <r>
      <rPr>
        <sz val="11"/>
        <rFont val="ＭＳ Ｐゴシック"/>
        <family val="3"/>
        <charset val="128"/>
      </rPr>
      <t xml:space="preserve">2</t>
    </r>
    <r>
      <rPr>
        <sz val="11"/>
        <rFont val="Noto Sans"/>
        <family val="2"/>
      </rPr>
      <t xml:space="preserve">分）
（赤</t>
    </r>
    <r>
      <rPr>
        <sz val="11"/>
        <rFont val="ＭＳ Ｐゴシック"/>
        <family val="3"/>
        <charset val="128"/>
      </rPr>
      <t xml:space="preserve">02</t>
    </r>
    <r>
      <rPr>
        <sz val="11"/>
        <rFont val="Noto Sans"/>
        <family val="2"/>
      </rPr>
      <t xml:space="preserve">　成増駅北口～赤羽駅西口）
都営三田線高島平駅（徒歩</t>
    </r>
    <r>
      <rPr>
        <sz val="11"/>
        <rFont val="ＭＳ Ｐゴシック"/>
        <family val="3"/>
        <charset val="128"/>
      </rPr>
      <t xml:space="preserve">11</t>
    </r>
    <r>
      <rPr>
        <sz val="11"/>
        <rFont val="Noto Sans"/>
        <family val="2"/>
      </rPr>
      <t xml:space="preserve">分）</t>
    </r>
  </si>
  <si>
    <t xml:space="preserve">03-3923-0222</t>
  </si>
  <si>
    <t xml:space="preserve">03-3923-0242</t>
  </si>
  <si>
    <t xml:space="preserve">練馬区大泉町２－１７－１</t>
  </si>
  <si>
    <t xml:space="preserve">西武池袋線｢石神井公園｣駅よりバス
　｢大泉町２丁目｣下車　（徒歩３分）
東武東上線｢成増｣駅よりバス｢大泉町２丁目｣下車　（徒歩３分）</t>
  </si>
  <si>
    <t xml:space="preserve">医療法人社団翔洋会</t>
  </si>
  <si>
    <t xml:space="preserve">介護老人保健施設大泉学園ふきのとう</t>
  </si>
  <si>
    <t xml:space="preserve">03-3924-2215</t>
  </si>
  <si>
    <t xml:space="preserve">03-3924-2467</t>
  </si>
  <si>
    <r>
      <rPr>
        <sz val="11"/>
        <rFont val="Noto Sans"/>
        <family val="2"/>
      </rPr>
      <t xml:space="preserve">練馬区大泉学園町</t>
    </r>
    <r>
      <rPr>
        <sz val="11"/>
        <rFont val="ＭＳ Ｐゴシック"/>
        <family val="3"/>
        <charset val="128"/>
      </rPr>
      <t xml:space="preserve">8-24-25</t>
    </r>
  </si>
  <si>
    <t xml:space="preserve">西武池袋線｢大泉学園｣駅北口より「成増」行きバス
東武東上線｢成増｣駅南口より「大泉学園」行きバス
　｢大泉中央公園｣下車 （徒歩０分）</t>
  </si>
  <si>
    <t xml:space="preserve">医療法人財団秀行会</t>
  </si>
  <si>
    <t xml:space="preserve">03-5946-5508</t>
  </si>
  <si>
    <t xml:space="preserve">03-5946-3785</t>
  </si>
  <si>
    <t xml:space="preserve">練馬区桜台２－１－１３</t>
  </si>
  <si>
    <t xml:space="preserve">西武有楽町線｢新桜台｣駅下車　（徒歩３分）
有楽町線｢氷川台｣駅下車　（徒歩１０分）</t>
  </si>
  <si>
    <t xml:space="preserve">平和台介護老人保健施設アバンセ  </t>
  </si>
  <si>
    <t xml:space="preserve">03-5922-2300</t>
  </si>
  <si>
    <t xml:space="preserve">03-5922-2301</t>
  </si>
  <si>
    <t xml:space="preserve">練馬区平和台１－１６－１２</t>
  </si>
  <si>
    <t xml:space="preserve">有楽町線「平和台」駅下車 （徒歩１５分）</t>
  </si>
  <si>
    <t xml:space="preserve">医療法人社団カタクリ会</t>
  </si>
  <si>
    <t xml:space="preserve">介護老人保健施設カタクリの花</t>
  </si>
  <si>
    <t xml:space="preserve">03-5393-6201</t>
  </si>
  <si>
    <t xml:space="preserve">03-5393-6202</t>
  </si>
  <si>
    <t xml:space="preserve">練馬区高野台５－３２－１２</t>
  </si>
  <si>
    <t xml:space="preserve">西武池袋線「石神井公園」駅下車 （徒歩１０分）</t>
  </si>
  <si>
    <t xml:space="preserve">介護老人保健施設
葵の園・練馬</t>
  </si>
  <si>
    <t xml:space="preserve">03-5971-1166</t>
  </si>
  <si>
    <t xml:space="preserve">03-5971-1160</t>
  </si>
  <si>
    <t xml:space="preserve">練馬区春日町４－３７－３０</t>
  </si>
  <si>
    <r>
      <rPr>
        <sz val="11"/>
        <rFont val="Noto Sans"/>
        <family val="2"/>
      </rPr>
      <t xml:space="preserve">大江戸線「練馬春日町」駅下車 （徒歩</t>
    </r>
    <r>
      <rPr>
        <sz val="11"/>
        <rFont val="ＭＳ Ｐゴシック"/>
        <family val="3"/>
        <charset val="128"/>
      </rPr>
      <t xml:space="preserve">10</t>
    </r>
    <r>
      <rPr>
        <sz val="11"/>
        <rFont val="Noto Sans"/>
        <family val="2"/>
      </rPr>
      <t xml:space="preserve">分）</t>
    </r>
  </si>
  <si>
    <t xml:space="preserve">03-3594-0088</t>
  </si>
  <si>
    <t xml:space="preserve">03-3594-1333</t>
  </si>
  <si>
    <t xml:space="preserve">練馬区上石神井３－３３－６</t>
  </si>
  <si>
    <t xml:space="preserve">西武新宿線「上石神井」駅下車 （徒歩１０分）</t>
  </si>
  <si>
    <t xml:space="preserve">医療法人社団育陽会</t>
  </si>
  <si>
    <t xml:space="preserve">介護老人保健施設
橘苑</t>
  </si>
  <si>
    <t xml:space="preserve">03-5921-3722</t>
  </si>
  <si>
    <t xml:space="preserve">03-3935-0555</t>
  </si>
  <si>
    <r>
      <rPr>
        <sz val="11"/>
        <rFont val="Noto Sans"/>
        <family val="2"/>
      </rPr>
      <t xml:space="preserve">〒</t>
    </r>
    <r>
      <rPr>
        <sz val="11"/>
        <rFont val="ＭＳ Ｐゴシック"/>
        <family val="3"/>
        <charset val="128"/>
      </rPr>
      <t xml:space="preserve">179-0081</t>
    </r>
  </si>
  <si>
    <t xml:space="preserve">練馬区北町３－７－２２</t>
  </si>
  <si>
    <t xml:space="preserve">東武東上線「東武練馬」駅下車 （徒歩７分）</t>
  </si>
  <si>
    <t xml:space="preserve">介護老人保健施設　
リハビリパーク練馬</t>
  </si>
  <si>
    <t xml:space="preserve">03-6914-8760</t>
  </si>
  <si>
    <t xml:space="preserve">03-6914-8761</t>
  </si>
  <si>
    <r>
      <rPr>
        <sz val="11"/>
        <rFont val="Noto Sans"/>
        <family val="2"/>
      </rPr>
      <t xml:space="preserve">〒</t>
    </r>
    <r>
      <rPr>
        <sz val="11"/>
        <rFont val="ＭＳ Ｐゴシック"/>
        <family val="3"/>
        <charset val="128"/>
      </rPr>
      <t xml:space="preserve">176-0012</t>
    </r>
  </si>
  <si>
    <t xml:space="preserve">練馬区豊玉北１－２０－２０</t>
  </si>
  <si>
    <r>
      <rPr>
        <sz val="11"/>
        <rFont val="Noto Sans"/>
        <family val="2"/>
      </rPr>
      <t xml:space="preserve">都営大江戸線「新江古田」駅下車 （徒歩</t>
    </r>
    <r>
      <rPr>
        <sz val="11"/>
        <rFont val="ＭＳ Ｐゴシック"/>
        <family val="3"/>
        <charset val="128"/>
      </rPr>
      <t xml:space="preserve">6</t>
    </r>
    <r>
      <rPr>
        <sz val="11"/>
        <rFont val="Noto Sans"/>
        <family val="2"/>
      </rPr>
      <t xml:space="preserve">分）</t>
    </r>
  </si>
  <si>
    <t xml:space="preserve">介護老人保健施設
第二橘苑</t>
  </si>
  <si>
    <t xml:space="preserve">03-5922-3733</t>
  </si>
  <si>
    <t xml:space="preserve">03-5920-7099</t>
  </si>
  <si>
    <t xml:space="preserve">練馬区北町２－３２－１４</t>
  </si>
  <si>
    <t xml:space="preserve">サテライト型</t>
  </si>
  <si>
    <r>
      <rPr>
        <sz val="11"/>
        <rFont val="Noto Sans"/>
        <family val="2"/>
      </rPr>
      <t xml:space="preserve">東武東上線「東武練馬」駅下車 （徒歩</t>
    </r>
    <r>
      <rPr>
        <sz val="11"/>
        <rFont val="ＭＳ Ｐゴシック"/>
        <family val="3"/>
        <charset val="128"/>
      </rPr>
      <t xml:space="preserve">8</t>
    </r>
    <r>
      <rPr>
        <sz val="11"/>
        <rFont val="Noto Sans"/>
        <family val="2"/>
      </rPr>
      <t xml:space="preserve">分）</t>
    </r>
  </si>
  <si>
    <t xml:space="preserve">医療法人社団純正会</t>
  </si>
  <si>
    <t xml:space="preserve">介護老人保健施設
エスポワール練馬</t>
  </si>
  <si>
    <t xml:space="preserve">03-5903-5267</t>
  </si>
  <si>
    <t xml:space="preserve">03-5903-5266</t>
  </si>
  <si>
    <r>
      <rPr>
        <sz val="11"/>
        <rFont val="Noto Sans"/>
        <family val="2"/>
      </rPr>
      <t xml:space="preserve">〒</t>
    </r>
    <r>
      <rPr>
        <sz val="11"/>
        <rFont val="ＭＳ Ｐゴシック"/>
        <family val="3"/>
        <charset val="128"/>
      </rPr>
      <t xml:space="preserve">177-0052</t>
    </r>
  </si>
  <si>
    <t xml:space="preserve">練馬区関町東１－１－９</t>
  </si>
  <si>
    <r>
      <rPr>
        <sz val="11"/>
        <rFont val="Noto Sans"/>
        <family val="2"/>
      </rPr>
      <t xml:space="preserve">西武新宿線「上石神井」駅下車 （徒歩</t>
    </r>
    <r>
      <rPr>
        <sz val="11"/>
        <rFont val="ＭＳ Ｐゴシック"/>
        <family val="3"/>
        <charset val="128"/>
      </rPr>
      <t xml:space="preserve">12</t>
    </r>
    <r>
      <rPr>
        <sz val="11"/>
        <rFont val="Noto Sans"/>
        <family val="2"/>
      </rPr>
      <t xml:space="preserve">分）</t>
    </r>
  </si>
  <si>
    <t xml:space="preserve">医療法人社団健育会</t>
  </si>
  <si>
    <t xml:space="preserve">介護老人保健施設
ライフサポート　ひなた</t>
  </si>
  <si>
    <t xml:space="preserve">03-5922-6788</t>
  </si>
  <si>
    <t xml:space="preserve">03-3233-1731</t>
  </si>
  <si>
    <r>
      <rPr>
        <sz val="11"/>
        <rFont val="Noto Sans"/>
        <family val="2"/>
      </rPr>
      <t xml:space="preserve">〒</t>
    </r>
    <r>
      <rPr>
        <sz val="11"/>
        <rFont val="ＭＳ Ｐゴシック"/>
        <family val="3"/>
        <charset val="128"/>
      </rPr>
      <t xml:space="preserve">179-0084</t>
    </r>
  </si>
  <si>
    <t xml:space="preserve">練馬区氷川台２－１４－３</t>
  </si>
  <si>
    <r>
      <rPr>
        <sz val="11"/>
        <rFont val="Noto Sans"/>
        <family val="2"/>
      </rPr>
      <t xml:space="preserve">東京メトロ有楽町・副都心線「氷川台」駅下車 （徒歩</t>
    </r>
    <r>
      <rPr>
        <sz val="11"/>
        <rFont val="ＭＳ Ｐゴシック"/>
        <family val="3"/>
        <charset val="128"/>
      </rPr>
      <t xml:space="preserve">15</t>
    </r>
    <r>
      <rPr>
        <sz val="11"/>
        <rFont val="Noto Sans"/>
        <family val="2"/>
      </rPr>
      <t xml:space="preserve">分）</t>
    </r>
  </si>
  <si>
    <t xml:space="preserve">医療法人社団川満恵光会</t>
  </si>
  <si>
    <t xml:space="preserve">介護老人保健施設
みんなの笑顔</t>
  </si>
  <si>
    <t xml:space="preserve">03-3921-2525</t>
  </si>
  <si>
    <t xml:space="preserve">03-3921-2527</t>
  </si>
  <si>
    <r>
      <rPr>
        <sz val="11"/>
        <rFont val="Noto Sans"/>
        <family val="2"/>
      </rPr>
      <t xml:space="preserve">〒</t>
    </r>
    <r>
      <rPr>
        <sz val="11"/>
        <rFont val="ＭＳ Ｐゴシック"/>
        <family val="3"/>
        <charset val="128"/>
      </rPr>
      <t xml:space="preserve">178-0063</t>
    </r>
  </si>
  <si>
    <t xml:space="preserve">練馬区東大泉５－２９－１３</t>
  </si>
  <si>
    <t xml:space="preserve">西武池袋線「大泉学園駅」南口より （徒歩２分）
西武バス「大泉学園駅南口」より （徒歩１分）</t>
  </si>
  <si>
    <t xml:space="preserve">介護老人保健施設
ライフサポートねりま</t>
  </si>
  <si>
    <t xml:space="preserve">03-5935-6713</t>
  </si>
  <si>
    <t xml:space="preserve">03-5935-6723</t>
  </si>
  <si>
    <r>
      <rPr>
        <sz val="11"/>
        <rFont val="Noto Sans"/>
        <family val="2"/>
      </rPr>
      <t xml:space="preserve">〒</t>
    </r>
    <r>
      <rPr>
        <sz val="11"/>
        <rFont val="ＭＳ Ｐゴシック"/>
        <family val="3"/>
        <charset val="128"/>
      </rPr>
      <t xml:space="preserve">178-0061</t>
    </r>
  </si>
  <si>
    <t xml:space="preserve">練馬区大泉学園町７－３－２８</t>
  </si>
  <si>
    <t xml:space="preserve">西武池袋線「大泉学園駅」南口より
西武バス「新座栄」・「朝霞駅」行き（バス１０分）「大泉風致地区」下車 （徒歩１分）</t>
  </si>
  <si>
    <t xml:space="preserve">医療法人財団健和会</t>
  </si>
  <si>
    <t xml:space="preserve">03-3870-4621</t>
  </si>
  <si>
    <t xml:space="preserve">03-3870-5228</t>
  </si>
  <si>
    <t xml:space="preserve">足立区柳原２－３３－６</t>
  </si>
  <si>
    <t xml:space="preserve">ＪＲ常磐線・地下鉄線「北千住」駅下車　（徒歩１５分）
京成線「関屋」駅・東武線「牛田」駅下車　（徒歩８分）</t>
  </si>
  <si>
    <t xml:space="preserve">医療法人財団厚生協会</t>
  </si>
  <si>
    <t xml:space="preserve">足立老人ケアセンター </t>
  </si>
  <si>
    <t xml:space="preserve">03-5686-3965</t>
  </si>
  <si>
    <t xml:space="preserve">03-5831-2246</t>
  </si>
  <si>
    <t xml:space="preserve">足立区保木間５－２３－２０</t>
  </si>
  <si>
    <t xml:space="preserve">東武伊勢崎線・日比谷線　「竹ノ塚」駅東口より　
東武バス「花畑団地」行き（バス１０分）　｢団地入口」下車　（徒歩２分）</t>
  </si>
  <si>
    <t xml:space="preserve">03-5681-5001</t>
  </si>
  <si>
    <t xml:space="preserve">03-5681-5002</t>
  </si>
  <si>
    <t xml:space="preserve">足立区梅田８－１２－１０</t>
  </si>
  <si>
    <t xml:space="preserve">東武伊勢崎線｢梅島｣駅下車　（徒歩８分）
都営バス「女性総合センター前｣下車　（徒歩５分）</t>
  </si>
  <si>
    <t xml:space="preserve">医療法人社団八葉会</t>
  </si>
  <si>
    <t xml:space="preserve">03-3854-4761</t>
  </si>
  <si>
    <t xml:space="preserve">03-3854-2062</t>
  </si>
  <si>
    <t xml:space="preserve">足立区西新井本町２－２３－１</t>
  </si>
  <si>
    <r>
      <rPr>
        <sz val="11"/>
        <rFont val="Noto Sans"/>
        <family val="2"/>
      </rPr>
      <t xml:space="preserve">東武伊勢崎線｢西新井｣駅西口より　都バス「池袋東口」行き</t>
    </r>
    <r>
      <rPr>
        <sz val="11"/>
        <rFont val="ＭＳ Ｐゴシック"/>
        <family val="3"/>
        <charset val="128"/>
      </rPr>
      <t xml:space="preserve">)
  </t>
    </r>
    <r>
      <rPr>
        <sz val="11"/>
        <rFont val="Noto Sans"/>
        <family val="2"/>
      </rPr>
      <t xml:space="preserve">｢あみだ橋アヤメ病院前｣下車　（徒歩</t>
    </r>
    <r>
      <rPr>
        <sz val="11"/>
        <rFont val="ＭＳ Ｐゴシック"/>
        <family val="3"/>
        <charset val="128"/>
      </rPr>
      <t xml:space="preserve">1</t>
    </r>
    <r>
      <rPr>
        <sz val="11"/>
        <rFont val="Noto Sans"/>
        <family val="2"/>
      </rPr>
      <t xml:space="preserve">分）</t>
    </r>
  </si>
  <si>
    <t xml:space="preserve">医療法人社団成仁会</t>
  </si>
  <si>
    <r>
      <rPr>
        <sz val="12"/>
        <rFont val="ＭＳ Ｐゴシック"/>
        <family val="3"/>
        <charset val="128"/>
      </rPr>
      <t xml:space="preserve">050-3734</t>
    </r>
    <r>
      <rPr>
        <sz val="12"/>
        <rFont val="Noto Sans"/>
        <family val="2"/>
      </rPr>
      <t xml:space="preserve">－</t>
    </r>
    <r>
      <rPr>
        <sz val="12"/>
        <rFont val="ＭＳ Ｐゴシック"/>
        <family val="3"/>
        <charset val="128"/>
      </rPr>
      <t xml:space="preserve">5031</t>
    </r>
  </si>
  <si>
    <t xml:space="preserve">03-3605-4599</t>
  </si>
  <si>
    <t xml:space="preserve">足立区大谷田２－１８－１２</t>
  </si>
  <si>
    <t xml:space="preserve">千代田線｢亀有｣駅北口バス「八潮車庫」行き
　または「木曽根」行き　「博物館」下車</t>
  </si>
  <si>
    <t xml:space="preserve">医療法人社団　医善会</t>
  </si>
  <si>
    <t xml:space="preserve">03-5838-2277</t>
  </si>
  <si>
    <t xml:space="preserve">03-5838-2278</t>
  </si>
  <si>
    <t xml:space="preserve">足立区西新井５－３５－２</t>
  </si>
  <si>
    <t xml:space="preserve">東武伊勢崎線「西新井」駅下車　バス「西新井駅」行き　（徒歩１分）
　または「西新井警察署前」行き　「西新井５丁目」下車</t>
  </si>
  <si>
    <t xml:space="preserve">医療法人社団眞仁会</t>
  </si>
  <si>
    <t xml:space="preserve">介護老人保健施設梅の木</t>
  </si>
  <si>
    <t xml:space="preserve">03-5888-8661</t>
  </si>
  <si>
    <t xml:space="preserve">03-5888-8667</t>
  </si>
  <si>
    <t xml:space="preserve">足立区青井４－２９－２３</t>
  </si>
  <si>
    <r>
      <rPr>
        <sz val="11"/>
        <rFont val="Noto Sans"/>
        <family val="2"/>
      </rPr>
      <t xml:space="preserve">つくばエクスプレス</t>
    </r>
    <r>
      <rPr>
        <sz val="11"/>
        <rFont val="ＭＳ Ｐゴシック"/>
        <family val="3"/>
        <charset val="128"/>
      </rPr>
      <t xml:space="preserve">(TX)</t>
    </r>
    <r>
      <rPr>
        <sz val="11"/>
        <rFont val="Noto Sans"/>
        <family val="2"/>
      </rPr>
      <t xml:space="preserve">「青井」駅下車
千代田線・</t>
    </r>
    <r>
      <rPr>
        <sz val="11"/>
        <rFont val="ＭＳ Ｐゴシック"/>
        <family val="3"/>
        <charset val="128"/>
      </rPr>
      <t xml:space="preserve">JR</t>
    </r>
    <r>
      <rPr>
        <sz val="11"/>
        <rFont val="Noto Sans"/>
        <family val="2"/>
      </rPr>
      <t xml:space="preserve">常磐線「綾瀬」駅よりバス「西加平」下車　（徒歩５分）
日比谷線・東武伊勢崎線「五反野」駅よりバス
　「二ツ家」下車　（徒歩５分）</t>
    </r>
  </si>
  <si>
    <t xml:space="preserve">医療法人社団成和会</t>
  </si>
  <si>
    <t xml:space="preserve">介護老人保健施設むくげのいえ</t>
  </si>
  <si>
    <t xml:space="preserve">03-5838-0788</t>
  </si>
  <si>
    <t xml:space="preserve">03-5838-0789</t>
  </si>
  <si>
    <r>
      <rPr>
        <sz val="11"/>
        <rFont val="Noto Sans"/>
        <family val="2"/>
      </rPr>
      <t xml:space="preserve">足立区西新井本町</t>
    </r>
    <r>
      <rPr>
        <sz val="11"/>
        <rFont val="ＭＳ Ｐゴシック"/>
        <family val="3"/>
        <charset val="128"/>
      </rPr>
      <t xml:space="preserve">1-25-36</t>
    </r>
  </si>
  <si>
    <t xml:space="preserve">東武伊勢崎線「西新井」駅下車 （徒歩１５分）
東武大師線「大師前」駅下車 （徒歩８分）
ＪＲ常磐線・地下鉄線｢北千住｣駅より東武バス２０分　「病院前」下車 （徒歩３分）</t>
  </si>
  <si>
    <t xml:space="preserve">医療法人社団 大坪会
介護老人保健施設　ホスピア東和</t>
  </si>
  <si>
    <t xml:space="preserve">03-5673-3455</t>
  </si>
  <si>
    <t xml:space="preserve">03-5673-3466</t>
  </si>
  <si>
    <r>
      <rPr>
        <sz val="11"/>
        <rFont val="Noto Sans"/>
        <family val="2"/>
      </rPr>
      <t xml:space="preserve">〒</t>
    </r>
    <r>
      <rPr>
        <sz val="11"/>
        <rFont val="ＭＳ Ｐゴシック"/>
        <family val="3"/>
        <charset val="128"/>
      </rPr>
      <t xml:space="preserve">120-0003</t>
    </r>
  </si>
  <si>
    <t xml:space="preserve">足立区東和４－７－８</t>
  </si>
  <si>
    <r>
      <rPr>
        <sz val="11"/>
        <rFont val="Noto Sans"/>
        <family val="2"/>
      </rPr>
      <t xml:space="preserve">ＪＲ常磐線「亀有」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社会医療法人社団昭愛会</t>
  </si>
  <si>
    <t xml:space="preserve">03-3898-0022</t>
  </si>
  <si>
    <t xml:space="preserve">03-3898-5001</t>
  </si>
  <si>
    <r>
      <rPr>
        <sz val="11"/>
        <rFont val="Noto Sans"/>
        <family val="2"/>
      </rPr>
      <t xml:space="preserve">〒</t>
    </r>
    <r>
      <rPr>
        <sz val="11"/>
        <rFont val="ＭＳ Ｐゴシック"/>
        <family val="3"/>
        <charset val="128"/>
      </rPr>
      <t xml:space="preserve">123-0841</t>
    </r>
  </si>
  <si>
    <t xml:space="preserve">足立区西新井６－２４－１３</t>
  </si>
  <si>
    <t xml:space="preserve">日暮里・舎人ライナー「西新井大師西」駅下車 （徒歩４分）
東武大師線「大師前」駅下車 （徒歩８分）</t>
  </si>
  <si>
    <t xml:space="preserve">03-5284-0088</t>
  </si>
  <si>
    <t xml:space="preserve">03-5284-5550</t>
  </si>
  <si>
    <r>
      <rPr>
        <sz val="11"/>
        <rFont val="Noto Sans"/>
        <family val="2"/>
      </rPr>
      <t xml:space="preserve">〒</t>
    </r>
    <r>
      <rPr>
        <sz val="11"/>
        <rFont val="ＭＳ Ｐゴシック"/>
        <family val="3"/>
        <charset val="128"/>
      </rPr>
      <t xml:space="preserve">120-0035</t>
    </r>
  </si>
  <si>
    <t xml:space="preserve">足立区千住中居町２９－６</t>
  </si>
  <si>
    <r>
      <rPr>
        <sz val="11"/>
        <rFont val="Noto Sans"/>
        <family val="2"/>
      </rPr>
      <t xml:space="preserve">ＪＲ常磐線「北千住」駅下車 （徒歩</t>
    </r>
    <r>
      <rPr>
        <sz val="11"/>
        <rFont val="ＭＳ Ｐゴシック"/>
        <family val="3"/>
        <charset val="128"/>
      </rPr>
      <t xml:space="preserve">10</t>
    </r>
    <r>
      <rPr>
        <sz val="11"/>
        <rFont val="Noto Sans"/>
        <family val="2"/>
      </rPr>
      <t xml:space="preserve">分）</t>
    </r>
  </si>
  <si>
    <t xml:space="preserve">医療法人社団東京朝日会</t>
  </si>
  <si>
    <t xml:space="preserve">介護老人保健施設　
あさひ</t>
  </si>
  <si>
    <t xml:space="preserve">03-5856-7010</t>
  </si>
  <si>
    <t xml:space="preserve">03-3884-6810</t>
  </si>
  <si>
    <r>
      <rPr>
        <sz val="11"/>
        <rFont val="Noto Sans"/>
        <family val="2"/>
      </rPr>
      <t xml:space="preserve">〒</t>
    </r>
    <r>
      <rPr>
        <sz val="11"/>
        <rFont val="ＭＳ Ｐゴシック"/>
        <family val="3"/>
        <charset val="128"/>
      </rPr>
      <t xml:space="preserve">121-0064</t>
    </r>
  </si>
  <si>
    <t xml:space="preserve">足立区保木間４－４１－１２</t>
  </si>
  <si>
    <r>
      <rPr>
        <sz val="11"/>
        <rFont val="Noto Sans"/>
        <family val="2"/>
      </rPr>
      <t xml:space="preserve">東武伊勢崎線「竹ノ塚」駅より東武バス花畑団地行き「林松寺」下車 （徒歩</t>
    </r>
    <r>
      <rPr>
        <sz val="11"/>
        <rFont val="ＭＳ Ｐゴシック"/>
        <family val="3"/>
        <charset val="128"/>
      </rPr>
      <t xml:space="preserve">3</t>
    </r>
    <r>
      <rPr>
        <sz val="11"/>
        <rFont val="Noto Sans"/>
        <family val="2"/>
      </rPr>
      <t xml:space="preserve">分）</t>
    </r>
  </si>
  <si>
    <t xml:space="preserve">社会医療法人慈生会</t>
  </si>
  <si>
    <t xml:space="preserve">介護老人保健施設
イルアカーサ</t>
  </si>
  <si>
    <t xml:space="preserve">03-5673-1020</t>
  </si>
  <si>
    <t xml:space="preserve">03-5673-1021</t>
  </si>
  <si>
    <r>
      <rPr>
        <sz val="11"/>
        <rFont val="Noto Sans"/>
        <family val="2"/>
      </rPr>
      <t xml:space="preserve">〒</t>
    </r>
    <r>
      <rPr>
        <sz val="11"/>
        <rFont val="ＭＳ Ｐゴシック"/>
        <family val="3"/>
        <charset val="128"/>
      </rPr>
      <t xml:space="preserve">121-0052</t>
    </r>
  </si>
  <si>
    <t xml:space="preserve">足立区六木４－９－１０</t>
  </si>
  <si>
    <r>
      <rPr>
        <sz val="11"/>
        <rFont val="Noto Sans"/>
        <family val="2"/>
      </rPr>
      <t xml:space="preserve">東京メトロ千代田線「綾瀬」駅下車　東武バス「六木小学校前」下車 （徒歩</t>
    </r>
    <r>
      <rPr>
        <sz val="11"/>
        <rFont val="ＭＳ Ｐゴシック"/>
        <family val="3"/>
        <charset val="128"/>
      </rPr>
      <t xml:space="preserve">1</t>
    </r>
    <r>
      <rPr>
        <sz val="11"/>
        <rFont val="Noto Sans"/>
        <family val="2"/>
      </rPr>
      <t xml:space="preserve">分）</t>
    </r>
  </si>
  <si>
    <t xml:space="preserve">介護老人保健施設
葵の園・椿</t>
  </si>
  <si>
    <t xml:space="preserve">03-5647-1122</t>
  </si>
  <si>
    <t xml:space="preserve">03-5647-1188</t>
  </si>
  <si>
    <r>
      <rPr>
        <sz val="11"/>
        <rFont val="Noto Sans"/>
        <family val="2"/>
      </rPr>
      <t xml:space="preserve">〒</t>
    </r>
    <r>
      <rPr>
        <sz val="11"/>
        <rFont val="ＭＳ Ｐゴシック"/>
        <family val="3"/>
        <charset val="128"/>
      </rPr>
      <t xml:space="preserve">123-0871</t>
    </r>
  </si>
  <si>
    <t xml:space="preserve">足立区椿２－３－１</t>
  </si>
  <si>
    <t xml:space="preserve">東武伊勢崎・大師線「西新井」駅よりバス赤２７赤羽駅東口行き「鹿浜三丁目交差点」下車 （徒歩２分）</t>
  </si>
  <si>
    <t xml:space="preserve">社会福祉法人東京愛育苑</t>
  </si>
  <si>
    <t xml:space="preserve">03-5660-1190</t>
  </si>
  <si>
    <t xml:space="preserve">03-5660-1194</t>
  </si>
  <si>
    <t xml:space="preserve">葛飾区水元３－１３－２</t>
  </si>
  <si>
    <t xml:space="preserve">千代田線・京成線「金町」駅より
京成バス「水元中学校前」下車 （徒歩２分）</t>
  </si>
  <si>
    <t xml:space="preserve">03-3826-8721</t>
  </si>
  <si>
    <t xml:space="preserve">03-3826-8727</t>
  </si>
  <si>
    <t xml:space="preserve">葛飾区新宿２－１６－４</t>
  </si>
  <si>
    <t xml:space="preserve">千代田線「亀有」駅下車　（徒歩１０分）
　または京成小岩駅行きバス「新宿１丁目」下車 （徒歩３分）
ＪＲ「金町」駅より浅草行きバス「新宿１丁目」下車</t>
  </si>
  <si>
    <t xml:space="preserve">医療法人社団一秀会</t>
  </si>
  <si>
    <t xml:space="preserve">03-3607-5581</t>
  </si>
  <si>
    <t xml:space="preserve">03-3607-5530</t>
  </si>
  <si>
    <t xml:space="preserve">葛飾区東金町７－３０－１４</t>
  </si>
  <si>
    <t xml:space="preserve">千代田線･京成線｢金町｣駅下車（車１０分）</t>
  </si>
  <si>
    <t xml:space="preserve">03-3697-7100</t>
  </si>
  <si>
    <t xml:space="preserve">03-3697-8170</t>
  </si>
  <si>
    <t xml:space="preserve">葛飾区堀切２－６６－１７</t>
  </si>
  <si>
    <t xml:space="preserve">京成線｢堀切菖蒲園｣駅下車 （徒歩５分）
バス：新小岩駅⇔綾瀬駅｢堀切２丁目新葛飾病院前｣下車　（徒歩１分）</t>
  </si>
  <si>
    <t xml:space="preserve">医療法人丸山会</t>
  </si>
  <si>
    <t xml:space="preserve">03-5671-6003</t>
  </si>
  <si>
    <t xml:space="preserve">03-5671-6004</t>
  </si>
  <si>
    <t xml:space="preserve">葛飾区東新小岩２－１－１２</t>
  </si>
  <si>
    <t xml:space="preserve">ＪＲ総武線「新小岩」駅下車 （徒歩１５分）</t>
  </si>
  <si>
    <t xml:space="preserve">介護老人保健施設
お花茶屋ﾛｲﾔﾙｹｱｾﾝﾀｰ</t>
  </si>
  <si>
    <t xml:space="preserve">03-5672-2701</t>
  </si>
  <si>
    <t xml:space="preserve">03-5672-2702</t>
  </si>
  <si>
    <r>
      <rPr>
        <sz val="11"/>
        <rFont val="Noto Sans"/>
        <family val="2"/>
      </rPr>
      <t xml:space="preserve">〒</t>
    </r>
    <r>
      <rPr>
        <sz val="11"/>
        <rFont val="ＭＳ Ｐゴシック"/>
        <family val="3"/>
        <charset val="128"/>
      </rPr>
      <t xml:space="preserve">124-0011</t>
    </r>
  </si>
  <si>
    <r>
      <rPr>
        <sz val="11"/>
        <rFont val="Noto Sans"/>
        <family val="2"/>
      </rPr>
      <t xml:space="preserve">葛飾区四つ木５</t>
    </r>
    <r>
      <rPr>
        <sz val="11"/>
        <rFont val="ＭＳ Ｐゴシック"/>
        <family val="3"/>
        <charset val="128"/>
      </rPr>
      <t xml:space="preserve">-</t>
    </r>
    <r>
      <rPr>
        <sz val="11"/>
        <rFont val="Noto Sans"/>
        <family val="2"/>
      </rPr>
      <t xml:space="preserve">１９―７</t>
    </r>
  </si>
  <si>
    <r>
      <rPr>
        <sz val="11"/>
        <rFont val="Noto Sans"/>
        <family val="2"/>
      </rPr>
      <t xml:space="preserve">京成本線「お花茶屋」駅下車 （徒歩</t>
    </r>
    <r>
      <rPr>
        <sz val="11"/>
        <rFont val="ＭＳ Ｐゴシック"/>
        <family val="3"/>
        <charset val="128"/>
      </rPr>
      <t xml:space="preserve">7</t>
    </r>
    <r>
      <rPr>
        <sz val="11"/>
        <rFont val="Noto Sans"/>
        <family val="2"/>
      </rPr>
      <t xml:space="preserve">分）</t>
    </r>
  </si>
  <si>
    <t xml:space="preserve">医療法人財団光善会</t>
  </si>
  <si>
    <t xml:space="preserve">介護老人保健施設
青戸こはるびの里</t>
  </si>
  <si>
    <t xml:space="preserve">03-3602-1011</t>
  </si>
  <si>
    <t xml:space="preserve">03-3602-1201</t>
  </si>
  <si>
    <r>
      <rPr>
        <sz val="11"/>
        <rFont val="Noto Sans"/>
        <family val="2"/>
      </rPr>
      <t xml:space="preserve">〒</t>
    </r>
    <r>
      <rPr>
        <sz val="11"/>
        <rFont val="ＭＳ Ｐゴシック"/>
        <family val="3"/>
        <charset val="128"/>
      </rPr>
      <t xml:space="preserve">125-0062</t>
    </r>
  </si>
  <si>
    <t xml:space="preserve">葛飾区青戸７－３４－６</t>
  </si>
  <si>
    <r>
      <rPr>
        <sz val="11"/>
        <rFont val="Noto Sans"/>
        <family val="2"/>
      </rPr>
      <t xml:space="preserve">ＪＲ常磐線｢亀有｣駅下車、南口より
京成タウンバス「新小岩」行「老健青戸こはるびの里」下車 （徒歩</t>
    </r>
    <r>
      <rPr>
        <sz val="11"/>
        <rFont val="ＭＳ Ｐゴシック"/>
        <family val="3"/>
        <charset val="128"/>
      </rPr>
      <t xml:space="preserve">3</t>
    </r>
    <r>
      <rPr>
        <sz val="11"/>
        <rFont val="Noto Sans"/>
        <family val="2"/>
      </rPr>
      <t xml:space="preserve">分）
京成線「青砥」駅下車 （徒歩</t>
    </r>
    <r>
      <rPr>
        <sz val="11"/>
        <rFont val="ＭＳ Ｐゴシック"/>
        <family val="3"/>
        <charset val="128"/>
      </rPr>
      <t xml:space="preserve">10</t>
    </r>
    <r>
      <rPr>
        <sz val="11"/>
        <rFont val="Noto Sans"/>
        <family val="2"/>
      </rPr>
      <t xml:space="preserve">分）</t>
    </r>
  </si>
  <si>
    <t xml:space="preserve">医療法人社団協友会</t>
  </si>
  <si>
    <t xml:space="preserve">介護老人保健施設
リハビリケアかつしか</t>
  </si>
  <si>
    <t xml:space="preserve">03-5672-1178</t>
  </si>
  <si>
    <t xml:space="preserve">03-3692-6140</t>
  </si>
  <si>
    <r>
      <rPr>
        <sz val="11"/>
        <rFont val="Noto Sans"/>
        <family val="2"/>
      </rPr>
      <t xml:space="preserve">〒</t>
    </r>
    <r>
      <rPr>
        <sz val="11"/>
        <rFont val="ＭＳ Ｐゴシック"/>
        <family val="3"/>
        <charset val="128"/>
      </rPr>
      <t xml:space="preserve">124-0025</t>
    </r>
  </si>
  <si>
    <t xml:space="preserve">葛飾区西新小岩３－３７－８</t>
  </si>
  <si>
    <r>
      <rPr>
        <sz val="11"/>
        <rFont val="ＭＳ Ｐゴシック"/>
        <family val="3"/>
        <charset val="128"/>
      </rPr>
      <t xml:space="preserve">JR</t>
    </r>
    <r>
      <rPr>
        <sz val="11"/>
        <rFont val="Noto Sans"/>
        <family val="2"/>
      </rPr>
      <t xml:space="preserve">総武線「新小岩」駅北口より京成タウンバス市川駅行き「上平井町」バス停下車 （徒歩３分）</t>
    </r>
  </si>
  <si>
    <t xml:space="preserve">医療法人社団善千会</t>
  </si>
  <si>
    <t xml:space="preserve">03-5696-3363</t>
  </si>
  <si>
    <t xml:space="preserve">03-5658-0121</t>
  </si>
  <si>
    <t xml:space="preserve">江戸川区船堀３－１０－７</t>
  </si>
  <si>
    <t xml:space="preserve">都営新宿線「船堀」駅下車 （徒歩３分）</t>
  </si>
  <si>
    <t xml:space="preserve">医療法人社団三和会</t>
  </si>
  <si>
    <t xml:space="preserve">介護老人保健施設　ジェロントピア菊華</t>
  </si>
  <si>
    <t xml:space="preserve">03-5666-3030</t>
  </si>
  <si>
    <t xml:space="preserve">03-5666-3036</t>
  </si>
  <si>
    <t xml:space="preserve">江戸川区鹿骨３－２０－３</t>
  </si>
  <si>
    <r>
      <rPr>
        <sz val="11"/>
        <rFont val="Noto Sans"/>
        <family val="2"/>
      </rPr>
      <t xml:space="preserve">ＪＲ総武線「小岩」駅南口より京成バス（小</t>
    </r>
    <r>
      <rPr>
        <sz val="11"/>
        <rFont val="ＭＳ Ｐゴシック"/>
        <family val="3"/>
        <charset val="128"/>
      </rPr>
      <t xml:space="preserve">73</t>
    </r>
    <r>
      <rPr>
        <sz val="11"/>
        <rFont val="Noto Sans"/>
        <family val="2"/>
      </rPr>
      <t xml:space="preserve">）
　　「菊地外科胃腸科」下車　（バス１０分）
都営新宿線「瑞江」駅より京成バス　（小</t>
    </r>
    <r>
      <rPr>
        <sz val="11"/>
        <rFont val="ＭＳ Ｐゴシック"/>
        <family val="3"/>
        <charset val="128"/>
      </rPr>
      <t xml:space="preserve">73</t>
    </r>
    <r>
      <rPr>
        <sz val="11"/>
        <rFont val="Noto Sans"/>
        <family val="2"/>
      </rPr>
      <t xml:space="preserve">）
　　「菊地外科胃腸科」下車　</t>
    </r>
    <r>
      <rPr>
        <sz val="11"/>
        <rFont val="ＭＳ Ｐゴシック"/>
        <family val="3"/>
        <charset val="128"/>
      </rPr>
      <t xml:space="preserve">(</t>
    </r>
    <r>
      <rPr>
        <sz val="11"/>
        <rFont val="Noto Sans"/>
        <family val="2"/>
      </rPr>
      <t xml:space="preserve">バス１５分）</t>
    </r>
  </si>
  <si>
    <t xml:space="preserve">医療法人社団泰正会</t>
  </si>
  <si>
    <t xml:space="preserve">03-5612-7018</t>
  </si>
  <si>
    <t xml:space="preserve">03-3672-9003</t>
  </si>
  <si>
    <t xml:space="preserve">江戸川区北小岩２－７－６</t>
  </si>
  <si>
    <t xml:space="preserve">京成線「京成小岩」駅下車　（徒歩１分）
ＪＲ「小岩」駅より京成バス「金町・戸ヶ崎」行き
　 「京成小岩入り口」下車　（徒歩１分）</t>
  </si>
  <si>
    <t xml:space="preserve">医療法人社団楠目会</t>
  </si>
  <si>
    <t xml:space="preserve">03-3675-2518</t>
  </si>
  <si>
    <t xml:space="preserve">03-3675-2543</t>
  </si>
  <si>
    <t xml:space="preserve">江戸川区西葛西６－１９－８</t>
  </si>
  <si>
    <t xml:space="preserve">東西線｢西葛西｣駅南口下車　（徒歩５分）</t>
  </si>
  <si>
    <t xml:space="preserve">医療法人社団希和会</t>
  </si>
  <si>
    <t xml:space="preserve">03-5658-5111</t>
  </si>
  <si>
    <t xml:space="preserve">03-5658-5115</t>
  </si>
  <si>
    <t xml:space="preserve">江戸川区東葛西８－１９－１６</t>
  </si>
  <si>
    <r>
      <rPr>
        <sz val="11"/>
        <rFont val="Noto Sans"/>
        <family val="2"/>
      </rPr>
      <t xml:space="preserve">東西線｢葛西｣駅下車
都バス「一之江」駅行き｢仲町東組｣下車 （徒歩</t>
    </r>
    <r>
      <rPr>
        <sz val="11"/>
        <rFont val="ＭＳ Ｐゴシック"/>
        <family val="3"/>
        <charset val="128"/>
      </rPr>
      <t xml:space="preserve">1</t>
    </r>
    <r>
      <rPr>
        <sz val="11"/>
        <rFont val="Noto Sans"/>
        <family val="2"/>
      </rPr>
      <t xml:space="preserve">分）
都バス「コーシャハイム南葛西」・「葛西臨海公園駅」行き
　　　　｢東葛西八丁目｣下車　（徒歩</t>
    </r>
    <r>
      <rPr>
        <sz val="11"/>
        <rFont val="ＭＳ Ｐゴシック"/>
        <family val="3"/>
        <charset val="128"/>
      </rPr>
      <t xml:space="preserve">1</t>
    </r>
    <r>
      <rPr>
        <sz val="11"/>
        <rFont val="Noto Sans"/>
        <family val="2"/>
      </rPr>
      <t xml:space="preserve">分）
　（車３分）</t>
    </r>
  </si>
  <si>
    <t xml:space="preserve">医療法人社団実勝会</t>
  </si>
  <si>
    <t xml:space="preserve">03-3679-3749</t>
  </si>
  <si>
    <t xml:space="preserve">03-3679-3766</t>
  </si>
  <si>
    <t xml:space="preserve">江戸川区瑞江１－３－２０</t>
  </si>
  <si>
    <r>
      <rPr>
        <sz val="11"/>
        <rFont val="Noto Sans"/>
        <family val="2"/>
      </rPr>
      <t xml:space="preserve">都営新宿線｢瑞江｣駅下車　（徒歩</t>
    </r>
    <r>
      <rPr>
        <sz val="11"/>
        <rFont val="ＭＳ Ｐゴシック"/>
        <family val="3"/>
        <charset val="128"/>
      </rPr>
      <t xml:space="preserve">10</t>
    </r>
    <r>
      <rPr>
        <sz val="11"/>
        <rFont val="Noto Sans"/>
        <family val="2"/>
      </rPr>
      <t xml:space="preserve">分）
ＪＲ「小岩」駅より京成バス葛西駅行き　｢春江中学校｣下車　（徒歩５分）</t>
    </r>
  </si>
  <si>
    <t xml:space="preserve">介護老人保健施設こでまり</t>
  </si>
  <si>
    <t xml:space="preserve">03-5658-9115</t>
  </si>
  <si>
    <t xml:space="preserve">03-5658-9113</t>
  </si>
  <si>
    <r>
      <rPr>
        <sz val="11"/>
        <rFont val="Noto Sans"/>
        <family val="2"/>
      </rPr>
      <t xml:space="preserve">〒</t>
    </r>
    <r>
      <rPr>
        <sz val="11"/>
        <rFont val="ＭＳ Ｐゴシック"/>
        <family val="3"/>
        <charset val="128"/>
      </rPr>
      <t xml:space="preserve">134-0081</t>
    </r>
  </si>
  <si>
    <t xml:space="preserve">江戸川区北葛西２－５－２１</t>
  </si>
  <si>
    <t xml:space="preserve">東西線「西葛西」駅下車 （徒歩１分）
都バス「六軒町」下車 （徒歩１分）</t>
  </si>
  <si>
    <t xml:space="preserve">医療法人社団自靖会</t>
  </si>
  <si>
    <t xml:space="preserve">介護老人保健施設めぐみ</t>
  </si>
  <si>
    <t xml:space="preserve">03-5661-3861</t>
  </si>
  <si>
    <t xml:space="preserve">03-3674-7028</t>
  </si>
  <si>
    <r>
      <rPr>
        <sz val="11"/>
        <rFont val="Noto Sans"/>
        <family val="2"/>
      </rPr>
      <t xml:space="preserve">〒</t>
    </r>
    <r>
      <rPr>
        <sz val="11"/>
        <rFont val="ＭＳ Ｐゴシック"/>
        <family val="3"/>
        <charset val="128"/>
      </rPr>
      <t xml:space="preserve">132-0033</t>
    </r>
  </si>
  <si>
    <t xml:space="preserve">江戸川区東小松川２－７－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ＪＲ「新小岩」駅より都バス「西葛西駅」または「葛西駅」行き
都営新宿線「船堀」駅より都バス「新小岩駅」または「錦糸町駅」行き
東西線「西葛西駅」より都バス「新小岩駅」行き
　いずれも「東小松川一丁目」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t>
    </r>
  </si>
  <si>
    <t xml:space="preserve">社会医療法人社団森山医会</t>
  </si>
  <si>
    <t xml:space="preserve">森山ケアセンター　
介護老人保健施設</t>
  </si>
  <si>
    <t xml:space="preserve">03-3689-1211</t>
  </si>
  <si>
    <t xml:space="preserve">03-3689-1299</t>
  </si>
  <si>
    <r>
      <rPr>
        <sz val="11"/>
        <rFont val="Noto Sans"/>
        <family val="2"/>
      </rPr>
      <t xml:space="preserve">〒</t>
    </r>
    <r>
      <rPr>
        <sz val="11"/>
        <rFont val="ＭＳ Ｐゴシック"/>
        <family val="3"/>
        <charset val="128"/>
      </rPr>
      <t xml:space="preserve">134-0013</t>
    </r>
  </si>
  <si>
    <t xml:space="preserve">江戸川区江戸川５－４－２３</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新宿線「一之江」駅下車　　ＪＲ総武線「新小岩」駅より都営バス</t>
    </r>
    <r>
      <rPr>
        <sz val="11"/>
        <rFont val="ＭＳ Ｐゴシック"/>
        <family val="3"/>
        <charset val="128"/>
      </rPr>
      <t xml:space="preserve">22</t>
    </r>
    <r>
      <rPr>
        <sz val="11"/>
        <rFont val="Noto Sans"/>
        <family val="2"/>
      </rPr>
      <t xml:space="preserve">番系統「一之江駅」下車
　（徒歩</t>
    </r>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分）
東西線「葛西」駅下車、京成バス一之江駅経由新小岩行き「下今井」バス停下車　（徒歩３分）</t>
    </r>
  </si>
  <si>
    <t xml:space="preserve">医療法人財団緑雲会</t>
  </si>
  <si>
    <t xml:space="preserve">0426-24-1515</t>
  </si>
  <si>
    <t xml:space="preserve">0426-28-5688</t>
  </si>
  <si>
    <t xml:space="preserve">八王子市中野町２０８２－１</t>
  </si>
  <si>
    <r>
      <rPr>
        <sz val="11"/>
        <rFont val="Noto Sans"/>
        <family val="2"/>
      </rPr>
      <t xml:space="preserve">京王線「京王八王子」駅・ＪＲ「八王子」駅北口下車　西東京バス『馬場谷戸」下車 （徒歩</t>
    </r>
    <r>
      <rPr>
        <sz val="11"/>
        <rFont val="ＭＳ Ｐゴシック"/>
        <family val="3"/>
        <charset val="128"/>
      </rPr>
      <t xml:space="preserve">10</t>
    </r>
    <r>
      <rPr>
        <sz val="11"/>
        <rFont val="Noto Sans"/>
        <family val="2"/>
      </rPr>
      <t xml:space="preserve">分）</t>
    </r>
  </si>
  <si>
    <t xml:space="preserve">医療法人財団川瀬会</t>
  </si>
  <si>
    <t xml:space="preserve">0426-78-2111</t>
  </si>
  <si>
    <t xml:space="preserve">0426-78-2116</t>
  </si>
  <si>
    <t xml:space="preserve">八王子市南大沢２－２２４－５</t>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ユニット型のみ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京王相模原線「南大沢」駅下車 （徒歩１５分）</t>
  </si>
  <si>
    <t xml:space="preserve">医療法人社団明和会</t>
  </si>
  <si>
    <t xml:space="preserve">0426-54-5511</t>
  </si>
  <si>
    <t xml:space="preserve">0426-54-7716</t>
  </si>
  <si>
    <t xml:space="preserve">八王子市上川町２１３５</t>
  </si>
  <si>
    <t xml:space="preserve">京王線「京王八王子」駅・ＪＲ「八王子」駅北口下車　
西東京バス「ＧＭＧゴルフ場」下車　（徒歩１０分）</t>
  </si>
  <si>
    <t xml:space="preserve">医療法人社団玉栄会</t>
  </si>
  <si>
    <t xml:space="preserve">0426-52-2031</t>
  </si>
  <si>
    <t xml:space="preserve">0426-52-3158</t>
  </si>
  <si>
    <t xml:space="preserve">八王子市上壱分方町７１－１</t>
  </si>
  <si>
    <r>
      <rPr>
        <sz val="11"/>
        <rFont val="Noto Sans"/>
        <family val="2"/>
      </rPr>
      <t xml:space="preserve">ＪＲ中央線「八王子」駅北口下車　陣馬方面バス（</t>
    </r>
    <r>
      <rPr>
        <sz val="11"/>
        <rFont val="ＭＳ Ｐゴシック"/>
        <family val="3"/>
        <charset val="128"/>
      </rPr>
      <t xml:space="preserve">25</t>
    </r>
    <r>
      <rPr>
        <sz val="11"/>
        <rFont val="Noto Sans"/>
        <family val="2"/>
      </rPr>
      <t xml:space="preserve">分）「神戸」下車　（徒歩１０分）</t>
    </r>
  </si>
  <si>
    <t xml:space="preserve">医療法人社団光生会</t>
  </si>
  <si>
    <t xml:space="preserve">0426-52-2155</t>
  </si>
  <si>
    <t xml:space="preserve">0426-52-2170</t>
  </si>
  <si>
    <t xml:space="preserve">八王子市美山町１０７４</t>
  </si>
  <si>
    <r>
      <rPr>
        <sz val="11"/>
        <rFont val="Noto Sans"/>
        <family val="2"/>
      </rPr>
      <t xml:space="preserve">ＪＲ・京王線「高尾」駅よりタクシー　（徒歩１５分）
ＪＲ「八王子」駅又は京王線「京王八王子」駅より｣タクシー（車２５分）
又は駅前（北口）より西東京バス美山行「萩園」バス停下車
（徒歩８分）
京王線「京王八王子」駅前または</t>
    </r>
    <r>
      <rPr>
        <sz val="11"/>
        <rFont val="ＭＳ Ｐゴシック"/>
        <family val="3"/>
        <charset val="128"/>
      </rPr>
      <t xml:space="preserve">JR</t>
    </r>
    <r>
      <rPr>
        <sz val="11"/>
        <rFont val="Noto Sans"/>
        <family val="2"/>
      </rPr>
      <t xml:space="preserve">「高尾駅」北口前より送迎バスあり
　</t>
    </r>
    <r>
      <rPr>
        <sz val="11"/>
        <rFont val="ＭＳ Ｐゴシック"/>
        <family val="3"/>
        <charset val="128"/>
      </rPr>
      <t xml:space="preserve">(</t>
    </r>
    <r>
      <rPr>
        <sz val="11"/>
        <rFont val="Noto Sans"/>
        <family val="2"/>
      </rPr>
      <t xml:space="preserve">詳しくは施設まで問合せ</t>
    </r>
    <r>
      <rPr>
        <sz val="11"/>
        <rFont val="ＭＳ Ｐゴシック"/>
        <family val="3"/>
        <charset val="128"/>
      </rPr>
      <t xml:space="preserve">)</t>
    </r>
  </si>
  <si>
    <t xml:space="preserve">医療法人永寿会</t>
  </si>
  <si>
    <t xml:space="preserve">介護老人保健施設ゆうむ</t>
  </si>
  <si>
    <t xml:space="preserve">0426-52-5550</t>
  </si>
  <si>
    <t xml:space="preserve">0426-52-3133</t>
  </si>
  <si>
    <t xml:space="preserve">八王子市西寺方町２８４</t>
  </si>
  <si>
    <t xml:space="preserve">ＪＲ「高尾」駅・京王線「京王高尾」駅北口より
　西東京バス「宝生寺団地」行き　「上小田野」下車　（徒歩３分）
ＪＲ「八王子」駅北口・京王線「京王八王子｣駅中央口より
　西東京バス　「上小田野」下車　（徒歩３分）</t>
  </si>
  <si>
    <t xml:space="preserve">0426-62-7000</t>
  </si>
  <si>
    <t xml:space="preserve">0426-61-3384</t>
  </si>
  <si>
    <t xml:space="preserve">八王子市椚田町５８３－１５</t>
  </si>
  <si>
    <t xml:space="preserve">京王線「めじろ台」駅下車　（徒歩８分）
ＪＲ「西八王子」駅南口より京王バス「グリーンヒル寺田」行き
　または　「法政大学」行き　「めじろ台南」下車 （徒歩３分）</t>
  </si>
  <si>
    <t xml:space="preserve">医療法人社団珠泉会</t>
  </si>
  <si>
    <t xml:space="preserve">介護老人保健施設
アメイズ</t>
  </si>
  <si>
    <t xml:space="preserve">042-649-6601</t>
  </si>
  <si>
    <t xml:space="preserve">042-649-6607</t>
  </si>
  <si>
    <r>
      <rPr>
        <sz val="11"/>
        <rFont val="Noto Sans"/>
        <family val="2"/>
      </rPr>
      <t xml:space="preserve">〒</t>
    </r>
    <r>
      <rPr>
        <sz val="11"/>
        <rFont val="ＭＳ Ｐゴシック"/>
        <family val="3"/>
        <charset val="128"/>
      </rPr>
      <t xml:space="preserve">192-0042</t>
    </r>
  </si>
  <si>
    <t xml:space="preserve">八王子市中野山王２－８－２</t>
  </si>
  <si>
    <r>
      <rPr>
        <sz val="11"/>
        <rFont val="Noto Sans"/>
        <family val="2"/>
      </rPr>
      <t xml:space="preserve">中央道　八王子Ｉ・Ｃ　第</t>
    </r>
    <r>
      <rPr>
        <sz val="11"/>
        <rFont val="ＭＳ Ｐゴシック"/>
        <family val="3"/>
        <charset val="128"/>
      </rPr>
      <t xml:space="preserve">2</t>
    </r>
    <r>
      <rPr>
        <sz val="11"/>
        <rFont val="Noto Sans"/>
        <family val="2"/>
      </rPr>
      <t xml:space="preserve">出口八王子方面　出口より</t>
    </r>
    <r>
      <rPr>
        <sz val="11"/>
        <rFont val="ＭＳ Ｐゴシック"/>
        <family val="3"/>
        <charset val="128"/>
      </rPr>
      <t xml:space="preserve">1km</t>
    </r>
    <r>
      <rPr>
        <sz val="11"/>
        <rFont val="Noto Sans"/>
        <family val="2"/>
      </rPr>
      <t xml:space="preserve">（車３分）
ＪＲ八王子駅北口・京王八王子駅より　西東京バス「みつい台」行き、又は「戸吹」行きバス　「馬場谷戸」下車　徒歩４分　（徒歩４分）</t>
    </r>
  </si>
  <si>
    <t xml:space="preserve">医療法人社団
東京石心会</t>
  </si>
  <si>
    <t xml:space="preserve">立川老人保健施設   わかば</t>
  </si>
  <si>
    <t xml:space="preserve">042-538-0871</t>
  </si>
  <si>
    <t xml:space="preserve">042-538-0881</t>
  </si>
  <si>
    <t xml:space="preserve">立川市若葉町３－４５－２</t>
  </si>
  <si>
    <t xml:space="preserve">ＪＲ中央線｢立川｣駅北口より立川バス
　「若葉町団地」行き　｢若葉町団地｣下車　（徒歩７分）
西武拝島線｢東大和｣駅下車（車１０分）</t>
  </si>
  <si>
    <t xml:space="preserve">医療法人社団光誠会</t>
  </si>
  <si>
    <t xml:space="preserve">介護老人保健施設　パークサイドヴィラ</t>
  </si>
  <si>
    <t xml:space="preserve">042-540-0099</t>
  </si>
  <si>
    <t xml:space="preserve">042-540-0095</t>
  </si>
  <si>
    <t xml:space="preserve">立川市富士見町１－３６－６</t>
  </si>
  <si>
    <t xml:space="preserve">ＪＲ青梅線｢西立川｣駅下車 （徒歩１分）</t>
  </si>
  <si>
    <t xml:space="preserve">医療法人社団国立あおやぎ会</t>
  </si>
  <si>
    <t xml:space="preserve">介護老人保健施設　国立あおやぎ苑立川</t>
  </si>
  <si>
    <t xml:space="preserve">042-527-0510</t>
  </si>
  <si>
    <t xml:space="preserve">042-527-2455</t>
  </si>
  <si>
    <r>
      <rPr>
        <sz val="11"/>
        <rFont val="Noto Sans"/>
        <family val="2"/>
      </rPr>
      <t xml:space="preserve">〒</t>
    </r>
    <r>
      <rPr>
        <sz val="11"/>
        <rFont val="ＭＳ Ｐゴシック"/>
        <family val="3"/>
        <charset val="128"/>
      </rPr>
      <t xml:space="preserve">190-0013</t>
    </r>
  </si>
  <si>
    <t xml:space="preserve">立川市富士見町７―３３―１０</t>
  </si>
  <si>
    <r>
      <rPr>
        <sz val="11"/>
        <rFont val="ＭＳ Ｐゴシック"/>
        <family val="3"/>
        <charset val="128"/>
      </rPr>
      <t xml:space="preserve">JR</t>
    </r>
    <r>
      <rPr>
        <sz val="11"/>
        <rFont val="Noto Sans"/>
        <family val="2"/>
      </rPr>
      <t xml:space="preserve">「立川」駅南口よりバス「福祉会館前」下車　（徒歩５分）
多摩都市モノレール「柴崎体育館前」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一般財団法人天誠会</t>
  </si>
  <si>
    <t xml:space="preserve">0422-36-6262</t>
  </si>
  <si>
    <t xml:space="preserve">0422-36-6255</t>
  </si>
  <si>
    <t xml:space="preserve">武蔵野市境１－１８－５</t>
  </si>
  <si>
    <t xml:space="preserve">ＪＲ中央線「武蔵境」駅北口下車　（徒歩５分）</t>
  </si>
  <si>
    <t xml:space="preserve">介護老人保健施設
あんず苑アネックス</t>
  </si>
  <si>
    <t xml:space="preserve">0422-36-3655</t>
  </si>
  <si>
    <t xml:space="preserve">0422-36-3654</t>
  </si>
  <si>
    <r>
      <rPr>
        <sz val="11"/>
        <rFont val="Noto Sans"/>
        <family val="2"/>
      </rPr>
      <t xml:space="preserve">〒</t>
    </r>
    <r>
      <rPr>
        <sz val="11"/>
        <rFont val="ＭＳ Ｐゴシック"/>
        <family val="3"/>
        <charset val="128"/>
      </rPr>
      <t xml:space="preserve">180</t>
    </r>
    <r>
      <rPr>
        <sz val="11"/>
        <rFont val="Noto Sans"/>
        <family val="2"/>
      </rPr>
      <t xml:space="preserve">－</t>
    </r>
    <r>
      <rPr>
        <sz val="11"/>
        <rFont val="ＭＳ Ｐゴシック"/>
        <family val="3"/>
        <charset val="128"/>
      </rPr>
      <t xml:space="preserve">0022</t>
    </r>
  </si>
  <si>
    <r>
      <rPr>
        <sz val="11"/>
        <rFont val="Noto Sans"/>
        <family val="2"/>
      </rPr>
      <t xml:space="preserve">武蔵野市境</t>
    </r>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JR</t>
    </r>
    <r>
      <rPr>
        <sz val="11"/>
        <rFont val="Noto Sans"/>
        <family val="2"/>
      </rPr>
      <t xml:space="preserve">中央線・西武多摩川線「武蔵境」駅北口下車 （徒歩５分）
ムーバス７号路線（境・三鷹循環）「武蔵境病院」下車</t>
    </r>
  </si>
  <si>
    <t xml:space="preserve">医療法人社団陽和会</t>
  </si>
  <si>
    <t xml:space="preserve">0422-37-1122</t>
  </si>
  <si>
    <t xml:space="preserve">0422-50-0677</t>
  </si>
  <si>
    <t xml:space="preserve">武蔵野市緑町２－３－２１</t>
  </si>
  <si>
    <r>
      <rPr>
        <sz val="11"/>
        <rFont val="Noto Sans"/>
        <family val="2"/>
      </rPr>
      <t xml:space="preserve">ＪＲ中央線｢三鷹｣駅下車 関東バス
「柳沢駅前」「東伏見駅入り口」行き　｢武蔵野住宅バス停｣下車 （徒歩３分</t>
    </r>
    <r>
      <rPr>
        <sz val="11"/>
        <rFont val="ＭＳ Ｐゴシック"/>
        <family val="3"/>
        <charset val="128"/>
      </rPr>
      <t xml:space="preserve">)
</t>
    </r>
    <r>
      <rPr>
        <sz val="11"/>
        <rFont val="Noto Sans"/>
        <family val="2"/>
      </rPr>
      <t xml:space="preserve">西武新宿線「柳沢｣駅南口より
関東バス吉祥寺駅･三鷹駅行｢武蔵野住宅バス停｣下車　（徒歩３分</t>
    </r>
    <r>
      <rPr>
        <sz val="11"/>
        <rFont val="ＭＳ Ｐゴシック"/>
        <family val="3"/>
        <charset val="128"/>
      </rPr>
      <t xml:space="preserve">)</t>
    </r>
  </si>
  <si>
    <t xml:space="preserve">0422-27-8212</t>
  </si>
  <si>
    <t xml:space="preserve">0422-27-8213</t>
  </si>
  <si>
    <r>
      <rPr>
        <sz val="11"/>
        <rFont val="Noto Sans"/>
        <family val="2"/>
      </rPr>
      <t xml:space="preserve">〒</t>
    </r>
    <r>
      <rPr>
        <sz val="11"/>
        <rFont val="ＭＳ Ｐゴシック"/>
        <family val="3"/>
        <charset val="128"/>
      </rPr>
      <t xml:space="preserve">180-0021</t>
    </r>
  </si>
  <si>
    <t xml:space="preserve">武蔵野市桜堤一丁目９番７号</t>
  </si>
  <si>
    <r>
      <rPr>
        <sz val="11"/>
        <rFont val="Noto Sans"/>
        <family val="2"/>
      </rPr>
      <t xml:space="preserve">ＪＲ中央線、西武多摩川線「武蔵境」駅北口より小田急バス「（境２１）団地上水端」行乗車「団地中央（桜堤団地）」下車（徒歩</t>
    </r>
    <r>
      <rPr>
        <sz val="11"/>
        <rFont val="ＭＳ Ｐゴシック"/>
        <family val="3"/>
        <charset val="128"/>
      </rPr>
      <t xml:space="preserve">3</t>
    </r>
    <r>
      <rPr>
        <sz val="11"/>
        <rFont val="Noto Sans"/>
        <family val="2"/>
      </rPr>
      <t xml:space="preserve">分）</t>
    </r>
  </si>
  <si>
    <t xml:space="preserve">三鷹市
※運営は外郭団体三鷹市社会福祉事業団</t>
  </si>
  <si>
    <t xml:space="preserve">三鷹市牟礼老人保健施設はなかいどう</t>
  </si>
  <si>
    <t xml:space="preserve">0422-44-7700</t>
  </si>
  <si>
    <t xml:space="preserve">0422-44-5052</t>
  </si>
  <si>
    <t xml:space="preserve">三鷹市牟礼６－１２－３０</t>
  </si>
  <si>
    <t xml:space="preserve">ＪＲ中央線｢三鷹｣駅南口より京王バス「久我山駅」行き　｢西ヶ原｣下車　（徒歩５分）
ＪＲ中央線･京王井の頭線｢吉祥寺｣駅南口より
小田急バス「牟礼団地」行き　｢牟礼団地｣下車　（徒歩５分）
京王井の頭線｢久我山｣駅より京王バス「三鷹駅」行き　｢西ヶ原｣下車　（徒歩５分）</t>
  </si>
  <si>
    <t xml:space="preserve">医療法人社団充会</t>
  </si>
  <si>
    <t xml:space="preserve">0422-76-6636</t>
  </si>
  <si>
    <t xml:space="preserve">0422-76-6635</t>
  </si>
  <si>
    <t xml:space="preserve">三鷹市下連雀４－２－８</t>
  </si>
  <si>
    <t xml:space="preserve">ＪＲ中央線「三鷹」駅南口下車 （徒歩１２分）</t>
  </si>
  <si>
    <t xml:space="preserve">医療法人社団永寿会</t>
  </si>
  <si>
    <t xml:space="preserve">介護老人保健施設　三鷹中央リハケアセンター</t>
  </si>
  <si>
    <t xml:space="preserve">0422-70-0700</t>
  </si>
  <si>
    <t xml:space="preserve">0422-70-0701</t>
  </si>
  <si>
    <r>
      <rPr>
        <sz val="11"/>
        <rFont val="Noto Sans"/>
        <family val="2"/>
      </rPr>
      <t xml:space="preserve">〒</t>
    </r>
    <r>
      <rPr>
        <sz val="11"/>
        <rFont val="ＭＳ Ｐゴシック"/>
        <family val="3"/>
        <charset val="128"/>
      </rPr>
      <t xml:space="preserve">181-0013</t>
    </r>
  </si>
  <si>
    <t xml:space="preserve">三鷹市下連雀９―２―７</t>
  </si>
  <si>
    <r>
      <rPr>
        <sz val="11"/>
        <rFont val="Noto Sans"/>
        <family val="2"/>
      </rPr>
      <t xml:space="preserve">ＪＲ中央線「三鷹」駅南口よりバス
「ＭＣＣ三鷹ビル前」下車 （徒歩</t>
    </r>
    <r>
      <rPr>
        <sz val="11"/>
        <rFont val="ＭＳ Ｐゴシック"/>
        <family val="3"/>
        <charset val="128"/>
      </rPr>
      <t xml:space="preserve">3</t>
    </r>
    <r>
      <rPr>
        <sz val="11"/>
        <rFont val="Noto Sans"/>
        <family val="2"/>
      </rPr>
      <t xml:space="preserve">分）</t>
    </r>
  </si>
  <si>
    <t xml:space="preserve">医療法人啓仁会</t>
  </si>
  <si>
    <t xml:space="preserve">介護老人保健施設
三鷹ロイヤルの丘</t>
  </si>
  <si>
    <t xml:space="preserve">0422-71-2011</t>
  </si>
  <si>
    <t xml:space="preserve">0422-71-2012</t>
  </si>
  <si>
    <r>
      <rPr>
        <sz val="11"/>
        <rFont val="Noto Sans"/>
        <family val="2"/>
      </rPr>
      <t xml:space="preserve">〒</t>
    </r>
    <r>
      <rPr>
        <sz val="11"/>
        <rFont val="ＭＳ Ｐゴシック"/>
        <family val="3"/>
        <charset val="128"/>
      </rPr>
      <t xml:space="preserve">181-0004</t>
    </r>
  </si>
  <si>
    <t xml:space="preserve">三鷹市新川５－６－２４</t>
  </si>
  <si>
    <r>
      <rPr>
        <sz val="11"/>
        <rFont val="Noto Sans"/>
        <family val="2"/>
      </rPr>
      <t xml:space="preserve">ＪＲ中央線「三鷹」駅又は「吉祥寺」駅下車 （バス</t>
    </r>
    <r>
      <rPr>
        <sz val="11"/>
        <rFont val="ＭＳ Ｐゴシック"/>
        <family val="3"/>
        <charset val="128"/>
      </rPr>
      <t xml:space="preserve">20</t>
    </r>
    <r>
      <rPr>
        <sz val="11"/>
        <rFont val="Noto Sans"/>
        <family val="2"/>
      </rPr>
      <t xml:space="preserve">分）
京王線「仙川」駅下車 （バス</t>
    </r>
    <r>
      <rPr>
        <sz val="11"/>
        <rFont val="ＭＳ Ｐゴシック"/>
        <family val="3"/>
        <charset val="128"/>
      </rPr>
      <t xml:space="preserve">8</t>
    </r>
    <r>
      <rPr>
        <sz val="11"/>
        <rFont val="Noto Sans"/>
        <family val="2"/>
      </rPr>
      <t xml:space="preserve">分）</t>
    </r>
  </si>
  <si>
    <t xml:space="preserve">医療法人財団岩尾会</t>
  </si>
  <si>
    <t xml:space="preserve">介護老人保健施設　青梅すえひろ苑</t>
  </si>
  <si>
    <t xml:space="preserve">0428-33-3111</t>
  </si>
  <si>
    <t xml:space="preserve">0428-33-3114</t>
  </si>
  <si>
    <t xml:space="preserve">青梅市末広町１－４－５</t>
  </si>
  <si>
    <r>
      <rPr>
        <sz val="11"/>
        <rFont val="Noto Sans"/>
        <family val="2"/>
      </rPr>
      <t xml:space="preserve">ＪＲ青梅線「小作」駅下車　（徒歩１５分）
駅前バス停より「三つ原循環東周り」行き　「末広</t>
    </r>
    <r>
      <rPr>
        <sz val="11"/>
        <rFont val="ＭＳ Ｐゴシック"/>
        <family val="3"/>
        <charset val="128"/>
      </rPr>
      <t xml:space="preserve">1</t>
    </r>
    <r>
      <rPr>
        <sz val="11"/>
        <rFont val="Noto Sans"/>
        <family val="2"/>
      </rPr>
      <t xml:space="preserve">丁目」下車　（徒歩１分）</t>
    </r>
  </si>
  <si>
    <t xml:space="preserve">0428-22-0155</t>
  </si>
  <si>
    <t xml:space="preserve">0428-22-0156</t>
  </si>
  <si>
    <t xml:space="preserve">青梅市駒木町３－５９４－１</t>
  </si>
  <si>
    <r>
      <rPr>
        <sz val="11"/>
        <rFont val="Noto Sans"/>
        <family val="2"/>
      </rPr>
      <t xml:space="preserve">ＪＲ青梅線｢青梅｣駅より
　「東青梅駅行き」バス</t>
    </r>
    <r>
      <rPr>
        <sz val="11"/>
        <rFont val="ＭＳ Ｐゴシック"/>
        <family val="3"/>
        <charset val="128"/>
      </rPr>
      <t xml:space="preserve">(</t>
    </r>
    <r>
      <rPr>
        <sz val="11"/>
        <rFont val="Noto Sans"/>
        <family val="2"/>
      </rPr>
      <t xml:space="preserve">駒木町循環路線</t>
    </r>
    <r>
      <rPr>
        <sz val="11"/>
        <rFont val="ＭＳ Ｐゴシック"/>
        <family val="3"/>
        <charset val="128"/>
      </rPr>
      <t xml:space="preserve">)
</t>
    </r>
    <r>
      <rPr>
        <sz val="11"/>
        <rFont val="Noto Sans"/>
        <family val="2"/>
      </rPr>
      <t xml:space="preserve">　｢駒木町３丁目｣下車 　（徒歩４分）</t>
    </r>
  </si>
  <si>
    <t xml:space="preserve">医療法人社団久遠会</t>
  </si>
  <si>
    <t xml:space="preserve">介護老人保健施設 西東京ケアセンター</t>
  </si>
  <si>
    <t xml:space="preserve">0428-25-1171</t>
  </si>
  <si>
    <t xml:space="preserve">0428-25-1172</t>
  </si>
  <si>
    <r>
      <rPr>
        <sz val="11"/>
        <rFont val="Noto Sans"/>
        <family val="2"/>
      </rPr>
      <t xml:space="preserve">〒</t>
    </r>
    <r>
      <rPr>
        <sz val="11"/>
        <rFont val="ＭＳ Ｐゴシック"/>
        <family val="3"/>
        <charset val="128"/>
      </rPr>
      <t xml:space="preserve">198-0051</t>
    </r>
  </si>
  <si>
    <t xml:space="preserve">青梅市友田町３－１３６－１</t>
  </si>
  <si>
    <r>
      <rPr>
        <sz val="11"/>
        <rFont val="ＭＳ Ｐゴシック"/>
        <family val="3"/>
        <charset val="128"/>
      </rPr>
      <t xml:space="preserve">JR</t>
    </r>
    <r>
      <rPr>
        <sz val="11"/>
        <rFont val="Noto Sans"/>
        <family val="2"/>
      </rPr>
      <t xml:space="preserve">青梅線「小作」駅西口より西東京バス青梅行き「友田南」バス停下車　（徒歩５分）</t>
    </r>
  </si>
  <si>
    <t xml:space="preserve">042-336-5775</t>
  </si>
  <si>
    <t xml:space="preserve">042-336-5785</t>
  </si>
  <si>
    <t xml:space="preserve">府中市片町２－１６－１</t>
  </si>
  <si>
    <t xml:space="preserve">ＪＲ南武線・京王線｢分倍河原｣駅下車　（徒歩３分）</t>
  </si>
  <si>
    <t xml:space="preserve">医療法人互生会</t>
  </si>
  <si>
    <t xml:space="preserve">介護老人保健施設
ファミリート府中</t>
  </si>
  <si>
    <t xml:space="preserve">042-369-6100</t>
  </si>
  <si>
    <t xml:space="preserve">042-369-9011</t>
  </si>
  <si>
    <t xml:space="preserve">府中市若松町２－４－４</t>
  </si>
  <si>
    <t xml:space="preserve">京王線｢東府中｣駅下車 （徒歩６分）</t>
  </si>
  <si>
    <t xml:space="preserve">042-358-9330</t>
  </si>
  <si>
    <t xml:space="preserve">042-358-9336</t>
  </si>
  <si>
    <t xml:space="preserve">府中市四谷６－１５－２</t>
  </si>
  <si>
    <r>
      <rPr>
        <sz val="11"/>
        <rFont val="Noto Sans"/>
        <family val="2"/>
      </rPr>
      <t xml:space="preserve">京王線「中河原｣駅より京王バス（中</t>
    </r>
    <r>
      <rPr>
        <sz val="11"/>
        <rFont val="ＭＳ Ｐゴシック"/>
        <family val="3"/>
        <charset val="128"/>
      </rPr>
      <t xml:space="preserve">01</t>
    </r>
    <r>
      <rPr>
        <sz val="11"/>
        <rFont val="Noto Sans"/>
        <family val="2"/>
      </rPr>
      <t xml:space="preserve">）「都営泉２丁目」行き　「四谷泉」下車　（徒歩５分）
京王線｢聖蹟桜ヶ丘｣駅より京王バス（桜</t>
    </r>
    <r>
      <rPr>
        <sz val="11"/>
        <rFont val="ＭＳ Ｐゴシック"/>
        <family val="3"/>
        <charset val="128"/>
      </rPr>
      <t xml:space="preserve">03</t>
    </r>
    <r>
      <rPr>
        <sz val="11"/>
        <rFont val="Noto Sans"/>
        <family val="2"/>
      </rPr>
      <t xml:space="preserve">）｢府中四谷橋北｣下車　（徒歩１０分）
中央道　国立･府中Ｉ･Ｃより車（車７分）</t>
    </r>
  </si>
  <si>
    <t xml:space="preserve">医療法人社団佑樹会</t>
  </si>
  <si>
    <t xml:space="preserve">介護老人保健施設
ふれあいの里</t>
  </si>
  <si>
    <t xml:space="preserve">042-352-6633</t>
  </si>
  <si>
    <t xml:space="preserve">042-352-6634</t>
  </si>
  <si>
    <r>
      <rPr>
        <sz val="11"/>
        <rFont val="Noto Sans"/>
        <family val="2"/>
      </rPr>
      <t xml:space="preserve">〒</t>
    </r>
    <r>
      <rPr>
        <sz val="11"/>
        <rFont val="ＭＳ Ｐゴシック"/>
        <family val="3"/>
        <charset val="128"/>
      </rPr>
      <t xml:space="preserve">183-0012 </t>
    </r>
  </si>
  <si>
    <t xml:space="preserve">府中市押立町１－９－１</t>
  </si>
  <si>
    <r>
      <rPr>
        <sz val="11"/>
        <rFont val="Noto Sans"/>
        <family val="2"/>
      </rPr>
      <t xml:space="preserve">京王線「武蔵野台」駅下車 （徒歩</t>
    </r>
    <r>
      <rPr>
        <sz val="11"/>
        <rFont val="ＭＳ Ｐゴシック"/>
        <family val="3"/>
        <charset val="128"/>
      </rPr>
      <t xml:space="preserve">15</t>
    </r>
    <r>
      <rPr>
        <sz val="11"/>
        <rFont val="Noto Sans"/>
        <family val="2"/>
      </rPr>
      <t xml:space="preserve">分）</t>
    </r>
  </si>
  <si>
    <t xml:space="preserve">042-549-7799</t>
  </si>
  <si>
    <t xml:space="preserve">042-549-7616</t>
  </si>
  <si>
    <t xml:space="preserve">昭島市田中町２－１</t>
  </si>
  <si>
    <t xml:space="preserve">中央道　八王子Ｉ・Ｃより川越方面（車１０分）
ＪＲ「立川」駅北口より「拝島駅」行きバス
ＪＲ「昭島」駅南口より「田中町団地」行きバス
　「北大神」下車　（徒歩２分）</t>
  </si>
  <si>
    <t xml:space="preserve">介護老人保健施設なごみの里</t>
  </si>
  <si>
    <t xml:space="preserve">042-549-0707</t>
  </si>
  <si>
    <t xml:space="preserve">042-549-1231</t>
  </si>
  <si>
    <r>
      <rPr>
        <sz val="11"/>
        <rFont val="Noto Sans"/>
        <family val="2"/>
      </rPr>
      <t xml:space="preserve">〒</t>
    </r>
    <r>
      <rPr>
        <sz val="11"/>
        <rFont val="ＭＳ Ｐゴシック"/>
        <family val="3"/>
        <charset val="128"/>
      </rPr>
      <t xml:space="preserve">196-0022</t>
    </r>
  </si>
  <si>
    <t xml:space="preserve">昭島市中神町１３４５－１</t>
  </si>
  <si>
    <r>
      <rPr>
        <sz val="11"/>
        <rFont val="ＭＳ Ｐゴシック"/>
        <family val="3"/>
        <charset val="128"/>
      </rPr>
      <t xml:space="preserve">JR</t>
    </r>
    <r>
      <rPr>
        <sz val="11"/>
        <rFont val="Noto Sans"/>
        <family val="2"/>
      </rPr>
      <t xml:space="preserve">中央線「立川」駅バスターミナル
 「大山団地折返場」行き終点下車　　（徒歩５分）
 または「東中神駅北」行き「西武蔵野」下車　　（徒歩１分）</t>
    </r>
  </si>
  <si>
    <t xml:space="preserve">介護老人保健施設
アゼリアアネックス</t>
  </si>
  <si>
    <t xml:space="preserve">042-519-1990</t>
  </si>
  <si>
    <t xml:space="preserve">042-519-1991</t>
  </si>
  <si>
    <r>
      <rPr>
        <sz val="11"/>
        <rFont val="Noto Sans"/>
        <family val="2"/>
      </rPr>
      <t xml:space="preserve">〒</t>
    </r>
    <r>
      <rPr>
        <sz val="11"/>
        <rFont val="ＭＳ Ｐゴシック"/>
        <family val="3"/>
        <charset val="128"/>
      </rPr>
      <t xml:space="preserve">196-0014</t>
    </r>
  </si>
  <si>
    <t xml:space="preserve">昭島市昭和町４－６－２</t>
  </si>
  <si>
    <r>
      <rPr>
        <sz val="11"/>
        <rFont val="ＭＳ Ｐゴシック"/>
        <family val="3"/>
        <charset val="128"/>
      </rPr>
      <t xml:space="preserve">JR</t>
    </r>
    <r>
      <rPr>
        <sz val="11"/>
        <rFont val="Noto Sans"/>
        <family val="2"/>
      </rPr>
      <t xml:space="preserve">青梅線「昭島」駅下車 （徒歩８分</t>
    </r>
    <r>
      <rPr>
        <sz val="11"/>
        <rFont val="ＭＳ Ｐゴシック"/>
        <family val="3"/>
        <charset val="128"/>
      </rPr>
      <t xml:space="preserve">)</t>
    </r>
  </si>
  <si>
    <t xml:space="preserve">医療法人徳洲会</t>
  </si>
  <si>
    <t xml:space="preserve">介護老人保健施設　いちいの杜</t>
  </si>
  <si>
    <t xml:space="preserve">042-500-0151</t>
  </si>
  <si>
    <t xml:space="preserve">042-500-1533</t>
  </si>
  <si>
    <t xml:space="preserve">昭島市武蔵野３－５－６３</t>
  </si>
  <si>
    <r>
      <rPr>
        <sz val="11"/>
        <rFont val="ＭＳ Ｐゴシック"/>
        <family val="3"/>
        <charset val="128"/>
      </rPr>
      <t xml:space="preserve">JR</t>
    </r>
    <r>
      <rPr>
        <sz val="11"/>
        <rFont val="Noto Sans"/>
        <family val="2"/>
      </rPr>
      <t xml:space="preserve">青梅線「昭島」駅北口より立川バス７分
　｢南享保｣下車 （徒歩３分）
西武拝島線｢西武立川」駅より立川バス３分
　「二の宮窪」下車 （徒歩３分）</t>
    </r>
  </si>
  <si>
    <t xml:space="preserve">医療法人社団桐光会</t>
  </si>
  <si>
    <t xml:space="preserve">0424-84-2627</t>
  </si>
  <si>
    <t xml:space="preserve">0424-81-0323</t>
  </si>
  <si>
    <t xml:space="preserve">調布市下石原３－４５－１</t>
  </si>
  <si>
    <t xml:space="preserve">京王線「西調布」駅下車 （徒歩１０分）
京王相模原線「京王多摩川」駅下車 （徒歩１２分）</t>
  </si>
  <si>
    <t xml:space="preserve">医療法人社団青山会</t>
  </si>
  <si>
    <t xml:space="preserve">介護老人保健施設 グリーンガーデン青樹</t>
  </si>
  <si>
    <t xml:space="preserve">0424-83-1050</t>
  </si>
  <si>
    <t xml:space="preserve">0424-83-1064</t>
  </si>
  <si>
    <t xml:space="preserve">調布市上石原３－３３－１７</t>
  </si>
  <si>
    <r>
      <rPr>
        <sz val="11"/>
        <rFont val="Noto Sans"/>
        <family val="2"/>
      </rPr>
      <t xml:space="preserve">京王線「西調布」駅下車　（徒歩１２分）
中央道　調布Ｉ・Ｃ府中方面より多摩川方面へ　</t>
    </r>
    <r>
      <rPr>
        <sz val="11"/>
        <rFont val="ＭＳ Ｐゴシック"/>
        <family val="3"/>
        <charset val="128"/>
      </rPr>
      <t xml:space="preserve">(</t>
    </r>
    <r>
      <rPr>
        <sz val="11"/>
        <rFont val="Noto Sans"/>
        <family val="2"/>
      </rPr>
      <t xml:space="preserve">車５分）</t>
    </r>
  </si>
  <si>
    <t xml:space="preserve">医療法人社団欣助会</t>
  </si>
  <si>
    <t xml:space="preserve">0424-41-1221</t>
  </si>
  <si>
    <t xml:space="preserve">0424-41-5766</t>
  </si>
  <si>
    <t xml:space="preserve">調布市深大寺北町４－１７－７</t>
  </si>
  <si>
    <t xml:space="preserve">ＪＲ「吉祥寺」駅より小田急バス「調布北口」行き
　　「調布北高校」下車　（徒歩５分）
ＪＲ「三鷹」駅南口より小田急バス「調布北口」行き
　　「調布北高校」下車　（徒歩５分）
京王線「調布｣駅より小田急バス「吉祥寺」・「三鷹」行き
　　「調布北高校」下車　（徒歩５分）</t>
  </si>
  <si>
    <t xml:space="preserve">医療法人社団心身会</t>
  </si>
  <si>
    <t xml:space="preserve">0424-43-0502</t>
  </si>
  <si>
    <t xml:space="preserve">0424-43-0503</t>
  </si>
  <si>
    <t xml:space="preserve">調布市染地２－３４－２１</t>
  </si>
  <si>
    <t xml:space="preserve">京王線｢調布｣駅より 
　京王バス「玉川住宅西」行き　｢日活撮影所前｣下車　（徒歩１分）</t>
  </si>
  <si>
    <t xml:space="preserve">医療法人社団鶴川さくら会</t>
  </si>
  <si>
    <t xml:space="preserve">042-734-9500</t>
  </si>
  <si>
    <t xml:space="preserve">042-734-3518</t>
  </si>
  <si>
    <t xml:space="preserve">町田市小野路町１６３２</t>
  </si>
  <si>
    <t xml:space="preserve">小田急線「鶴川」駅より神奈中・京王バス「聖跡桜ヶ丘駅」・「多摩センター」行き五反田バス停下車　（徒歩５分）
小田急･京王線「永山」駅より神奈中・京王バス「鶴川駅」行き五反田バス停下車 （徒歩５分）</t>
  </si>
  <si>
    <t xml:space="preserve">社会福祉法人共助会</t>
  </si>
  <si>
    <t xml:space="preserve">042-770-2551</t>
  </si>
  <si>
    <t xml:space="preserve">042-770-2531</t>
  </si>
  <si>
    <t xml:space="preserve">町田市相原町２３７３－１</t>
  </si>
  <si>
    <t xml:space="preserve">ＪＲ横浜線「相原」駅より神奈川中央バス
　「東京家政学院」行き　終点下車　（バス７分）</t>
  </si>
  <si>
    <t xml:space="preserve">医療法人社団久和会</t>
  </si>
  <si>
    <t xml:space="preserve">042-798-1788</t>
  </si>
  <si>
    <t xml:space="preserve">042-798-7312</t>
  </si>
  <si>
    <t xml:space="preserve">町田市常盤町３５４７－２</t>
  </si>
  <si>
    <t xml:space="preserve">小田急線「町田｣駅よりバス「小田山桜台」行き
　｢桜美林学園前｣又は｢唐沢｣下車　（徒歩３分）
ＪＲ横浜線･京王相模原線｢永山｣駅よりバス
　「町田バスセンター」行き　｢下常盤｣下車　（徒歩３分）</t>
  </si>
  <si>
    <t xml:space="preserve">医療法人社団せりがや会</t>
  </si>
  <si>
    <t xml:space="preserve">042-739-5711</t>
  </si>
  <si>
    <t xml:space="preserve">042-739-1811</t>
  </si>
  <si>
    <t xml:space="preserve">町田市原町田４－２７－３３</t>
  </si>
  <si>
    <r>
      <rPr>
        <sz val="11"/>
        <rFont val="Noto Sans"/>
        <family val="2"/>
      </rPr>
      <t xml:space="preserve">小田急線･</t>
    </r>
    <r>
      <rPr>
        <sz val="11"/>
        <rFont val="ＭＳ Ｐゴシック"/>
        <family val="3"/>
        <charset val="128"/>
      </rPr>
      <t xml:space="preserve">JR</t>
    </r>
    <r>
      <rPr>
        <sz val="11"/>
        <rFont val="Noto Sans"/>
        <family val="2"/>
      </rPr>
      <t xml:space="preserve">横浜線｢町田｣駅下車 （徒歩１０分）</t>
    </r>
  </si>
  <si>
    <t xml:space="preserve">医療法人社団康心会</t>
  </si>
  <si>
    <t xml:space="preserve">042-798-2001</t>
  </si>
  <si>
    <t xml:space="preserve">042-798-2010</t>
  </si>
  <si>
    <r>
      <rPr>
        <sz val="11"/>
        <rFont val="Noto Sans"/>
        <family val="2"/>
      </rPr>
      <t xml:space="preserve">〒</t>
    </r>
    <r>
      <rPr>
        <sz val="11"/>
        <rFont val="ＭＳ Ｐゴシック"/>
        <family val="3"/>
        <charset val="128"/>
      </rPr>
      <t xml:space="preserve">194-0215</t>
    </r>
  </si>
  <si>
    <t xml:space="preserve">町田市小山ヶ丘１－３－７</t>
  </si>
  <si>
    <r>
      <rPr>
        <sz val="11"/>
        <rFont val="Noto Sans"/>
        <family val="2"/>
      </rPr>
      <t xml:space="preserve">京王線「多摩境」駅下車、神奈中バス
「神奈中多摩車庫行」利用、「小山上沼公園」下車（バス</t>
    </r>
    <r>
      <rPr>
        <sz val="11"/>
        <rFont val="ＭＳ Ｐゴシック"/>
        <family val="3"/>
        <charset val="128"/>
      </rPr>
      <t xml:space="preserve">10</t>
    </r>
    <r>
      <rPr>
        <sz val="11"/>
        <rFont val="Noto Sans"/>
        <family val="2"/>
      </rPr>
      <t xml:space="preserve">分）</t>
    </r>
  </si>
  <si>
    <t xml:space="preserve">介護老人保健施設
オネスティ南町田</t>
  </si>
  <si>
    <t xml:space="preserve">042-788-0373</t>
  </si>
  <si>
    <t xml:space="preserve">042-796-0039</t>
  </si>
  <si>
    <r>
      <rPr>
        <sz val="11"/>
        <rFont val="Noto Sans"/>
        <family val="2"/>
      </rPr>
      <t xml:space="preserve">〒</t>
    </r>
    <r>
      <rPr>
        <sz val="11"/>
        <rFont val="ＭＳ Ｐゴシック"/>
        <family val="3"/>
        <charset val="128"/>
      </rPr>
      <t xml:space="preserve">194-0004</t>
    </r>
  </si>
  <si>
    <t xml:space="preserve">町田市鶴間７－３－３</t>
  </si>
  <si>
    <t xml:space="preserve">東急田園都市線「南町田」駅下 （徒歩１３分）</t>
  </si>
  <si>
    <t xml:space="preserve">介護老人保健施設小金井あんず苑</t>
  </si>
  <si>
    <t xml:space="preserve">042-388-7511</t>
  </si>
  <si>
    <t xml:space="preserve">042-388-7510</t>
  </si>
  <si>
    <t xml:space="preserve">小金井市前原町５－３－２４</t>
  </si>
  <si>
    <t xml:space="preserve">ＪＲ中央線｢武蔵小金井｣駅より京王バス
　「府中」行き　｢東京自治会館前｣下車　（徒歩１分）
京王線｢府中｣駅より京王バス武蔵小金井行き
　｢東京自治会館前｣下車　（徒歩１分）</t>
  </si>
  <si>
    <t xml:space="preserve">医療法人財団美生会</t>
  </si>
  <si>
    <t xml:space="preserve">介護老人保健施設
秋桜</t>
  </si>
  <si>
    <t xml:space="preserve">042-385-8851</t>
  </si>
  <si>
    <t xml:space="preserve">042-385-8853</t>
  </si>
  <si>
    <r>
      <rPr>
        <sz val="11"/>
        <rFont val="Noto Sans"/>
        <family val="2"/>
      </rPr>
      <t xml:space="preserve">〒</t>
    </r>
    <r>
      <rPr>
        <sz val="11"/>
        <rFont val="ＭＳ Ｐゴシック"/>
        <family val="3"/>
        <charset val="128"/>
      </rPr>
      <t xml:space="preserve">184-0013</t>
    </r>
  </si>
  <si>
    <t xml:space="preserve">小金井市前原町４－４－４７</t>
  </si>
  <si>
    <r>
      <rPr>
        <sz val="11"/>
        <rFont val="Noto Sans"/>
        <family val="2"/>
      </rPr>
      <t xml:space="preserve">ＪＲ中央線｢武蔵小金井｣駅下車（バス</t>
    </r>
    <r>
      <rPr>
        <sz val="11"/>
        <rFont val="ＭＳ Ｐゴシック"/>
        <family val="3"/>
        <charset val="128"/>
      </rPr>
      <t xml:space="preserve">10</t>
    </r>
    <r>
      <rPr>
        <sz val="11"/>
        <rFont val="Noto Sans"/>
        <family val="2"/>
      </rPr>
      <t xml:space="preserve">分）</t>
    </r>
  </si>
  <si>
    <t xml:space="preserve">社会福祉法人黎明会</t>
  </si>
  <si>
    <t xml:space="preserve">老人保健施設 けやきの郷</t>
  </si>
  <si>
    <t xml:space="preserve">042-345-5321</t>
  </si>
  <si>
    <t xml:space="preserve">042-345-5344</t>
  </si>
  <si>
    <t xml:space="preserve">小平市小川町１－４８５</t>
  </si>
  <si>
    <r>
      <rPr>
        <sz val="11"/>
        <rFont val="Noto Sans"/>
        <family val="2"/>
      </rPr>
      <t xml:space="preserve">ＪＲ「立川」駅北口より西武バス
　「小平車庫」行き　又は「中島町」下車　（徒歩５分）
西武新宿線「東大和市」駅下車　（徒歩</t>
    </r>
    <r>
      <rPr>
        <sz val="11"/>
        <rFont val="ＭＳ Ｐゴシック"/>
        <family val="3"/>
        <charset val="128"/>
      </rPr>
      <t xml:space="preserve">1</t>
    </r>
    <r>
      <rPr>
        <sz val="11"/>
        <rFont val="Noto Sans"/>
        <family val="2"/>
      </rPr>
      <t xml:space="preserve">２分）</t>
    </r>
  </si>
  <si>
    <t xml:space="preserve">医療法人徳寿会</t>
  </si>
  <si>
    <t xml:space="preserve">介護老人保健施設
プラチナヴィラ小平</t>
  </si>
  <si>
    <t xml:space="preserve">042-349-3505</t>
  </si>
  <si>
    <t xml:space="preserve">042-346-2288</t>
  </si>
  <si>
    <r>
      <rPr>
        <sz val="11"/>
        <rFont val="Noto Sans"/>
        <family val="2"/>
      </rPr>
      <t xml:space="preserve">〒</t>
    </r>
    <r>
      <rPr>
        <sz val="11"/>
        <rFont val="ＭＳ Ｐゴシック"/>
        <family val="3"/>
        <charset val="128"/>
      </rPr>
      <t xml:space="preserve">187-0011</t>
    </r>
  </si>
  <si>
    <t xml:space="preserve">小平市鈴木町１－８５－１</t>
  </si>
  <si>
    <t xml:space="preserve">西武新宿線「小平」駅南口下車 （徒歩２０分）
西武新宿線「小平」駅南口より西武バス武蔵小金井駅駅行き「学園東町」下車 （徒歩３分）</t>
  </si>
  <si>
    <t xml:space="preserve">医療法人社団英世会</t>
  </si>
  <si>
    <t xml:space="preserve">介護老人保健施設　カトレア</t>
  </si>
  <si>
    <t xml:space="preserve">042-589-2250</t>
  </si>
  <si>
    <t xml:space="preserve">042-589-2251</t>
  </si>
  <si>
    <t xml:space="preserve">日野市日野本町６－３－１７</t>
  </si>
  <si>
    <t xml:space="preserve">ＪＲ中央線｢日野｣駅下車　（徒歩１０分）</t>
  </si>
  <si>
    <t xml:space="preserve">医療法人社団心施会</t>
  </si>
  <si>
    <t xml:space="preserve">042-593-0101</t>
  </si>
  <si>
    <t xml:space="preserve">042-593-0303</t>
  </si>
  <si>
    <t xml:space="preserve">日野市三沢３－２２－１４</t>
  </si>
  <si>
    <t xml:space="preserve">京王線｢高幡不動｣駅下車　（徒歩７分）
多摩都市モノレール｢高幡不動｣駅下車　（徒歩５分）</t>
  </si>
  <si>
    <t xml:space="preserve">医療法人社団　英世会</t>
  </si>
  <si>
    <t xml:space="preserve">介護老人保健施設　サルビア</t>
  </si>
  <si>
    <t xml:space="preserve">042-589-3270</t>
  </si>
  <si>
    <t xml:space="preserve">042-589-3271</t>
  </si>
  <si>
    <t xml:space="preserve">日野市万願寺１－１８－１</t>
  </si>
  <si>
    <r>
      <rPr>
        <sz val="11"/>
        <rFont val="Noto Sans"/>
        <family val="2"/>
      </rPr>
      <t xml:space="preserve">多摩都市モノレール｢万願寺｣駅下車 （徒歩</t>
    </r>
    <r>
      <rPr>
        <sz val="11"/>
        <rFont val="ＭＳ Ｐゴシック"/>
        <family val="3"/>
        <charset val="128"/>
      </rPr>
      <t xml:space="preserve">10</t>
    </r>
    <r>
      <rPr>
        <sz val="11"/>
        <rFont val="Noto Sans"/>
        <family val="2"/>
      </rPr>
      <t xml:space="preserve">分）</t>
    </r>
  </si>
  <si>
    <t xml:space="preserve">英世会医療法人社団</t>
  </si>
  <si>
    <t xml:space="preserve">介護老人保健施設ロベリア</t>
  </si>
  <si>
    <t xml:space="preserve">042-589-3610</t>
  </si>
  <si>
    <t xml:space="preserve">042-589-3611</t>
  </si>
  <si>
    <t xml:space="preserve">日野市万願寺１－１３－４</t>
  </si>
  <si>
    <t xml:space="preserve">多摩都市モノレール「万願寺」駅下車 （徒歩８分）</t>
  </si>
  <si>
    <t xml:space="preserve">医療法人社団佐々木ｸﾘﾆｯｸ</t>
  </si>
  <si>
    <t xml:space="preserve">介護老人保健施設
クローバー</t>
  </si>
  <si>
    <t xml:space="preserve">042-585-8061</t>
  </si>
  <si>
    <t xml:space="preserve">042-585-8065</t>
  </si>
  <si>
    <r>
      <rPr>
        <sz val="11"/>
        <rFont val="Noto Sans"/>
        <family val="2"/>
      </rPr>
      <t xml:space="preserve">〒</t>
    </r>
    <r>
      <rPr>
        <sz val="11"/>
        <rFont val="ＭＳ Ｐゴシック"/>
        <family val="3"/>
        <charset val="128"/>
      </rPr>
      <t xml:space="preserve">191-0054</t>
    </r>
  </si>
  <si>
    <t xml:space="preserve">日野市東平山３－１－１</t>
  </si>
  <si>
    <r>
      <rPr>
        <sz val="11"/>
        <rFont val="Noto Sans"/>
        <family val="2"/>
      </rPr>
      <t xml:space="preserve">ＪＲ中央線｢豊田｣駅下車　（徒歩</t>
    </r>
    <r>
      <rPr>
        <sz val="11"/>
        <rFont val="ＭＳ Ｐゴシック"/>
        <family val="3"/>
        <charset val="128"/>
      </rPr>
      <t xml:space="preserve">10</t>
    </r>
    <r>
      <rPr>
        <sz val="11"/>
        <rFont val="Noto Sans"/>
        <family val="2"/>
      </rPr>
      <t xml:space="preserve">分）</t>
    </r>
  </si>
  <si>
    <t xml:space="preserve">社会福祉法人白十字会</t>
  </si>
  <si>
    <t xml:space="preserve">042-391-6114</t>
  </si>
  <si>
    <t xml:space="preserve">042-391-6148</t>
  </si>
  <si>
    <t xml:space="preserve">東村山市諏訪町２－２６－１</t>
  </si>
  <si>
    <t xml:space="preserve">西武新宿線「東村山」駅西口下車 （徒歩１５分）（車３分）</t>
  </si>
  <si>
    <t xml:space="preserve">社会福祉法人緑風会</t>
  </si>
  <si>
    <t xml:space="preserve">042-392-8611</t>
  </si>
  <si>
    <t xml:space="preserve">042-392-8658</t>
  </si>
  <si>
    <t xml:space="preserve">東村山市萩山町３－３１－２</t>
  </si>
  <si>
    <t xml:space="preserve">西武多摩湖線「八坂」駅下車　（徒歩３分）</t>
  </si>
  <si>
    <t xml:space="preserve">公益財団法人
結核予防会</t>
  </si>
  <si>
    <t xml:space="preserve">042-391-6310</t>
  </si>
  <si>
    <t xml:space="preserve">042-390-1515</t>
  </si>
  <si>
    <t xml:space="preserve">東村山市諏訪町３－６－１</t>
  </si>
  <si>
    <t xml:space="preserve">西武新宿線「東村山｣駅東口下車　（徒歩１５分）
バス「新山手病院行き」 </t>
  </si>
  <si>
    <t xml:space="preserve">医療法人社団新新会</t>
  </si>
  <si>
    <t xml:space="preserve">042-393-0911</t>
  </si>
  <si>
    <t xml:space="preserve">042-393-2880</t>
  </si>
  <si>
    <t xml:space="preserve">東村山市青葉町２－２７－１</t>
  </si>
  <si>
    <t xml:space="preserve">西武新宿線｢久米川｣駅よりバス　「清瀬南口」行き　｢青葉１丁目｣下車　（徒歩０分）
西武池袋線｢清瀬｣駅南口よりバス　「久米川駅」行き　｢青葉１丁目｣下車　（徒歩０分）
ＪＲ武蔵野線｢新秋津｣駅よりバス　「久米川駅」行き　｢青葉１丁目｣下車　（徒歩０分）</t>
  </si>
  <si>
    <t xml:space="preserve">社会医療法人社団愛有会</t>
  </si>
  <si>
    <t xml:space="preserve">介護老人保健施設
久米川</t>
  </si>
  <si>
    <t xml:space="preserve">042-313-0710</t>
  </si>
  <si>
    <t xml:space="preserve">042-394-8297</t>
  </si>
  <si>
    <r>
      <rPr>
        <sz val="11"/>
        <rFont val="Noto Sans"/>
        <family val="2"/>
      </rPr>
      <t xml:space="preserve">〒</t>
    </r>
    <r>
      <rPr>
        <sz val="11"/>
        <rFont val="ＭＳ Ｐゴシック"/>
        <family val="3"/>
        <charset val="128"/>
      </rPr>
      <t xml:space="preserve">189-0014</t>
    </r>
  </si>
  <si>
    <t xml:space="preserve">東村山市本町四丁目７番地１４</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t xml:space="preserve">西武新宿線「久米川」駅北口下車　（徒歩１２分）
西武新宿線「東村山」駅東口下車　（徒歩１２分）</t>
  </si>
  <si>
    <t xml:space="preserve">一般財団法人国分寺市健康福祉サービス協会</t>
  </si>
  <si>
    <t xml:space="preserve">国分寺市介護老人保健施設　すこやか</t>
  </si>
  <si>
    <t xml:space="preserve">042-321-3531</t>
  </si>
  <si>
    <t xml:space="preserve">042-321-3591</t>
  </si>
  <si>
    <t xml:space="preserve">国分寺市泉町２－３－８</t>
  </si>
  <si>
    <t xml:space="preserve">ＪＲ中央線･武蔵野線｢西国分寺｣駅下車　（徒歩７分）</t>
  </si>
  <si>
    <t xml:space="preserve">社会福祉法人にんじんの会</t>
  </si>
  <si>
    <t xml:space="preserve">介護老人保健施設にんじん健康ひろば</t>
  </si>
  <si>
    <t xml:space="preserve">042-329-2581</t>
  </si>
  <si>
    <t xml:space="preserve">042-329-2580</t>
  </si>
  <si>
    <r>
      <rPr>
        <sz val="11"/>
        <rFont val="Noto Sans"/>
        <family val="2"/>
      </rPr>
      <t xml:space="preserve">〒</t>
    </r>
    <r>
      <rPr>
        <sz val="11"/>
        <rFont val="ＭＳ Ｐゴシック"/>
        <family val="3"/>
        <charset val="128"/>
      </rPr>
      <t xml:space="preserve">185-0023</t>
    </r>
  </si>
  <si>
    <t xml:space="preserve">国分寺市西元町２－１６－４０</t>
  </si>
  <si>
    <r>
      <rPr>
        <sz val="11"/>
        <rFont val="ＭＳ Ｐゴシック"/>
        <family val="3"/>
        <charset val="128"/>
      </rPr>
      <t xml:space="preserve">JR</t>
    </r>
    <r>
      <rPr>
        <sz val="11"/>
        <rFont val="Noto Sans"/>
        <family val="2"/>
      </rPr>
      <t xml:space="preserve">中央線・武蔵野線「西国分寺」駅下車 （徒歩</t>
    </r>
    <r>
      <rPr>
        <sz val="11"/>
        <rFont val="ＭＳ Ｐゴシック"/>
        <family val="3"/>
        <charset val="128"/>
      </rPr>
      <t xml:space="preserve">10</t>
    </r>
    <r>
      <rPr>
        <sz val="11"/>
        <rFont val="Noto Sans"/>
        <family val="2"/>
      </rPr>
      <t xml:space="preserve">分）</t>
    </r>
  </si>
  <si>
    <t xml:space="preserve">医療法人社団三水会</t>
  </si>
  <si>
    <t xml:space="preserve">042-577-8121</t>
  </si>
  <si>
    <t xml:space="preserve">042-577-8130</t>
  </si>
  <si>
    <r>
      <rPr>
        <sz val="11"/>
        <rFont val="Noto Sans"/>
        <family val="2"/>
      </rPr>
      <t xml:space="preserve">国立市谷保六丁目</t>
    </r>
    <r>
      <rPr>
        <sz val="11"/>
        <rFont val="ＭＳ Ｐゴシック"/>
        <family val="3"/>
        <charset val="128"/>
      </rPr>
      <t xml:space="preserve">21</t>
    </r>
    <r>
      <rPr>
        <sz val="11"/>
        <rFont val="Noto Sans"/>
        <family val="2"/>
      </rPr>
      <t xml:space="preserve">番地の</t>
    </r>
    <r>
      <rPr>
        <sz val="11"/>
        <rFont val="ＭＳ Ｐゴシック"/>
        <family val="3"/>
        <charset val="128"/>
      </rPr>
      <t xml:space="preserve">13</t>
    </r>
  </si>
  <si>
    <t xml:space="preserve">ＪＲ南武線「谷保」駅下車　（徒歩１５分）</t>
  </si>
  <si>
    <t xml:space="preserve">042-526-5100</t>
  </si>
  <si>
    <t xml:space="preserve">042-521-2292</t>
  </si>
  <si>
    <t xml:space="preserve">国立市青柳３－５－１</t>
  </si>
  <si>
    <t xml:space="preserve">ＪＲ南武線「西国立｣駅下車　（徒歩７分）</t>
  </si>
  <si>
    <t xml:space="preserve">医療法人社団
国立あおやぎ会</t>
  </si>
  <si>
    <t xml:space="preserve">042-519-3111</t>
  </si>
  <si>
    <t xml:space="preserve">042-519-3112</t>
  </si>
  <si>
    <t xml:space="preserve">国立市青柳３－２－４</t>
  </si>
  <si>
    <t xml:space="preserve">医療機関併設型</t>
  </si>
  <si>
    <t xml:space="preserve">〇</t>
  </si>
  <si>
    <r>
      <rPr>
        <sz val="11"/>
        <rFont val="Noto Sans"/>
        <family val="2"/>
      </rPr>
      <t xml:space="preserve">ＪＲ南武線「西国立｣駅下車 （徒歩</t>
    </r>
    <r>
      <rPr>
        <sz val="11"/>
        <rFont val="ＭＳ Ｐゴシック"/>
        <family val="3"/>
        <charset val="128"/>
      </rPr>
      <t xml:space="preserve">10</t>
    </r>
    <r>
      <rPr>
        <sz val="11"/>
        <rFont val="Noto Sans"/>
        <family val="2"/>
      </rPr>
      <t xml:space="preserve">分）</t>
    </r>
  </si>
  <si>
    <t xml:space="preserve">医療法人社団永進会</t>
  </si>
  <si>
    <t xml:space="preserve">介護老人保健施設ユーアイビラ</t>
  </si>
  <si>
    <t xml:space="preserve">042-539-7122</t>
  </si>
  <si>
    <t xml:space="preserve">042-539-2272</t>
  </si>
  <si>
    <t xml:space="preserve">福生市南田園１－１０－３</t>
  </si>
  <si>
    <t xml:space="preserve">ＪＲ青梅線「拝島」駅下車 （徒歩２０分）</t>
  </si>
  <si>
    <t xml:space="preserve">社会医療法人財団大和会</t>
  </si>
  <si>
    <t xml:space="preserve">042-566-6631</t>
  </si>
  <si>
    <t xml:space="preserve">042-566-6632</t>
  </si>
  <si>
    <t xml:space="preserve">東大和市南街１－１３－１</t>
  </si>
  <si>
    <t xml:space="preserve">西武拝島線｢東大和｣駅下車　（徒歩１２分）
ＪＲ中央線｢立川」駅よりバス（バス２０分）</t>
  </si>
  <si>
    <t xml:space="preserve">介護老人保健施設
プラチナ・ヴィラ東大和</t>
  </si>
  <si>
    <t xml:space="preserve">042-843-6557</t>
  </si>
  <si>
    <t xml:space="preserve">042-843-9553</t>
  </si>
  <si>
    <t xml:space="preserve">東大和市芋窪六丁目１２８４番地</t>
  </si>
  <si>
    <t xml:space="preserve">多摩都市モノレール「上北台」駅から徒歩 （徒歩１０分）</t>
  </si>
  <si>
    <t xml:space="preserve">医療法人社団弘善会</t>
  </si>
  <si>
    <t xml:space="preserve">介護老人保健施設ラビアンローゼ</t>
  </si>
  <si>
    <t xml:space="preserve">0424-91-0922</t>
  </si>
  <si>
    <t xml:space="preserve">0424-91-9952</t>
  </si>
  <si>
    <t xml:space="preserve">清瀬市下清戸３－３８５</t>
  </si>
  <si>
    <t xml:space="preserve">西武池袋線「清瀬」駅より　
　西武バス（清６１）「志木駅南口」行き　「下清戸」下車　（徒歩１分）</t>
  </si>
  <si>
    <t xml:space="preserve">医療法人財団保養会</t>
  </si>
  <si>
    <t xml:space="preserve">0424-91-6003</t>
  </si>
  <si>
    <t xml:space="preserve">0424-91-6113</t>
  </si>
  <si>
    <t xml:space="preserve">清瀬市竹丘２－３－２１</t>
  </si>
  <si>
    <t xml:space="preserve">西武池袋線｢清瀬｣駅南口より
西武バス「下里団地」・「花小金井」行き
　｢竹丘団地｣下車　（徒歩１分）</t>
  </si>
  <si>
    <r>
      <rPr>
        <sz val="11"/>
        <rFont val="Noto Sans"/>
        <family val="2"/>
      </rPr>
      <t xml:space="preserve">介護老人保健施設きよせ認知症ケアセンター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424-94-7200</t>
  </si>
  <si>
    <t xml:space="preserve">0424-94-7201</t>
  </si>
  <si>
    <t xml:space="preserve">清瀬市中清戸５－２７</t>
  </si>
  <si>
    <r>
      <rPr>
        <sz val="11"/>
        <rFont val="ＭＳ Ｐゴシック"/>
        <family val="3"/>
        <charset val="128"/>
      </rPr>
      <t xml:space="preserve">12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末まで休止）</t>
    </r>
  </si>
  <si>
    <t xml:space="preserve">西武線｢清瀬｣駅より 　
西武バス「志木駅」行き　｢グリーンタウン清戸｣下車 （徒歩５分）</t>
  </si>
  <si>
    <t xml:space="preserve">042-479-2600</t>
  </si>
  <si>
    <t xml:space="preserve">042-479-2601</t>
  </si>
  <si>
    <r>
      <rPr>
        <sz val="11"/>
        <rFont val="Noto Sans"/>
        <family val="2"/>
      </rPr>
      <t xml:space="preserve">〒</t>
    </r>
    <r>
      <rPr>
        <sz val="11"/>
        <rFont val="ＭＳ Ｐゴシック"/>
        <family val="3"/>
        <charset val="128"/>
      </rPr>
      <t xml:space="preserve">203-0052</t>
    </r>
  </si>
  <si>
    <t xml:space="preserve">東久留米市幸町３－１１－１０</t>
  </si>
  <si>
    <r>
      <rPr>
        <sz val="11"/>
        <rFont val="Noto Sans"/>
        <family val="2"/>
      </rPr>
      <t xml:space="preserve">西武池袋線「東久留米」駅下車、西口から西武バス
「武蔵小金井駅行（西団地経由）」利用、「幸町三丁目」下車（バス</t>
    </r>
    <r>
      <rPr>
        <sz val="11"/>
        <rFont val="ＭＳ Ｐゴシック"/>
        <family val="3"/>
        <charset val="128"/>
      </rPr>
      <t xml:space="preserve">10</t>
    </r>
    <r>
      <rPr>
        <sz val="11"/>
        <rFont val="Noto Sans"/>
        <family val="2"/>
      </rPr>
      <t xml:space="preserve">分）</t>
    </r>
  </si>
  <si>
    <t xml:space="preserve">医療法人財団立川中央病院</t>
  </si>
  <si>
    <t xml:space="preserve">介護老人保健施設アルカディア</t>
  </si>
  <si>
    <t xml:space="preserve">042-569-3900</t>
  </si>
  <si>
    <t xml:space="preserve">042-569-1441</t>
  </si>
  <si>
    <r>
      <rPr>
        <sz val="11"/>
        <rFont val="Noto Sans"/>
        <family val="2"/>
      </rPr>
      <t xml:space="preserve">〒</t>
    </r>
    <r>
      <rPr>
        <sz val="11"/>
        <rFont val="ＭＳ Ｐゴシック"/>
        <family val="3"/>
        <charset val="128"/>
      </rPr>
      <t xml:space="preserve">208-0021</t>
    </r>
  </si>
  <si>
    <t xml:space="preserve">武蔵村山市三ツ藤１－９８－１</t>
  </si>
  <si>
    <r>
      <rPr>
        <sz val="11"/>
        <rFont val="ＭＳ Ｐゴシック"/>
        <family val="3"/>
        <charset val="128"/>
      </rPr>
      <t xml:space="preserve">JR</t>
    </r>
    <r>
      <rPr>
        <sz val="11"/>
        <rFont val="Noto Sans"/>
        <family val="2"/>
      </rPr>
      <t xml:space="preserve">「立川」駅北口「三ツ藤住宅」行き
三ツ藤住宅前下車</t>
    </r>
    <r>
      <rPr>
        <sz val="11"/>
        <rFont val="ＭＳ Ｐゴシック"/>
        <family val="3"/>
        <charset val="128"/>
      </rPr>
      <t xml:space="preserve">(</t>
    </r>
    <r>
      <rPr>
        <sz val="11"/>
        <rFont val="Noto Sans"/>
        <family val="2"/>
      </rPr>
      <t xml:space="preserve">バス</t>
    </r>
    <r>
      <rPr>
        <sz val="11"/>
        <rFont val="ＭＳ Ｐゴシック"/>
        <family val="3"/>
        <charset val="128"/>
      </rPr>
      <t xml:space="preserve">30</t>
    </r>
    <r>
      <rPr>
        <sz val="11"/>
        <rFont val="Noto Sans"/>
        <family val="2"/>
      </rPr>
      <t xml:space="preserve">分</t>
    </r>
    <r>
      <rPr>
        <sz val="11"/>
        <rFont val="ＭＳ Ｐゴシック"/>
        <family val="3"/>
        <charset val="128"/>
      </rPr>
      <t xml:space="preserve">)
</t>
    </r>
    <r>
      <rPr>
        <sz val="11"/>
        <rFont val="Noto Sans"/>
        <family val="2"/>
      </rPr>
      <t xml:space="preserve">多摩都市モノレール「上北台」駅からタクシーで約９分</t>
    </r>
  </si>
  <si>
    <t xml:space="preserve">医療法人社団珠光会</t>
  </si>
  <si>
    <t xml:space="preserve">042-373-2220</t>
  </si>
  <si>
    <t xml:space="preserve">042-373-2219</t>
  </si>
  <si>
    <t xml:space="preserve">多摩市連光寺２－６９－６</t>
  </si>
  <si>
    <r>
      <rPr>
        <sz val="11"/>
        <rFont val="Noto Sans"/>
        <family val="2"/>
      </rPr>
      <t xml:space="preserve">京王線｢聖蹟桜ヶ丘｣駅より１１番線バス（全路線可</t>
    </r>
    <r>
      <rPr>
        <sz val="11"/>
        <rFont val="ＭＳ Ｐゴシック"/>
        <family val="3"/>
        <charset val="128"/>
      </rPr>
      <t xml:space="preserve">)</t>
    </r>
    <r>
      <rPr>
        <sz val="11"/>
        <rFont val="Noto Sans"/>
        <family val="2"/>
      </rPr>
      <t xml:space="preserve">　｢車橋｣下車　（徒歩５分）
小田急線･京王相模原線｢永山｣駅より
バス　｢聖ヶ丘２丁目｣下車　（徒歩５分）</t>
    </r>
  </si>
  <si>
    <t xml:space="preserve">042-374-7111</t>
  </si>
  <si>
    <t xml:space="preserve">042-374-7115</t>
  </si>
  <si>
    <t xml:space="preserve">多摩市中沢１－１７－３８</t>
  </si>
  <si>
    <t xml:space="preserve">京王線・小田急線「多摩センター」駅下車 （徒歩１５分）
小田急多摩線「唐木田」駅下車 （徒歩１０分）</t>
  </si>
  <si>
    <t xml:space="preserve">042-331-3030</t>
  </si>
  <si>
    <t xml:space="preserve">042-331-3185</t>
  </si>
  <si>
    <t xml:space="preserve">稲城市若葉台３－７－１</t>
  </si>
  <si>
    <t xml:space="preserve">京王相模原線「京王永山」駅下車 （車７分）
京王相模原線「若葉台」駅下車 （車５分）</t>
  </si>
  <si>
    <t xml:space="preserve">医療法人社団真愛会</t>
  </si>
  <si>
    <t xml:space="preserve">042-578-3555</t>
  </si>
  <si>
    <t xml:space="preserve">042-578-3561</t>
  </si>
  <si>
    <t xml:space="preserve">羽村市玉川２－６－６　</t>
  </si>
  <si>
    <t xml:space="preserve">ＪＲ青梅線｢羽村｣駅下車 （徒歩１５分）</t>
  </si>
  <si>
    <t xml:space="preserve">042-570-5701</t>
  </si>
  <si>
    <t xml:space="preserve">042-570-5702</t>
  </si>
  <si>
    <r>
      <rPr>
        <sz val="11"/>
        <rFont val="Noto Sans"/>
        <family val="2"/>
      </rPr>
      <t xml:space="preserve">〒</t>
    </r>
    <r>
      <rPr>
        <sz val="11"/>
        <rFont val="ＭＳ Ｐゴシック"/>
        <family val="3"/>
        <charset val="128"/>
      </rPr>
      <t xml:space="preserve">205-0002</t>
    </r>
  </si>
  <si>
    <t xml:space="preserve">羽村市栄町３－３－１０</t>
  </si>
  <si>
    <t xml:space="preserve">ＪＲ青梅線｢羽村｣駅東口西東京バス
栄町・新町９丁目循環「西東京バス青梅営業所」行き「栄小学校」下車 （徒歩１分）</t>
  </si>
  <si>
    <t xml:space="preserve">医療法人社団秀仁会</t>
  </si>
  <si>
    <t xml:space="preserve">042-558-3300</t>
  </si>
  <si>
    <t xml:space="preserve">042-558-3323</t>
  </si>
  <si>
    <r>
      <rPr>
        <sz val="11"/>
        <rFont val="Noto Sans"/>
        <family val="2"/>
      </rPr>
      <t xml:space="preserve">あきる野市草花字南小宮
</t>
    </r>
    <r>
      <rPr>
        <sz val="11"/>
        <rFont val="ＭＳ Ｐゴシック"/>
        <family val="3"/>
        <charset val="128"/>
      </rPr>
      <t xml:space="preserve">3079-5</t>
    </r>
  </si>
  <si>
    <t xml:space="preserve">ＪＲ青梅線「福生｣駅西口より西東京バス
　「平井経由武蔵五日市駅」行き　｢草花｣下車　（徒歩０分）</t>
  </si>
  <si>
    <t xml:space="preserve">介護老人保健施設オキドキ</t>
  </si>
  <si>
    <t xml:space="preserve">042-596-0111</t>
  </si>
  <si>
    <t xml:space="preserve">042-596-0577</t>
  </si>
  <si>
    <r>
      <rPr>
        <sz val="11"/>
        <rFont val="Noto Sans"/>
        <family val="2"/>
      </rPr>
      <t xml:space="preserve">〒</t>
    </r>
    <r>
      <rPr>
        <sz val="11"/>
        <rFont val="ＭＳ Ｐゴシック"/>
        <family val="3"/>
        <charset val="128"/>
      </rPr>
      <t xml:space="preserve">190-0142</t>
    </r>
  </si>
  <si>
    <t xml:space="preserve">あきる野市伊奈４７７－１</t>
  </si>
  <si>
    <t xml:space="preserve">ＪＲ五日市線「武蔵増戸」駅下車　（徒歩３分）
圏央道日の出インターより　車で約４ｋｍ</t>
  </si>
  <si>
    <t xml:space="preserve">医療法人杏林会  介護老人保健施設
リハビリパークあきる野</t>
  </si>
  <si>
    <t xml:space="preserve">042-533-3402</t>
  </si>
  <si>
    <t xml:space="preserve">042-533-3885</t>
  </si>
  <si>
    <r>
      <rPr>
        <sz val="11"/>
        <rFont val="Noto Sans"/>
        <family val="2"/>
      </rPr>
      <t xml:space="preserve">〒</t>
    </r>
    <r>
      <rPr>
        <sz val="11"/>
        <rFont val="ＭＳ Ｐゴシック"/>
        <family val="3"/>
        <charset val="128"/>
      </rPr>
      <t xml:space="preserve">197-0833</t>
    </r>
  </si>
  <si>
    <t xml:space="preserve">あきる野市渕上１番地</t>
  </si>
  <si>
    <r>
      <rPr>
        <sz val="11"/>
        <rFont val="ＭＳ Ｐゴシック"/>
        <family val="3"/>
        <charset val="128"/>
      </rPr>
      <t xml:space="preserve">JR</t>
    </r>
    <r>
      <rPr>
        <sz val="11"/>
        <rFont val="Noto Sans"/>
        <family val="2"/>
      </rPr>
      <t xml:space="preserve">五日市線「武蔵引田」駅下車 （徒歩８分</t>
    </r>
    <r>
      <rPr>
        <sz val="11"/>
        <rFont val="ＭＳ Ｐゴシック"/>
        <family val="3"/>
        <charset val="128"/>
      </rPr>
      <t xml:space="preserve">)
</t>
    </r>
    <r>
      <rPr>
        <sz val="11"/>
        <rFont val="Noto Sans"/>
        <family val="2"/>
      </rPr>
      <t xml:space="preserve">西東京バス「イオンモール日の出」下車 （徒歩２分</t>
    </r>
    <r>
      <rPr>
        <sz val="11"/>
        <rFont val="ＭＳ Ｐゴシック"/>
        <family val="3"/>
        <charset val="128"/>
      </rPr>
      <t xml:space="preserve">)</t>
    </r>
  </si>
  <si>
    <t xml:space="preserve">社会福祉法人東京聖新会</t>
  </si>
  <si>
    <t xml:space="preserve">0424-68-5166</t>
  </si>
  <si>
    <t xml:space="preserve">0424-68-5288</t>
  </si>
  <si>
    <t xml:space="preserve">西東京市向台町２－１６－２２</t>
  </si>
  <si>
    <t xml:space="preserve">ＪＲ中央線｢武蔵境｣駅より西武バス「ひばりヶ丘」行き
　｢向台１丁目｣下車　（徒歩２分）
西武新宿線｢田無｣駅下車　（徒歩８分）</t>
  </si>
  <si>
    <t xml:space="preserve">介護老人保健施設　
葵の園・ひばりが丘</t>
  </si>
  <si>
    <t xml:space="preserve">042-466-8811</t>
  </si>
  <si>
    <r>
      <rPr>
        <sz val="12"/>
        <rFont val="Noto Sans"/>
        <family val="2"/>
      </rPr>
      <t xml:space="preserve">　</t>
    </r>
    <r>
      <rPr>
        <sz val="12"/>
        <rFont val="ＭＳ Ｐゴシック"/>
        <family val="3"/>
        <charset val="128"/>
      </rPr>
      <t xml:space="preserve">042-466-8822</t>
    </r>
    <r>
      <rPr>
        <sz val="12"/>
        <rFont val="Noto Sans"/>
        <family val="2"/>
      </rPr>
      <t xml:space="preserve">　</t>
    </r>
  </si>
  <si>
    <r>
      <rPr>
        <sz val="11"/>
        <rFont val="Noto Sans"/>
        <family val="2"/>
      </rPr>
      <t xml:space="preserve">〒</t>
    </r>
    <r>
      <rPr>
        <sz val="11"/>
        <rFont val="ＭＳ Ｐゴシック"/>
        <family val="3"/>
        <charset val="128"/>
      </rPr>
      <t xml:space="preserve">202-0001</t>
    </r>
  </si>
  <si>
    <t xml:space="preserve">西東京市ひばりが丘３－１－８</t>
  </si>
  <si>
    <t xml:space="preserve">西武池袋線「ひばりヶ丘」駅下車 （徒歩１２分）
西武新宿線「田無」駅より西武バス「ひばりが丘団地」下車 （徒歩３分）</t>
  </si>
  <si>
    <t xml:space="preserve">介護老人保健施設　
武蔵野徳洲苑</t>
  </si>
  <si>
    <t xml:space="preserve">042-465-0800</t>
  </si>
  <si>
    <t xml:space="preserve">042-465-0812</t>
  </si>
  <si>
    <r>
      <rPr>
        <sz val="11"/>
        <rFont val="Noto Sans"/>
        <family val="2"/>
      </rPr>
      <t xml:space="preserve">〒</t>
    </r>
    <r>
      <rPr>
        <sz val="11"/>
        <rFont val="ＭＳ Ｐゴシック"/>
        <family val="3"/>
        <charset val="128"/>
      </rPr>
      <t xml:space="preserve">188-0013</t>
    </r>
  </si>
  <si>
    <t xml:space="preserve">西東京市向台町３－５ー５７</t>
  </si>
  <si>
    <t xml:space="preserve">西武新宿線「田無」駅南口下車 （徒歩１５分）</t>
  </si>
  <si>
    <t xml:space="preserve">042-568-0200</t>
  </si>
  <si>
    <t xml:space="preserve">042-568-0201</t>
  </si>
  <si>
    <t xml:space="preserve">西多摩郡瑞穂町長岡長谷部３１－１</t>
  </si>
  <si>
    <t xml:space="preserve">ＪＲ八高線「箱根ヶ崎」駅下車（車５分）</t>
  </si>
  <si>
    <t xml:space="preserve">医療法人社団幹人会</t>
  </si>
  <si>
    <t xml:space="preserve">介護老人保健施設菜の花</t>
  </si>
  <si>
    <t xml:space="preserve">042-568-5111</t>
  </si>
  <si>
    <t xml:space="preserve">042-568-5127</t>
  </si>
  <si>
    <r>
      <rPr>
        <sz val="11"/>
        <rFont val="Noto Sans"/>
        <family val="2"/>
      </rPr>
      <t xml:space="preserve">〒</t>
    </r>
    <r>
      <rPr>
        <sz val="11"/>
        <rFont val="ＭＳ Ｐゴシック"/>
        <family val="3"/>
        <charset val="128"/>
      </rPr>
      <t xml:space="preserve">190-1212</t>
    </r>
  </si>
  <si>
    <t xml:space="preserve">西多摩郡瑞穂町殿ヶ谷４５４</t>
  </si>
  <si>
    <r>
      <rPr>
        <sz val="11"/>
        <rFont val="ＭＳ Ｐゴシック"/>
        <family val="3"/>
        <charset val="128"/>
      </rPr>
      <t xml:space="preserve">JR</t>
    </r>
    <r>
      <rPr>
        <sz val="11"/>
        <rFont val="Noto Sans"/>
        <family val="2"/>
      </rPr>
      <t xml:space="preserve">八高線「箱根ヶ崎」駅下車（車１０分）
</t>
    </r>
    <r>
      <rPr>
        <sz val="11"/>
        <rFont val="ＭＳ Ｐゴシック"/>
        <family val="3"/>
        <charset val="128"/>
      </rPr>
      <t xml:space="preserve">JR</t>
    </r>
    <r>
      <rPr>
        <sz val="11"/>
        <rFont val="Noto Sans"/>
        <family val="2"/>
      </rPr>
      <t xml:space="preserve">青梅線「昭島」駅北口より立川バス３０分
　｢春名塚｣下車　（徒歩５分）</t>
    </r>
  </si>
  <si>
    <t xml:space="preserve">介護老人保健施設
ファミリート日の出</t>
  </si>
  <si>
    <t xml:space="preserve">042-597-5711</t>
  </si>
  <si>
    <t xml:space="preserve">042-597-5712</t>
  </si>
  <si>
    <t xml:space="preserve">西多摩郡日の出町大字平井
３５１－１</t>
  </si>
  <si>
    <t xml:space="preserve">ＪＲ五日市線「秋川」駅下車 （徒歩１０分）</t>
  </si>
  <si>
    <t xml:space="preserve">社会福祉法人青梅白寿会</t>
  </si>
  <si>
    <t xml:space="preserve">介護老人保健施設　ウェルピア白寿</t>
  </si>
  <si>
    <t xml:space="preserve">042-597-6231</t>
  </si>
  <si>
    <t xml:space="preserve">042-597-6241</t>
  </si>
  <si>
    <r>
      <rPr>
        <sz val="11"/>
        <rFont val="Noto Sans"/>
        <family val="2"/>
      </rPr>
      <t xml:space="preserve">〒</t>
    </r>
    <r>
      <rPr>
        <sz val="11"/>
        <rFont val="ＭＳ Ｐゴシック"/>
        <family val="3"/>
        <charset val="128"/>
      </rPr>
      <t xml:space="preserve">190-0182</t>
    </r>
  </si>
  <si>
    <t xml:space="preserve">西多摩郡日の出町平井３８２０</t>
  </si>
  <si>
    <r>
      <rPr>
        <sz val="11"/>
        <rFont val="Noto Sans"/>
        <family val="2"/>
      </rPr>
      <t xml:space="preserve">ＪＲ五日市線「秋川」駅下車 </t>
    </r>
    <r>
      <rPr>
        <sz val="11"/>
        <rFont val="ＭＳ Ｐゴシック"/>
        <family val="3"/>
        <charset val="128"/>
      </rPr>
      <t xml:space="preserve">(</t>
    </r>
    <r>
      <rPr>
        <sz val="11"/>
        <rFont val="Noto Sans"/>
        <family val="2"/>
      </rPr>
      <t xml:space="preserve">タクシー</t>
    </r>
    <r>
      <rPr>
        <sz val="11"/>
        <rFont val="ＭＳ Ｐゴシック"/>
        <family val="3"/>
        <charset val="128"/>
      </rPr>
      <t xml:space="preserve">5</t>
    </r>
    <r>
      <rPr>
        <sz val="11"/>
        <rFont val="Noto Sans"/>
        <family val="2"/>
      </rPr>
      <t xml:space="preserve">分</t>
    </r>
    <r>
      <rPr>
        <sz val="11"/>
        <rFont val="ＭＳ Ｐゴシック"/>
        <family val="3"/>
        <charset val="128"/>
      </rPr>
      <t xml:space="preserve">)
</t>
    </r>
    <r>
      <rPr>
        <sz val="11"/>
        <rFont val="Noto Sans"/>
        <family val="2"/>
      </rPr>
      <t xml:space="preserve">圏央道日の出インターより　車で約 </t>
    </r>
    <r>
      <rPr>
        <sz val="11"/>
        <rFont val="ＭＳ Ｐゴシック"/>
        <family val="3"/>
        <charset val="128"/>
      </rPr>
      <t xml:space="preserve">5</t>
    </r>
    <r>
      <rPr>
        <sz val="11"/>
        <rFont val="Noto Sans"/>
        <family val="2"/>
      </rPr>
      <t xml:space="preserve">分</t>
    </r>
  </si>
  <si>
    <t xml:space="preserve">介護老人保健施設
日の出さくら</t>
  </si>
  <si>
    <t xml:space="preserve">042-588-7100</t>
  </si>
  <si>
    <t xml:space="preserve">042-588-7300</t>
  </si>
  <si>
    <t xml:space="preserve">西多摩郡日の出町大字平井字宮本３６０８－１</t>
  </si>
  <si>
    <r>
      <rPr>
        <sz val="11"/>
        <rFont val="ＭＳ Ｐゴシック"/>
        <family val="3"/>
        <charset val="128"/>
      </rPr>
      <t xml:space="preserve">JR</t>
    </r>
    <r>
      <rPr>
        <sz val="11"/>
        <rFont val="Noto Sans"/>
        <family val="2"/>
      </rPr>
      <t xml:space="preserve">青梅線「福生」駅西口より西東京バス武蔵五日市駅行き「上平井」バス停下車 （徒歩７分）</t>
    </r>
  </si>
  <si>
    <t xml:space="preserve">合計</t>
  </si>
  <si>
    <t xml:space="preserve">（注）</t>
  </si>
  <si>
    <t xml:space="preserve">１．「認知症専門棟」は、認知症専門棟を有する施設を示し、入所定員の内数である。</t>
  </si>
  <si>
    <t xml:space="preserve">２．「短期入所」は、「短期入所療養介護事業」を示す。</t>
  </si>
  <si>
    <t xml:space="preserve">３．「無料低額制」欄の「☆」は、第二種社会福祉事業の該当施設であり、入所対象者のうち生活困難者が無料又は低額で利用できる施設を示す。</t>
  </si>
  <si>
    <t xml:space="preserve">４．「室数」欄のカッコ内数字は、室数のうち認知症専門棟内の室数を示す。</t>
  </si>
  <si>
    <t xml:space="preserve">５．「併設施設」欄の、「訪看」は訪問看護ステーションを示す。</t>
  </si>
  <si>
    <t xml:space="preserve">介護老人保健施設　今後の開設予定一覧　</t>
  </si>
  <si>
    <t xml:space="preserve">令和７年度　開設予定施設</t>
  </si>
  <si>
    <t xml:space="preserve">No.</t>
  </si>
  <si>
    <t xml:space="preserve">設置場所</t>
  </si>
  <si>
    <t xml:space="preserve">電話番号</t>
  </si>
  <si>
    <t xml:space="preserve">開設予定時期</t>
  </si>
  <si>
    <t xml:space="preserve">令和７年度　開設予定 －</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409]#,##0_);[RED]\(#,##0\)"/>
    <numFmt numFmtId="168" formatCode="[$-1000409]#,##0"/>
    <numFmt numFmtId="169" formatCode="[$-409]#,##0"/>
    <numFmt numFmtId="170" formatCode="\〒##0\-###0"/>
    <numFmt numFmtId="171" formatCode="0_);\(0\)"/>
    <numFmt numFmtId="172" formatCode="0_ "/>
    <numFmt numFmtId="173" formatCode="[$-1030411]ggge\年m\月d\日;@"/>
    <numFmt numFmtId="174" formatCode="[&lt;=999]000;000\-00"/>
    <numFmt numFmtId="175" formatCode="General\人"/>
  </numFmts>
  <fonts count="45">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6"/>
      <color rgb="FF000000"/>
      <name val="Noto Sans"/>
      <family val="2"/>
    </font>
    <font>
      <sz val="24"/>
      <color rgb="FF000000"/>
      <name val="DejaVu Sans"/>
      <family val="2"/>
    </font>
    <font>
      <sz val="32"/>
      <color rgb="FF000000"/>
      <name val="DejaVu Sans"/>
      <family val="2"/>
    </font>
    <font>
      <sz val="11"/>
      <name val="ｺﾞｼｯｸ"/>
      <family val="3"/>
      <charset val="128"/>
    </font>
    <font>
      <b val="true"/>
      <sz val="18"/>
      <name val="Noto Sans"/>
      <family val="2"/>
    </font>
    <font>
      <b val="true"/>
      <sz val="11"/>
      <name val="ｺﾞｼｯｸ"/>
      <family val="3"/>
      <charset val="128"/>
    </font>
    <font>
      <sz val="12"/>
      <name val="Noto Sans"/>
      <family val="2"/>
    </font>
    <font>
      <sz val="11"/>
      <name val="Noto Sans"/>
      <family val="2"/>
    </font>
    <font>
      <sz val="11"/>
      <name val="ＭＳ Ｐ明朝"/>
      <family val="1"/>
      <charset val="128"/>
    </font>
    <font>
      <sz val="11"/>
      <name val="ＭＳ 明朝"/>
      <family val="1"/>
      <charset val="128"/>
    </font>
    <font>
      <sz val="9"/>
      <name val="ＭＳ 明朝"/>
      <family val="1"/>
      <charset val="128"/>
    </font>
    <font>
      <sz val="8"/>
      <name val="ＭＳ 明朝"/>
      <family val="1"/>
      <charset val="128"/>
    </font>
    <font>
      <b val="true"/>
      <sz val="13"/>
      <color rgb="FF0000FF"/>
      <name val="Noto Sans"/>
      <family val="2"/>
    </font>
    <font>
      <b val="true"/>
      <sz val="13"/>
      <color rgb="FF0000FF"/>
      <name val="ＭＳ Ｐ明朝"/>
      <family val="1"/>
      <charset val="128"/>
    </font>
    <font>
      <b val="true"/>
      <sz val="13"/>
      <color rgb="FF00CCFF"/>
      <name val="Noto Sans"/>
      <family val="2"/>
    </font>
    <font>
      <sz val="16"/>
      <name val="ｺﾞｼｯｸ"/>
      <family val="3"/>
      <charset val="128"/>
    </font>
    <font>
      <b val="true"/>
      <sz val="12"/>
      <color rgb="FF0000FF"/>
      <name val="ＭＳ Ｐ明朝"/>
      <family val="1"/>
      <charset val="128"/>
    </font>
    <font>
      <sz val="7"/>
      <name val="ＭＳ 明朝"/>
      <family val="1"/>
      <charset val="128"/>
    </font>
    <font>
      <sz val="14"/>
      <name val="ＭＳ Ｐゴシック"/>
      <family val="3"/>
      <charset val="128"/>
    </font>
    <font>
      <sz val="10"/>
      <name val="Noto Sans"/>
      <family val="2"/>
    </font>
    <font>
      <sz val="12"/>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9"/>
      <name val="ＭＳ Ｐゴシック"/>
      <family val="3"/>
      <charset val="128"/>
    </font>
    <font>
      <sz val="7"/>
      <name val="Noto Sans"/>
      <family val="2"/>
    </font>
    <font>
      <sz val="26"/>
      <name val="ＭＳ Ｐゴシック"/>
      <family val="3"/>
      <charset val="128"/>
    </font>
    <font>
      <sz val="22"/>
      <name val="ＭＳ Ｐゴシック"/>
      <family val="3"/>
      <charset val="128"/>
    </font>
    <font>
      <b val="true"/>
      <sz val="14"/>
      <name val="ＭＳ Ｐゴシック"/>
      <family val="3"/>
      <charset val="128"/>
    </font>
    <font>
      <b val="true"/>
      <sz val="12"/>
      <name val="ＭＳ Ｐゴシック"/>
      <family val="3"/>
      <charset val="128"/>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hair"/>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medium"/>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hair"/>
      <bottom style="thin"/>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tted"/>
      <top/>
      <bottom style="thin"/>
      <diagonal/>
    </border>
    <border diagonalUp="true" diagonalDown="false">
      <left style="dotted"/>
      <right style="dotted"/>
      <top/>
      <bottom style="thin"/>
      <diagonal style="thin"/>
    </border>
    <border diagonalUp="true" diagonalDown="false">
      <left style="dotted"/>
      <right style="medium"/>
      <top/>
      <bottom style="thin"/>
      <diagonal style="thin"/>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true" diagonalDown="false">
      <left style="dotted"/>
      <right style="dotted"/>
      <top style="thin"/>
      <bottom style="thin"/>
      <diagonal style="thin"/>
    </border>
    <border diagonalUp="true" diagonalDown="false">
      <left style="dotted"/>
      <right style="medium"/>
      <top style="thin"/>
      <bottom style="thin"/>
      <diagonal style="thin"/>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true" diagonalDown="false">
      <left style="dotted"/>
      <right style="medium"/>
      <top style="thin"/>
      <bottom/>
      <diagonal style="thin"/>
    </border>
    <border diagonalUp="false" diagonalDown="false">
      <left style="dotted"/>
      <right style="medium"/>
      <top style="thin"/>
      <bottom/>
      <diagonal/>
    </border>
    <border diagonalUp="false" diagonalDown="false">
      <left/>
      <right style="medium"/>
      <top style="thin"/>
      <bottom/>
      <diagonal/>
    </border>
    <border diagonalUp="true" diagonalDown="false">
      <left style="medium"/>
      <right style="medium"/>
      <top style="medium"/>
      <bottom style="medium"/>
      <diagonal style="thin"/>
    </border>
    <border diagonalUp="true" diagonalDown="false">
      <left style="medium"/>
      <right style="dotted"/>
      <top style="medium"/>
      <bottom style="medium"/>
      <diagonal style="hair"/>
    </border>
    <border diagonalUp="true" diagonalDown="false">
      <left style="dotted"/>
      <right style="dotted"/>
      <top style="medium"/>
      <bottom style="medium"/>
      <diagonal style="hair"/>
    </border>
    <border diagonalUp="true" diagonalDown="false">
      <left style="dotted"/>
      <right style="medium"/>
      <top style="medium"/>
      <bottom style="medium"/>
      <diagonal style="hair"/>
    </border>
    <border diagonalUp="true" diagonalDown="false">
      <left style="medium"/>
      <right style="medium"/>
      <top style="medium"/>
      <bottom style="medium"/>
      <diagonal style="hair"/>
    </border>
    <border diagonalUp="true" diagonalDown="false">
      <left/>
      <right style="medium"/>
      <top style="medium"/>
      <bottom style="medium"/>
      <diagonal style="hair"/>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hair"/>
      <botto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4" fillId="0" borderId="4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16" applyFont="true" applyBorder="true" applyAlignment="true" applyProtection="true">
      <alignment horizontal="general" vertical="bottom" textRotation="0" wrapText="false" indent="0" shrinkToFit="false"/>
      <protection locked="true" hidden="false"/>
    </xf>
    <xf numFmtId="168" fontId="22" fillId="0" borderId="5" xfId="16"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22" fillId="0" borderId="5" xfId="16" applyFont="true" applyBorder="true" applyAlignment="true" applyProtection="true">
      <alignment horizontal="general" vertical="center"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255"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6" fontId="0"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center" textRotation="0" wrapText="false" indent="0" shrinkToFit="false"/>
      <protection locked="true" hidden="false"/>
    </xf>
    <xf numFmtId="171" fontId="0"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1"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70" fontId="0" fillId="0" borderId="6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1"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center" vertical="center" textRotation="0" wrapText="false" indent="0" shrinkToFit="false"/>
      <protection locked="true" hidden="false"/>
    </xf>
    <xf numFmtId="171" fontId="0" fillId="0" borderId="72" xfId="0" applyFont="true" applyBorder="true" applyAlignment="true" applyProtection="false">
      <alignment horizontal="center" vertical="center" textRotation="0" wrapText="false" indent="0" shrinkToFit="false"/>
      <protection locked="true" hidden="false"/>
    </xf>
    <xf numFmtId="171" fontId="27" fillId="0" borderId="66" xfId="0" applyFont="true" applyBorder="true" applyAlignment="true" applyProtection="false">
      <alignment horizontal="center" vertical="center" textRotation="0" wrapText="true" indent="0" shrinkToFit="true"/>
      <protection locked="true" hidden="false"/>
    </xf>
    <xf numFmtId="165" fontId="13" fillId="0" borderId="66" xfId="0" applyFont="true" applyBorder="true" applyAlignment="true" applyProtection="false">
      <alignment horizontal="right" vertical="center" textRotation="0" wrapText="true" indent="1" shrinkToFit="false"/>
      <protection locked="true" hidden="false"/>
    </xf>
    <xf numFmtId="164" fontId="13" fillId="0" borderId="66"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71" fontId="0" fillId="0" borderId="73"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right" vertical="center" textRotation="0" wrapText="false" indent="0" shrinkToFit="tru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71" fontId="13"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tru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1" fontId="13" fillId="0" borderId="66" xfId="0" applyFont="true" applyBorder="true" applyAlignment="true" applyProtection="false">
      <alignment horizontal="center" vertical="center" textRotation="0" wrapText="false" indent="0" shrinkToFit="true"/>
      <protection locked="true" hidden="false"/>
    </xf>
    <xf numFmtId="171" fontId="29" fillId="0" borderId="66" xfId="0" applyFont="true" applyBorder="true" applyAlignment="true" applyProtection="false">
      <alignment horizontal="left" vertical="center" textRotation="0" wrapText="true" indent="0" shrinkToFit="tru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255" wrapText="true" indent="0" shrinkToFit="tru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general" vertical="center" textRotation="255" wrapText="false" indent="0" shrinkToFit="true"/>
      <protection locked="true" hidden="false"/>
    </xf>
    <xf numFmtId="171" fontId="32" fillId="0" borderId="66" xfId="0" applyFont="true" applyBorder="true" applyAlignment="true" applyProtection="false">
      <alignment horizontal="center" vertical="center" textRotation="0" wrapText="true" indent="0" shrinkToFit="tru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71" fontId="0" fillId="0" borderId="69" xfId="0" applyFont="true" applyBorder="true" applyAlignment="true" applyProtection="false">
      <alignment horizontal="center" vertical="center" textRotation="0" wrapText="true" indent="0" shrinkToFit="false"/>
      <protection locked="true" hidden="false"/>
    </xf>
    <xf numFmtId="171" fontId="0" fillId="0" borderId="72" xfId="0" applyFont="true" applyBorder="true" applyAlignment="true" applyProtection="false">
      <alignment horizontal="center" vertical="center" textRotation="0" wrapText="true" indent="0" shrinkToFit="false"/>
      <protection locked="true" hidden="false"/>
    </xf>
    <xf numFmtId="171" fontId="0" fillId="0" borderId="7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70" fontId="0" fillId="0" borderId="67"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255" wrapText="true" indent="0" shrinkToFit="true"/>
      <protection locked="true" hidden="false"/>
    </xf>
    <xf numFmtId="166" fontId="0" fillId="0" borderId="66" xfId="0" applyFont="false" applyBorder="true" applyAlignment="true" applyProtection="false">
      <alignment horizontal="center" vertical="center" textRotation="0" wrapText="false" indent="0" shrinkToFit="false"/>
      <protection locked="true" hidden="false"/>
    </xf>
    <xf numFmtId="170" fontId="0" fillId="0" borderId="66"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1"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tru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72" xfId="0" applyFont="fals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72" fontId="0" fillId="0" borderId="72" xfId="0" applyFont="true" applyBorder="true" applyAlignment="true" applyProtection="false">
      <alignment horizontal="center" vertical="center" textRotation="0" wrapText="false" indent="0" shrinkToFit="false"/>
      <protection locked="true" hidden="false"/>
    </xf>
    <xf numFmtId="171" fontId="0" fillId="0" borderId="69" xfId="0" applyFont="true" applyBorder="true" applyAlignment="true" applyProtection="false">
      <alignment horizontal="general" vertical="center" textRotation="0" wrapText="false" indent="0" shrinkToFit="false"/>
      <protection locked="true" hidden="false"/>
    </xf>
    <xf numFmtId="171" fontId="0" fillId="0" borderId="72" xfId="0" applyFont="true" applyBorder="true" applyAlignment="true" applyProtection="false">
      <alignment horizontal="general" vertical="center" textRotation="0" wrapText="false" indent="0" shrinkToFit="false"/>
      <protection locked="true" hidden="false"/>
    </xf>
    <xf numFmtId="171" fontId="0" fillId="0" borderId="73"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right"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76"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1"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39" xfId="0" applyFont="true" applyBorder="true" applyAlignment="true" applyProtection="false">
      <alignment horizontal="general" vertical="center" textRotation="0" wrapText="false" indent="0" shrinkToFit="false"/>
      <protection locked="true" hidden="false"/>
    </xf>
    <xf numFmtId="173" fontId="0" fillId="0" borderId="66" xfId="0" applyFont="true" applyBorder="true" applyAlignment="true" applyProtection="false">
      <alignment horizontal="right" vertical="center" textRotation="0" wrapText="false" indent="1" shrinkToFit="false"/>
      <protection locked="true" hidden="false"/>
    </xf>
    <xf numFmtId="165" fontId="13" fillId="0" borderId="66" xfId="0" applyFont="true" applyBorder="true" applyAlignment="true" applyProtection="false">
      <alignment horizontal="right" vertical="center" textRotation="0" wrapText="false" indent="1"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70" fontId="13" fillId="0" borderId="41"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1"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1"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7" fontId="35" fillId="0" borderId="52" xfId="16" applyFont="true" applyBorder="true" applyAlignment="true" applyProtection="true">
      <alignment horizontal="general" vertical="center" textRotation="0" wrapText="false" indent="0" shrinkToFit="false"/>
      <protection locked="true" hidden="false"/>
    </xf>
    <xf numFmtId="167" fontId="35" fillId="0" borderId="53" xfId="16" applyFont="true" applyBorder="true" applyAlignment="true" applyProtection="true">
      <alignment horizontal="general" vertical="center" textRotation="0" wrapText="false" indent="0" shrinkToFit="false"/>
      <protection locked="true" hidden="false"/>
    </xf>
    <xf numFmtId="167" fontId="35" fillId="0" borderId="54" xfId="16" applyFont="true" applyBorder="true" applyAlignment="true" applyProtection="true">
      <alignment horizontal="general" vertical="center" textRotation="0" wrapText="false" indent="0" shrinkToFit="false"/>
      <protection locked="true" hidden="false"/>
    </xf>
    <xf numFmtId="166" fontId="36" fillId="0" borderId="5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7" fontId="35" fillId="0" borderId="51" xfId="16" applyFont="true" applyBorder="true" applyAlignment="true" applyProtection="true">
      <alignment horizontal="general" vertical="center" textRotation="0" wrapText="false" indent="0" shrinkToFit="false"/>
      <protection locked="true" hidden="false"/>
    </xf>
    <xf numFmtId="166" fontId="36" fillId="0"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6" fontId="35" fillId="0" borderId="52" xfId="0" applyFont="true" applyBorder="true" applyAlignment="true" applyProtection="false">
      <alignment horizontal="general" vertical="center" textRotation="0" wrapText="false" indent="0" shrinkToFit="true"/>
      <protection locked="true" hidden="false"/>
    </xf>
    <xf numFmtId="166" fontId="35" fillId="0" borderId="53" xfId="0" applyFont="true" applyBorder="true" applyAlignment="true" applyProtection="false">
      <alignment horizontal="general" vertical="center" textRotation="0" wrapText="false" indent="0" shrinkToFit="true"/>
      <protection locked="true" hidden="false"/>
    </xf>
    <xf numFmtId="166" fontId="35" fillId="0" borderId="54" xfId="0"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right"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74" fontId="38" fillId="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74" fontId="43" fillId="2" borderId="0" xfId="0" applyFont="true" applyBorder="false" applyAlignment="true" applyProtection="false">
      <alignment horizontal="right" vertical="center" textRotation="0" wrapText="false" indent="0" shrinkToFit="false"/>
      <protection locked="true" hidden="false"/>
    </xf>
    <xf numFmtId="174" fontId="38" fillId="2" borderId="0" xfId="0" applyFont="true" applyBorder="fals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5" fontId="43" fillId="0" borderId="49" xfId="0" applyFont="true" applyBorder="true" applyAlignment="true" applyProtection="false">
      <alignment horizontal="right"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6480</xdr:colOff>
      <xdr:row>7</xdr:row>
      <xdr:rowOff>0</xdr:rowOff>
    </xdr:from>
    <xdr:to>
      <xdr:col>12</xdr:col>
      <xdr:colOff>378000</xdr:colOff>
      <xdr:row>14</xdr:row>
      <xdr:rowOff>19080</xdr:rowOff>
    </xdr:to>
    <xdr:sp>
      <xdr:nvSpPr>
        <xdr:cNvPr id="0" name="テキスト ボックス 1"/>
        <xdr:cNvSpPr/>
      </xdr:nvSpPr>
      <xdr:spPr>
        <a:xfrm>
          <a:off x="1432080" y="1173600"/>
          <a:ext cx="7117200" cy="1192320"/>
        </a:xfrm>
        <a:prstGeom prst="rect">
          <a:avLst/>
        </a:prstGeom>
        <a:solidFill>
          <a:srgbClr val="ffffff"/>
        </a:solidFill>
        <a:ln w="25560">
          <a:solidFill>
            <a:srgbClr val="4f81bd"/>
          </a:solidFill>
          <a:miter/>
        </a:ln>
      </xdr:spPr>
      <xdr:style>
        <a:lnRef idx="0"/>
        <a:fillRef idx="0"/>
        <a:effectRef idx="0"/>
        <a:fontRef idx="minor"/>
      </xdr:style>
      <xdr:txBody>
        <a:bodyPr lIns="180000" rIns="180000" tIns="180000" bIns="180000" anchor="ctr">
          <a:noAutofit/>
        </a:bodyPr>
        <a:p>
          <a:r>
            <a:rPr b="0" lang="zh-CN" sz="2400" spc="-1" strike="noStrike">
              <a:solidFill>
                <a:srgbClr val="000000"/>
              </a:solidFill>
              <a:latin typeface="HG丸ｺﾞｼｯｸM-PRO"/>
            </a:rPr>
            <a:t>東京都内　</a:t>
          </a:r>
          <a:r>
            <a:rPr b="0" lang="zh-CN" sz="3200" spc="-1" strike="noStrike">
              <a:solidFill>
                <a:srgbClr val="000000"/>
              </a:solidFill>
              <a:latin typeface="HG丸ｺﾞｼｯｸM-PRO"/>
            </a:rPr>
            <a:t>介護老人保健施設</a:t>
          </a:r>
          <a:r>
            <a:rPr b="0" lang="zh-CN" sz="2400" spc="-1" strike="noStrike">
              <a:solidFill>
                <a:srgbClr val="000000"/>
              </a:solidFill>
              <a:latin typeface="HG丸ｺﾞｼｯｸM-PRO"/>
            </a:rPr>
            <a:t>　一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160</xdr:colOff>
      <xdr:row>37</xdr:row>
      <xdr:rowOff>95760</xdr:rowOff>
    </xdr:from>
    <xdr:to>
      <xdr:col>2</xdr:col>
      <xdr:colOff>56880</xdr:colOff>
      <xdr:row>38</xdr:row>
      <xdr:rowOff>77040</xdr:rowOff>
    </xdr:to>
    <xdr:sp>
      <xdr:nvSpPr>
        <xdr:cNvPr id="1" name="Text Box 1"/>
        <xdr:cNvSpPr/>
      </xdr:nvSpPr>
      <xdr:spPr>
        <a:xfrm>
          <a:off x="559440" y="9717840"/>
          <a:ext cx="234000" cy="236520"/>
        </a:xfrm>
        <a:prstGeom prst="rect">
          <a:avLst/>
        </a:prstGeom>
        <a:noFill/>
        <a:ln w="0">
          <a:noFill/>
        </a:ln>
      </xdr:spPr>
      <xdr:style>
        <a:lnRef idx="0"/>
        <a:fillRef idx="0"/>
        <a:effectRef idx="0"/>
        <a:fontRef idx="minor"/>
      </xdr:style>
    </xdr:sp>
    <xdr:clientData/>
  </xdr:twoCellAnchor>
  <xdr:twoCellAnchor editAs="oneCell">
    <xdr:from>
      <xdr:col>1</xdr:col>
      <xdr:colOff>542160</xdr:colOff>
      <xdr:row>40</xdr:row>
      <xdr:rowOff>95760</xdr:rowOff>
    </xdr:from>
    <xdr:to>
      <xdr:col>2</xdr:col>
      <xdr:colOff>56880</xdr:colOff>
      <xdr:row>41</xdr:row>
      <xdr:rowOff>76680</xdr:rowOff>
    </xdr:to>
    <xdr:sp>
      <xdr:nvSpPr>
        <xdr:cNvPr id="2" name="Text Box 2"/>
        <xdr:cNvSpPr/>
      </xdr:nvSpPr>
      <xdr:spPr>
        <a:xfrm>
          <a:off x="559440" y="10483560"/>
          <a:ext cx="234000" cy="236520"/>
        </a:xfrm>
        <a:prstGeom prst="rect">
          <a:avLst/>
        </a:prstGeom>
        <a:noFill/>
        <a:ln w="0">
          <a:noFill/>
        </a:ln>
      </xdr:spPr>
      <xdr:style>
        <a:lnRef idx="0"/>
        <a:fillRef idx="0"/>
        <a:effectRef idx="0"/>
        <a:fontRef idx="minor"/>
      </xdr:style>
    </xdr:sp>
    <xdr:clientData/>
  </xdr:twoCellAnchor>
  <xdr:twoCellAnchor editAs="oneCell">
    <xdr:from>
      <xdr:col>1</xdr:col>
      <xdr:colOff>542160</xdr:colOff>
      <xdr:row>38</xdr:row>
      <xdr:rowOff>95760</xdr:rowOff>
    </xdr:from>
    <xdr:to>
      <xdr:col>2</xdr:col>
      <xdr:colOff>56880</xdr:colOff>
      <xdr:row>39</xdr:row>
      <xdr:rowOff>77040</xdr:rowOff>
    </xdr:to>
    <xdr:sp>
      <xdr:nvSpPr>
        <xdr:cNvPr id="3" name="Text Box 3"/>
        <xdr:cNvSpPr/>
      </xdr:nvSpPr>
      <xdr:spPr>
        <a:xfrm>
          <a:off x="559440" y="9973080"/>
          <a:ext cx="234000" cy="236520"/>
        </a:xfrm>
        <a:prstGeom prst="rect">
          <a:avLst/>
        </a:prstGeom>
        <a:noFill/>
        <a:ln w="0">
          <a:noFill/>
        </a:ln>
      </xdr:spPr>
      <xdr:style>
        <a:lnRef idx="0"/>
        <a:fillRef idx="0"/>
        <a:effectRef idx="0"/>
        <a:fontRef idx="minor"/>
      </xdr:style>
    </xdr:sp>
    <xdr:clientData/>
  </xdr:twoCellAnchor>
  <xdr:twoCellAnchor editAs="oneCell">
    <xdr:from>
      <xdr:col>1</xdr:col>
      <xdr:colOff>542160</xdr:colOff>
      <xdr:row>41</xdr:row>
      <xdr:rowOff>95400</xdr:rowOff>
    </xdr:from>
    <xdr:to>
      <xdr:col>2</xdr:col>
      <xdr:colOff>56880</xdr:colOff>
      <xdr:row>42</xdr:row>
      <xdr:rowOff>76680</xdr:rowOff>
    </xdr:to>
    <xdr:sp>
      <xdr:nvSpPr>
        <xdr:cNvPr id="4" name="Text Box 4"/>
        <xdr:cNvSpPr/>
      </xdr:nvSpPr>
      <xdr:spPr>
        <a:xfrm>
          <a:off x="559440" y="10738800"/>
          <a:ext cx="234000" cy="236520"/>
        </a:xfrm>
        <a:prstGeom prst="rect">
          <a:avLst/>
        </a:prstGeom>
        <a:noFill/>
        <a:ln w="0">
          <a:noFill/>
        </a:ln>
      </xdr:spPr>
      <xdr:style>
        <a:lnRef idx="0"/>
        <a:fillRef idx="0"/>
        <a:effectRef idx="0"/>
        <a:fontRef idx="minor"/>
      </xdr:style>
    </xdr:sp>
    <xdr:clientData/>
  </xdr:twoCellAnchor>
  <xdr:twoCellAnchor editAs="oneCell">
    <xdr:from>
      <xdr:col>1</xdr:col>
      <xdr:colOff>542160</xdr:colOff>
      <xdr:row>39</xdr:row>
      <xdr:rowOff>95760</xdr:rowOff>
    </xdr:from>
    <xdr:to>
      <xdr:col>2</xdr:col>
      <xdr:colOff>56880</xdr:colOff>
      <xdr:row>40</xdr:row>
      <xdr:rowOff>77040</xdr:rowOff>
    </xdr:to>
    <xdr:sp>
      <xdr:nvSpPr>
        <xdr:cNvPr id="5" name="Text Box 5"/>
        <xdr:cNvSpPr/>
      </xdr:nvSpPr>
      <xdr:spPr>
        <a:xfrm>
          <a:off x="559440" y="10228320"/>
          <a:ext cx="234000" cy="236520"/>
        </a:xfrm>
        <a:prstGeom prst="rect">
          <a:avLst/>
        </a:prstGeom>
        <a:noFill/>
        <a:ln w="0">
          <a:noFill/>
        </a:ln>
      </xdr:spPr>
      <xdr:style>
        <a:lnRef idx="0"/>
        <a:fillRef idx="0"/>
        <a:effectRef idx="0"/>
        <a:fontRef idx="minor"/>
      </xdr:style>
    </xdr:sp>
    <xdr:clientData/>
  </xdr:twoCellAnchor>
  <xdr:twoCellAnchor editAs="oneCell">
    <xdr:from>
      <xdr:col>1</xdr:col>
      <xdr:colOff>564120</xdr:colOff>
      <xdr:row>40</xdr:row>
      <xdr:rowOff>86040</xdr:rowOff>
    </xdr:from>
    <xdr:to>
      <xdr:col>2</xdr:col>
      <xdr:colOff>69480</xdr:colOff>
      <xdr:row>41</xdr:row>
      <xdr:rowOff>56520</xdr:rowOff>
    </xdr:to>
    <xdr:sp>
      <xdr:nvSpPr>
        <xdr:cNvPr id="6" name="Text Box 6"/>
        <xdr:cNvSpPr/>
      </xdr:nvSpPr>
      <xdr:spPr>
        <a:xfrm>
          <a:off x="581400" y="10473840"/>
          <a:ext cx="224640" cy="226080"/>
        </a:xfrm>
        <a:prstGeom prst="rect">
          <a:avLst/>
        </a:prstGeom>
        <a:noFill/>
        <a:ln w="0">
          <a:noFill/>
        </a:ln>
      </xdr:spPr>
      <xdr:style>
        <a:lnRef idx="0"/>
        <a:fillRef idx="0"/>
        <a:effectRef idx="0"/>
        <a:fontRef idx="minor"/>
      </xdr:style>
    </xdr:sp>
    <xdr:clientData/>
  </xdr:twoCellAnchor>
  <xdr:twoCellAnchor editAs="oneCell">
    <xdr:from>
      <xdr:col>1</xdr:col>
      <xdr:colOff>564120</xdr:colOff>
      <xdr:row>37</xdr:row>
      <xdr:rowOff>85680</xdr:rowOff>
    </xdr:from>
    <xdr:to>
      <xdr:col>2</xdr:col>
      <xdr:colOff>69480</xdr:colOff>
      <xdr:row>38</xdr:row>
      <xdr:rowOff>66960</xdr:rowOff>
    </xdr:to>
    <xdr:sp>
      <xdr:nvSpPr>
        <xdr:cNvPr id="7" name="Text Box 3"/>
        <xdr:cNvSpPr/>
      </xdr:nvSpPr>
      <xdr:spPr>
        <a:xfrm>
          <a:off x="581400" y="9707760"/>
          <a:ext cx="224640" cy="236520"/>
        </a:xfrm>
        <a:prstGeom prst="rect">
          <a:avLst/>
        </a:prstGeom>
        <a:noFill/>
        <a:ln w="0">
          <a:noFill/>
        </a:ln>
      </xdr:spPr>
      <xdr:style>
        <a:lnRef idx="0"/>
        <a:fillRef idx="0"/>
        <a:effectRef idx="0"/>
        <a:fontRef idx="minor"/>
      </xdr:style>
    </xdr:sp>
    <xdr:clientData/>
  </xdr:twoCellAnchor>
  <xdr:twoCellAnchor editAs="oneCell">
    <xdr:from>
      <xdr:col>1</xdr:col>
      <xdr:colOff>564120</xdr:colOff>
      <xdr:row>37</xdr:row>
      <xdr:rowOff>85680</xdr:rowOff>
    </xdr:from>
    <xdr:to>
      <xdr:col>2</xdr:col>
      <xdr:colOff>69480</xdr:colOff>
      <xdr:row>38</xdr:row>
      <xdr:rowOff>66960</xdr:rowOff>
    </xdr:to>
    <xdr:sp>
      <xdr:nvSpPr>
        <xdr:cNvPr id="8" name="Text Box 4"/>
        <xdr:cNvSpPr/>
      </xdr:nvSpPr>
      <xdr:spPr>
        <a:xfrm>
          <a:off x="581400" y="9707760"/>
          <a:ext cx="224640" cy="236520"/>
        </a:xfrm>
        <a:prstGeom prst="rect">
          <a:avLst/>
        </a:prstGeom>
        <a:noFill/>
        <a:ln w="0">
          <a:noFill/>
        </a:ln>
      </xdr:spPr>
      <xdr:style>
        <a:lnRef idx="0"/>
        <a:fillRef idx="0"/>
        <a:effectRef idx="0"/>
        <a:fontRef idx="minor"/>
      </xdr:style>
    </xdr:sp>
    <xdr:clientData/>
  </xdr:twoCellAnchor>
  <xdr:twoCellAnchor editAs="oneCell">
    <xdr:from>
      <xdr:col>1</xdr:col>
      <xdr:colOff>564120</xdr:colOff>
      <xdr:row>40</xdr:row>
      <xdr:rowOff>86040</xdr:rowOff>
    </xdr:from>
    <xdr:to>
      <xdr:col>2</xdr:col>
      <xdr:colOff>69480</xdr:colOff>
      <xdr:row>41</xdr:row>
      <xdr:rowOff>56520</xdr:rowOff>
    </xdr:to>
    <xdr:sp>
      <xdr:nvSpPr>
        <xdr:cNvPr id="9" name="Text Box 5"/>
        <xdr:cNvSpPr/>
      </xdr:nvSpPr>
      <xdr:spPr>
        <a:xfrm>
          <a:off x="581400" y="10473840"/>
          <a:ext cx="224640" cy="226080"/>
        </a:xfrm>
        <a:prstGeom prst="rect">
          <a:avLst/>
        </a:prstGeom>
        <a:noFill/>
        <a:ln w="0">
          <a:noFill/>
        </a:ln>
      </xdr:spPr>
      <xdr:style>
        <a:lnRef idx="0"/>
        <a:fillRef idx="0"/>
        <a:effectRef idx="0"/>
        <a:fontRef idx="minor"/>
      </xdr:style>
    </xdr:sp>
    <xdr:clientData/>
  </xdr:twoCellAnchor>
  <xdr:twoCellAnchor editAs="oneCell">
    <xdr:from>
      <xdr:col>1</xdr:col>
      <xdr:colOff>564120</xdr:colOff>
      <xdr:row>38</xdr:row>
      <xdr:rowOff>85680</xdr:rowOff>
    </xdr:from>
    <xdr:to>
      <xdr:col>2</xdr:col>
      <xdr:colOff>69480</xdr:colOff>
      <xdr:row>39</xdr:row>
      <xdr:rowOff>66960</xdr:rowOff>
    </xdr:to>
    <xdr:sp>
      <xdr:nvSpPr>
        <xdr:cNvPr id="10" name="Text Box 6"/>
        <xdr:cNvSpPr/>
      </xdr:nvSpPr>
      <xdr:spPr>
        <a:xfrm>
          <a:off x="581400" y="9963000"/>
          <a:ext cx="224640" cy="236520"/>
        </a:xfrm>
        <a:prstGeom prst="rect">
          <a:avLst/>
        </a:prstGeom>
        <a:noFill/>
        <a:ln w="0">
          <a:noFill/>
        </a:ln>
      </xdr:spPr>
      <xdr:style>
        <a:lnRef idx="0"/>
        <a:fillRef idx="0"/>
        <a:effectRef idx="0"/>
        <a:fontRef idx="minor"/>
      </xdr:style>
    </xdr:sp>
    <xdr:clientData/>
  </xdr:twoCellAnchor>
  <xdr:twoCellAnchor editAs="oneCell">
    <xdr:from>
      <xdr:col>1</xdr:col>
      <xdr:colOff>564120</xdr:colOff>
      <xdr:row>38</xdr:row>
      <xdr:rowOff>85680</xdr:rowOff>
    </xdr:from>
    <xdr:to>
      <xdr:col>2</xdr:col>
      <xdr:colOff>69480</xdr:colOff>
      <xdr:row>39</xdr:row>
      <xdr:rowOff>66960</xdr:rowOff>
    </xdr:to>
    <xdr:sp>
      <xdr:nvSpPr>
        <xdr:cNvPr id="11" name="Text Box 7"/>
        <xdr:cNvSpPr/>
      </xdr:nvSpPr>
      <xdr:spPr>
        <a:xfrm>
          <a:off x="581400" y="9963000"/>
          <a:ext cx="224640" cy="236520"/>
        </a:xfrm>
        <a:prstGeom prst="rect">
          <a:avLst/>
        </a:prstGeom>
        <a:noFill/>
        <a:ln w="0">
          <a:noFill/>
        </a:ln>
      </xdr:spPr>
      <xdr:style>
        <a:lnRef idx="0"/>
        <a:fillRef idx="0"/>
        <a:effectRef idx="0"/>
        <a:fontRef idx="minor"/>
      </xdr:style>
    </xdr:sp>
    <xdr:clientData/>
  </xdr:twoCellAnchor>
  <xdr:twoCellAnchor editAs="oneCell">
    <xdr:from>
      <xdr:col>1</xdr:col>
      <xdr:colOff>564120</xdr:colOff>
      <xdr:row>41</xdr:row>
      <xdr:rowOff>85680</xdr:rowOff>
    </xdr:from>
    <xdr:to>
      <xdr:col>2</xdr:col>
      <xdr:colOff>69480</xdr:colOff>
      <xdr:row>42</xdr:row>
      <xdr:rowOff>66600</xdr:rowOff>
    </xdr:to>
    <xdr:sp>
      <xdr:nvSpPr>
        <xdr:cNvPr id="12" name="Text Box 5"/>
        <xdr:cNvSpPr/>
      </xdr:nvSpPr>
      <xdr:spPr>
        <a:xfrm>
          <a:off x="581400" y="10729080"/>
          <a:ext cx="224640" cy="236160"/>
        </a:xfrm>
        <a:prstGeom prst="rect">
          <a:avLst/>
        </a:prstGeom>
        <a:noFill/>
        <a:ln w="0">
          <a:noFill/>
        </a:ln>
      </xdr:spPr>
      <xdr:style>
        <a:lnRef idx="0"/>
        <a:fillRef idx="0"/>
        <a:effectRef idx="0"/>
        <a:fontRef idx="minor"/>
      </xdr:style>
    </xdr:sp>
    <xdr:clientData/>
  </xdr:twoCellAnchor>
  <xdr:twoCellAnchor editAs="oneCell">
    <xdr:from>
      <xdr:col>1</xdr:col>
      <xdr:colOff>542160</xdr:colOff>
      <xdr:row>38</xdr:row>
      <xdr:rowOff>95760</xdr:rowOff>
    </xdr:from>
    <xdr:to>
      <xdr:col>2</xdr:col>
      <xdr:colOff>56880</xdr:colOff>
      <xdr:row>39</xdr:row>
      <xdr:rowOff>86040</xdr:rowOff>
    </xdr:to>
    <xdr:sp>
      <xdr:nvSpPr>
        <xdr:cNvPr id="13" name="Text Box 1"/>
        <xdr:cNvSpPr/>
      </xdr:nvSpPr>
      <xdr:spPr>
        <a:xfrm>
          <a:off x="559440" y="9973080"/>
          <a:ext cx="234000" cy="245520"/>
        </a:xfrm>
        <a:prstGeom prst="rect">
          <a:avLst/>
        </a:prstGeom>
        <a:noFill/>
        <a:ln w="0">
          <a:noFill/>
        </a:ln>
      </xdr:spPr>
      <xdr:style>
        <a:lnRef idx="0"/>
        <a:fillRef idx="0"/>
        <a:effectRef idx="0"/>
        <a:fontRef idx="minor"/>
      </xdr:style>
    </xdr:sp>
    <xdr:clientData/>
  </xdr:twoCellAnchor>
  <xdr:twoCellAnchor editAs="oneCell">
    <xdr:from>
      <xdr:col>1</xdr:col>
      <xdr:colOff>542160</xdr:colOff>
      <xdr:row>41</xdr:row>
      <xdr:rowOff>95400</xdr:rowOff>
    </xdr:from>
    <xdr:to>
      <xdr:col>2</xdr:col>
      <xdr:colOff>56880</xdr:colOff>
      <xdr:row>42</xdr:row>
      <xdr:rowOff>76680</xdr:rowOff>
    </xdr:to>
    <xdr:sp>
      <xdr:nvSpPr>
        <xdr:cNvPr id="14" name="Text Box 2"/>
        <xdr:cNvSpPr/>
      </xdr:nvSpPr>
      <xdr:spPr>
        <a:xfrm>
          <a:off x="559440" y="10738800"/>
          <a:ext cx="234000" cy="236520"/>
        </a:xfrm>
        <a:prstGeom prst="rect">
          <a:avLst/>
        </a:prstGeom>
        <a:noFill/>
        <a:ln w="0">
          <a:noFill/>
        </a:ln>
      </xdr:spPr>
      <xdr:style>
        <a:lnRef idx="0"/>
        <a:fillRef idx="0"/>
        <a:effectRef idx="0"/>
        <a:fontRef idx="minor"/>
      </xdr:style>
    </xdr:sp>
    <xdr:clientData/>
  </xdr:twoCellAnchor>
  <xdr:twoCellAnchor editAs="oneCell">
    <xdr:from>
      <xdr:col>1</xdr:col>
      <xdr:colOff>542160</xdr:colOff>
      <xdr:row>39</xdr:row>
      <xdr:rowOff>95760</xdr:rowOff>
    </xdr:from>
    <xdr:to>
      <xdr:col>2</xdr:col>
      <xdr:colOff>56880</xdr:colOff>
      <xdr:row>40</xdr:row>
      <xdr:rowOff>86040</xdr:rowOff>
    </xdr:to>
    <xdr:sp>
      <xdr:nvSpPr>
        <xdr:cNvPr id="15" name="Text Box 3"/>
        <xdr:cNvSpPr/>
      </xdr:nvSpPr>
      <xdr:spPr>
        <a:xfrm>
          <a:off x="559440" y="10228320"/>
          <a:ext cx="234000" cy="245520"/>
        </a:xfrm>
        <a:prstGeom prst="rect">
          <a:avLst/>
        </a:prstGeom>
        <a:noFill/>
        <a:ln w="0">
          <a:noFill/>
        </a:ln>
      </xdr:spPr>
      <xdr:style>
        <a:lnRef idx="0"/>
        <a:fillRef idx="0"/>
        <a:effectRef idx="0"/>
        <a:fontRef idx="minor"/>
      </xdr:style>
    </xdr:sp>
    <xdr:clientData/>
  </xdr:twoCellAnchor>
  <xdr:twoCellAnchor editAs="oneCell">
    <xdr:from>
      <xdr:col>1</xdr:col>
      <xdr:colOff>542160</xdr:colOff>
      <xdr:row>42</xdr:row>
      <xdr:rowOff>0</xdr:rowOff>
    </xdr:from>
    <xdr:to>
      <xdr:col>2</xdr:col>
      <xdr:colOff>56880</xdr:colOff>
      <xdr:row>42</xdr:row>
      <xdr:rowOff>190440</xdr:rowOff>
    </xdr:to>
    <xdr:sp>
      <xdr:nvSpPr>
        <xdr:cNvPr id="16" name="Text Box 4"/>
        <xdr:cNvSpPr/>
      </xdr:nvSpPr>
      <xdr:spPr>
        <a:xfrm>
          <a:off x="559440" y="10898640"/>
          <a:ext cx="234000" cy="190440"/>
        </a:xfrm>
        <a:prstGeom prst="rect">
          <a:avLst/>
        </a:prstGeom>
        <a:noFill/>
        <a:ln w="0">
          <a:noFill/>
        </a:ln>
      </xdr:spPr>
      <xdr:style>
        <a:lnRef idx="0"/>
        <a:fillRef idx="0"/>
        <a:effectRef idx="0"/>
        <a:fontRef idx="minor"/>
      </xdr:style>
    </xdr:sp>
    <xdr:clientData/>
  </xdr:twoCellAnchor>
  <xdr:twoCellAnchor editAs="oneCell">
    <xdr:from>
      <xdr:col>1</xdr:col>
      <xdr:colOff>542160</xdr:colOff>
      <xdr:row>40</xdr:row>
      <xdr:rowOff>95760</xdr:rowOff>
    </xdr:from>
    <xdr:to>
      <xdr:col>2</xdr:col>
      <xdr:colOff>56880</xdr:colOff>
      <xdr:row>41</xdr:row>
      <xdr:rowOff>85680</xdr:rowOff>
    </xdr:to>
    <xdr:sp>
      <xdr:nvSpPr>
        <xdr:cNvPr id="17" name="Text Box 5"/>
        <xdr:cNvSpPr/>
      </xdr:nvSpPr>
      <xdr:spPr>
        <a:xfrm>
          <a:off x="559440" y="10483560"/>
          <a:ext cx="234000" cy="245520"/>
        </a:xfrm>
        <a:prstGeom prst="rect">
          <a:avLst/>
        </a:prstGeom>
        <a:noFill/>
        <a:ln w="0">
          <a:noFill/>
        </a:ln>
      </xdr:spPr>
      <xdr:style>
        <a:lnRef idx="0"/>
        <a:fillRef idx="0"/>
        <a:effectRef idx="0"/>
        <a:fontRef idx="minor"/>
      </xdr:style>
    </xdr:sp>
    <xdr:clientData/>
  </xdr:twoCellAnchor>
  <xdr:twoCellAnchor editAs="oneCell">
    <xdr:from>
      <xdr:col>1</xdr:col>
      <xdr:colOff>564120</xdr:colOff>
      <xdr:row>41</xdr:row>
      <xdr:rowOff>85680</xdr:rowOff>
    </xdr:from>
    <xdr:to>
      <xdr:col>2</xdr:col>
      <xdr:colOff>69480</xdr:colOff>
      <xdr:row>42</xdr:row>
      <xdr:rowOff>56880</xdr:rowOff>
    </xdr:to>
    <xdr:sp>
      <xdr:nvSpPr>
        <xdr:cNvPr id="18" name="Text Box 6"/>
        <xdr:cNvSpPr/>
      </xdr:nvSpPr>
      <xdr:spPr>
        <a:xfrm>
          <a:off x="581400" y="10729080"/>
          <a:ext cx="224640" cy="226440"/>
        </a:xfrm>
        <a:prstGeom prst="rect">
          <a:avLst/>
        </a:prstGeom>
        <a:noFill/>
        <a:ln w="0">
          <a:noFill/>
        </a:ln>
      </xdr:spPr>
      <xdr:style>
        <a:lnRef idx="0"/>
        <a:fillRef idx="0"/>
        <a:effectRef idx="0"/>
        <a:fontRef idx="minor"/>
      </xdr:style>
    </xdr:sp>
    <xdr:clientData/>
  </xdr:twoCellAnchor>
  <xdr:twoCellAnchor editAs="oneCell">
    <xdr:from>
      <xdr:col>1</xdr:col>
      <xdr:colOff>564120</xdr:colOff>
      <xdr:row>38</xdr:row>
      <xdr:rowOff>85680</xdr:rowOff>
    </xdr:from>
    <xdr:to>
      <xdr:col>2</xdr:col>
      <xdr:colOff>69480</xdr:colOff>
      <xdr:row>39</xdr:row>
      <xdr:rowOff>77040</xdr:rowOff>
    </xdr:to>
    <xdr:sp>
      <xdr:nvSpPr>
        <xdr:cNvPr id="19" name="Text Box 3"/>
        <xdr:cNvSpPr/>
      </xdr:nvSpPr>
      <xdr:spPr>
        <a:xfrm>
          <a:off x="581400" y="9963000"/>
          <a:ext cx="224640" cy="246600"/>
        </a:xfrm>
        <a:prstGeom prst="rect">
          <a:avLst/>
        </a:prstGeom>
        <a:noFill/>
        <a:ln w="0">
          <a:noFill/>
        </a:ln>
      </xdr:spPr>
      <xdr:style>
        <a:lnRef idx="0"/>
        <a:fillRef idx="0"/>
        <a:effectRef idx="0"/>
        <a:fontRef idx="minor"/>
      </xdr:style>
    </xdr:sp>
    <xdr:clientData/>
  </xdr:twoCellAnchor>
  <xdr:twoCellAnchor editAs="oneCell">
    <xdr:from>
      <xdr:col>1</xdr:col>
      <xdr:colOff>564120</xdr:colOff>
      <xdr:row>38</xdr:row>
      <xdr:rowOff>85680</xdr:rowOff>
    </xdr:from>
    <xdr:to>
      <xdr:col>2</xdr:col>
      <xdr:colOff>69480</xdr:colOff>
      <xdr:row>39</xdr:row>
      <xdr:rowOff>77040</xdr:rowOff>
    </xdr:to>
    <xdr:sp>
      <xdr:nvSpPr>
        <xdr:cNvPr id="20" name="Text Box 4"/>
        <xdr:cNvSpPr/>
      </xdr:nvSpPr>
      <xdr:spPr>
        <a:xfrm>
          <a:off x="581400" y="9963000"/>
          <a:ext cx="224640" cy="246600"/>
        </a:xfrm>
        <a:prstGeom prst="rect">
          <a:avLst/>
        </a:prstGeom>
        <a:noFill/>
        <a:ln w="0">
          <a:noFill/>
        </a:ln>
      </xdr:spPr>
      <xdr:style>
        <a:lnRef idx="0"/>
        <a:fillRef idx="0"/>
        <a:effectRef idx="0"/>
        <a:fontRef idx="minor"/>
      </xdr:style>
    </xdr:sp>
    <xdr:clientData/>
  </xdr:twoCellAnchor>
  <xdr:twoCellAnchor editAs="oneCell">
    <xdr:from>
      <xdr:col>1</xdr:col>
      <xdr:colOff>564120</xdr:colOff>
      <xdr:row>41</xdr:row>
      <xdr:rowOff>85680</xdr:rowOff>
    </xdr:from>
    <xdr:to>
      <xdr:col>2</xdr:col>
      <xdr:colOff>69480</xdr:colOff>
      <xdr:row>42</xdr:row>
      <xdr:rowOff>56880</xdr:rowOff>
    </xdr:to>
    <xdr:sp>
      <xdr:nvSpPr>
        <xdr:cNvPr id="21" name="Text Box 5"/>
        <xdr:cNvSpPr/>
      </xdr:nvSpPr>
      <xdr:spPr>
        <a:xfrm>
          <a:off x="581400" y="10729080"/>
          <a:ext cx="224640" cy="226440"/>
        </a:xfrm>
        <a:prstGeom prst="rect">
          <a:avLst/>
        </a:prstGeom>
        <a:noFill/>
        <a:ln w="0">
          <a:noFill/>
        </a:ln>
      </xdr:spPr>
      <xdr:style>
        <a:lnRef idx="0"/>
        <a:fillRef idx="0"/>
        <a:effectRef idx="0"/>
        <a:fontRef idx="minor"/>
      </xdr:style>
    </xdr:sp>
    <xdr:clientData/>
  </xdr:twoCellAnchor>
  <xdr:twoCellAnchor editAs="oneCell">
    <xdr:from>
      <xdr:col>1</xdr:col>
      <xdr:colOff>564120</xdr:colOff>
      <xdr:row>39</xdr:row>
      <xdr:rowOff>86040</xdr:rowOff>
    </xdr:from>
    <xdr:to>
      <xdr:col>2</xdr:col>
      <xdr:colOff>69480</xdr:colOff>
      <xdr:row>40</xdr:row>
      <xdr:rowOff>77040</xdr:rowOff>
    </xdr:to>
    <xdr:sp>
      <xdr:nvSpPr>
        <xdr:cNvPr id="22" name="Text Box 6"/>
        <xdr:cNvSpPr/>
      </xdr:nvSpPr>
      <xdr:spPr>
        <a:xfrm>
          <a:off x="581400" y="10218600"/>
          <a:ext cx="224640" cy="246240"/>
        </a:xfrm>
        <a:prstGeom prst="rect">
          <a:avLst/>
        </a:prstGeom>
        <a:noFill/>
        <a:ln w="0">
          <a:noFill/>
        </a:ln>
      </xdr:spPr>
      <xdr:style>
        <a:lnRef idx="0"/>
        <a:fillRef idx="0"/>
        <a:effectRef idx="0"/>
        <a:fontRef idx="minor"/>
      </xdr:style>
    </xdr:sp>
    <xdr:clientData/>
  </xdr:twoCellAnchor>
  <xdr:twoCellAnchor editAs="oneCell">
    <xdr:from>
      <xdr:col>1</xdr:col>
      <xdr:colOff>564120</xdr:colOff>
      <xdr:row>39</xdr:row>
      <xdr:rowOff>86040</xdr:rowOff>
    </xdr:from>
    <xdr:to>
      <xdr:col>2</xdr:col>
      <xdr:colOff>69480</xdr:colOff>
      <xdr:row>40</xdr:row>
      <xdr:rowOff>77040</xdr:rowOff>
    </xdr:to>
    <xdr:sp>
      <xdr:nvSpPr>
        <xdr:cNvPr id="23" name="Text Box 7"/>
        <xdr:cNvSpPr/>
      </xdr:nvSpPr>
      <xdr:spPr>
        <a:xfrm>
          <a:off x="581400" y="10218600"/>
          <a:ext cx="224640" cy="246240"/>
        </a:xfrm>
        <a:prstGeom prst="rect">
          <a:avLst/>
        </a:prstGeom>
        <a:noFill/>
        <a:ln w="0">
          <a:noFill/>
        </a:ln>
      </xdr:spPr>
      <xdr:style>
        <a:lnRef idx="0"/>
        <a:fillRef idx="0"/>
        <a:effectRef idx="0"/>
        <a:fontRef idx="minor"/>
      </xdr:style>
    </xdr:sp>
    <xdr:clientData/>
  </xdr:twoCellAnchor>
  <xdr:twoCellAnchor editAs="oneCell">
    <xdr:from>
      <xdr:col>1</xdr:col>
      <xdr:colOff>564120</xdr:colOff>
      <xdr:row>42</xdr:row>
      <xdr:rowOff>0</xdr:rowOff>
    </xdr:from>
    <xdr:to>
      <xdr:col>2</xdr:col>
      <xdr:colOff>69480</xdr:colOff>
      <xdr:row>42</xdr:row>
      <xdr:rowOff>181440</xdr:rowOff>
    </xdr:to>
    <xdr:sp>
      <xdr:nvSpPr>
        <xdr:cNvPr id="24" name="Text Box 5"/>
        <xdr:cNvSpPr/>
      </xdr:nvSpPr>
      <xdr:spPr>
        <a:xfrm>
          <a:off x="581400" y="10898640"/>
          <a:ext cx="224640" cy="181440"/>
        </a:xfrm>
        <a:prstGeom prst="rect">
          <a:avLst/>
        </a:prstGeom>
        <a:noFill/>
        <a:ln w="0">
          <a:noFill/>
        </a:ln>
      </xdr:spPr>
      <xdr:style>
        <a:lnRef idx="0"/>
        <a:fillRef idx="0"/>
        <a:effectRef idx="0"/>
        <a:fontRef idx="minor"/>
      </xdr:style>
    </xdr:sp>
    <xdr:clientData/>
  </xdr:twoCellAnchor>
  <xdr:twoCellAnchor editAs="oneCell">
    <xdr:from>
      <xdr:col>2</xdr:col>
      <xdr:colOff>210240</xdr:colOff>
      <xdr:row>44</xdr:row>
      <xdr:rowOff>94680</xdr:rowOff>
    </xdr:from>
    <xdr:to>
      <xdr:col>2</xdr:col>
      <xdr:colOff>301680</xdr:colOff>
      <xdr:row>45</xdr:row>
      <xdr:rowOff>104400</xdr:rowOff>
    </xdr:to>
    <xdr:sp>
      <xdr:nvSpPr>
        <xdr:cNvPr id="25" name="Text Box 8"/>
        <xdr:cNvSpPr/>
      </xdr:nvSpPr>
      <xdr:spPr>
        <a:xfrm>
          <a:off x="946800" y="11505600"/>
          <a:ext cx="91440" cy="257400"/>
        </a:xfrm>
        <a:prstGeom prst="rect">
          <a:avLst/>
        </a:prstGeom>
        <a:noFill/>
        <a:ln w="0">
          <a:noFill/>
        </a:ln>
      </xdr:spPr>
      <xdr:style>
        <a:lnRef idx="0"/>
        <a:fillRef idx="0"/>
        <a:effectRef idx="0"/>
        <a:fontRef idx="minor"/>
      </xdr:style>
    </xdr:sp>
    <xdr:clientData/>
  </xdr:twoCellAnchor>
  <xdr:twoCellAnchor editAs="oneCell">
    <xdr:from>
      <xdr:col>1</xdr:col>
      <xdr:colOff>542160</xdr:colOff>
      <xdr:row>42</xdr:row>
      <xdr:rowOff>0</xdr:rowOff>
    </xdr:from>
    <xdr:to>
      <xdr:col>2</xdr:col>
      <xdr:colOff>56880</xdr:colOff>
      <xdr:row>42</xdr:row>
      <xdr:rowOff>190440</xdr:rowOff>
    </xdr:to>
    <xdr:sp>
      <xdr:nvSpPr>
        <xdr:cNvPr id="26" name="Text Box 2"/>
        <xdr:cNvSpPr/>
      </xdr:nvSpPr>
      <xdr:spPr>
        <a:xfrm>
          <a:off x="559440" y="10898640"/>
          <a:ext cx="234000" cy="190440"/>
        </a:xfrm>
        <a:prstGeom prst="rect">
          <a:avLst/>
        </a:prstGeom>
        <a:noFill/>
        <a:ln w="0">
          <a:noFill/>
        </a:ln>
      </xdr:spPr>
      <xdr:style>
        <a:lnRef idx="0"/>
        <a:fillRef idx="0"/>
        <a:effectRef idx="0"/>
        <a:fontRef idx="minor"/>
      </xdr:style>
    </xdr:sp>
    <xdr:clientData/>
  </xdr:twoCellAnchor>
  <xdr:twoCellAnchor editAs="oneCell">
    <xdr:from>
      <xdr:col>1</xdr:col>
      <xdr:colOff>542160</xdr:colOff>
      <xdr:row>42</xdr:row>
      <xdr:rowOff>0</xdr:rowOff>
    </xdr:from>
    <xdr:to>
      <xdr:col>2</xdr:col>
      <xdr:colOff>56880</xdr:colOff>
      <xdr:row>42</xdr:row>
      <xdr:rowOff>190440</xdr:rowOff>
    </xdr:to>
    <xdr:sp>
      <xdr:nvSpPr>
        <xdr:cNvPr id="27" name="Text Box 4"/>
        <xdr:cNvSpPr/>
      </xdr:nvSpPr>
      <xdr:spPr>
        <a:xfrm>
          <a:off x="559440" y="10898640"/>
          <a:ext cx="234000" cy="190440"/>
        </a:xfrm>
        <a:prstGeom prst="rect">
          <a:avLst/>
        </a:prstGeom>
        <a:noFill/>
        <a:ln w="0">
          <a:noFill/>
        </a:ln>
      </xdr:spPr>
      <xdr:style>
        <a:lnRef idx="0"/>
        <a:fillRef idx="0"/>
        <a:effectRef idx="0"/>
        <a:fontRef idx="minor"/>
      </xdr:style>
    </xdr:sp>
    <xdr:clientData/>
  </xdr:twoCellAnchor>
  <xdr:twoCellAnchor editAs="oneCell">
    <xdr:from>
      <xdr:col>1</xdr:col>
      <xdr:colOff>564120</xdr:colOff>
      <xdr:row>42</xdr:row>
      <xdr:rowOff>0</xdr:rowOff>
    </xdr:from>
    <xdr:to>
      <xdr:col>2</xdr:col>
      <xdr:colOff>69480</xdr:colOff>
      <xdr:row>42</xdr:row>
      <xdr:rowOff>171360</xdr:rowOff>
    </xdr:to>
    <xdr:sp>
      <xdr:nvSpPr>
        <xdr:cNvPr id="28" name="Text Box 6"/>
        <xdr:cNvSpPr/>
      </xdr:nvSpPr>
      <xdr:spPr>
        <a:xfrm>
          <a:off x="581400" y="10898640"/>
          <a:ext cx="224640" cy="171360"/>
        </a:xfrm>
        <a:prstGeom prst="rect">
          <a:avLst/>
        </a:prstGeom>
        <a:noFill/>
        <a:ln w="0">
          <a:noFill/>
        </a:ln>
      </xdr:spPr>
      <xdr:style>
        <a:lnRef idx="0"/>
        <a:fillRef idx="0"/>
        <a:effectRef idx="0"/>
        <a:fontRef idx="minor"/>
      </xdr:style>
    </xdr:sp>
    <xdr:clientData/>
  </xdr:twoCellAnchor>
  <xdr:twoCellAnchor editAs="oneCell">
    <xdr:from>
      <xdr:col>1</xdr:col>
      <xdr:colOff>564120</xdr:colOff>
      <xdr:row>42</xdr:row>
      <xdr:rowOff>0</xdr:rowOff>
    </xdr:from>
    <xdr:to>
      <xdr:col>2</xdr:col>
      <xdr:colOff>69480</xdr:colOff>
      <xdr:row>42</xdr:row>
      <xdr:rowOff>171360</xdr:rowOff>
    </xdr:to>
    <xdr:sp>
      <xdr:nvSpPr>
        <xdr:cNvPr id="29" name="Text Box 5"/>
        <xdr:cNvSpPr/>
      </xdr:nvSpPr>
      <xdr:spPr>
        <a:xfrm>
          <a:off x="581400" y="10898640"/>
          <a:ext cx="224640" cy="171360"/>
        </a:xfrm>
        <a:prstGeom prst="rect">
          <a:avLst/>
        </a:prstGeom>
        <a:noFill/>
        <a:ln w="0">
          <a:noFill/>
        </a:ln>
      </xdr:spPr>
      <xdr:style>
        <a:lnRef idx="0"/>
        <a:fillRef idx="0"/>
        <a:effectRef idx="0"/>
        <a:fontRef idx="minor"/>
      </xdr:style>
    </xdr:sp>
    <xdr:clientData/>
  </xdr:twoCellAnchor>
  <xdr:twoCellAnchor editAs="oneCell">
    <xdr:from>
      <xdr:col>1</xdr:col>
      <xdr:colOff>564120</xdr:colOff>
      <xdr:row>42</xdr:row>
      <xdr:rowOff>0</xdr:rowOff>
    </xdr:from>
    <xdr:to>
      <xdr:col>2</xdr:col>
      <xdr:colOff>69480</xdr:colOff>
      <xdr:row>42</xdr:row>
      <xdr:rowOff>181440</xdr:rowOff>
    </xdr:to>
    <xdr:sp>
      <xdr:nvSpPr>
        <xdr:cNvPr id="30" name="Text Box 5"/>
        <xdr:cNvSpPr/>
      </xdr:nvSpPr>
      <xdr:spPr>
        <a:xfrm>
          <a:off x="581400" y="10898640"/>
          <a:ext cx="224640" cy="181440"/>
        </a:xfrm>
        <a:prstGeom prst="rect">
          <a:avLst/>
        </a:prstGeom>
        <a:noFill/>
        <a:ln w="0">
          <a:noFill/>
        </a:ln>
      </xdr:spPr>
      <xdr:style>
        <a:lnRef idx="0"/>
        <a:fillRef idx="0"/>
        <a:effectRef idx="0"/>
        <a:fontRef idx="minor"/>
      </xdr:style>
    </xdr:sp>
    <xdr:clientData/>
  </xdr:twoCellAnchor>
  <xdr:twoCellAnchor editAs="oneCell">
    <xdr:from>
      <xdr:col>1</xdr:col>
      <xdr:colOff>542160</xdr:colOff>
      <xdr:row>42</xdr:row>
      <xdr:rowOff>0</xdr:rowOff>
    </xdr:from>
    <xdr:to>
      <xdr:col>2</xdr:col>
      <xdr:colOff>56880</xdr:colOff>
      <xdr:row>42</xdr:row>
      <xdr:rowOff>190440</xdr:rowOff>
    </xdr:to>
    <xdr:sp>
      <xdr:nvSpPr>
        <xdr:cNvPr id="31" name="Text Box 2"/>
        <xdr:cNvSpPr/>
      </xdr:nvSpPr>
      <xdr:spPr>
        <a:xfrm>
          <a:off x="559440" y="10898640"/>
          <a:ext cx="234000" cy="190440"/>
        </a:xfrm>
        <a:prstGeom prst="rect">
          <a:avLst/>
        </a:prstGeom>
        <a:noFill/>
        <a:ln w="0">
          <a:noFill/>
        </a:ln>
      </xdr:spPr>
      <xdr:style>
        <a:lnRef idx="0"/>
        <a:fillRef idx="0"/>
        <a:effectRef idx="0"/>
        <a:fontRef idx="minor"/>
      </xdr:style>
    </xdr:sp>
    <xdr:clientData/>
  </xdr:twoCellAnchor>
  <xdr:twoCellAnchor editAs="oneCell">
    <xdr:from>
      <xdr:col>1</xdr:col>
      <xdr:colOff>542160</xdr:colOff>
      <xdr:row>42</xdr:row>
      <xdr:rowOff>0</xdr:rowOff>
    </xdr:from>
    <xdr:to>
      <xdr:col>2</xdr:col>
      <xdr:colOff>56880</xdr:colOff>
      <xdr:row>42</xdr:row>
      <xdr:rowOff>255240</xdr:rowOff>
    </xdr:to>
    <xdr:sp>
      <xdr:nvSpPr>
        <xdr:cNvPr id="32" name="Text Box 5"/>
        <xdr:cNvSpPr/>
      </xdr:nvSpPr>
      <xdr:spPr>
        <a:xfrm>
          <a:off x="559440" y="10898640"/>
          <a:ext cx="234000" cy="255240"/>
        </a:xfrm>
        <a:prstGeom prst="rect">
          <a:avLst/>
        </a:prstGeom>
        <a:noFill/>
        <a:ln w="0">
          <a:noFill/>
        </a:ln>
      </xdr:spPr>
      <xdr:style>
        <a:lnRef idx="0"/>
        <a:fillRef idx="0"/>
        <a:effectRef idx="0"/>
        <a:fontRef idx="minor"/>
      </xdr:style>
    </xdr:sp>
    <xdr:clientData/>
  </xdr:twoCellAnchor>
  <xdr:twoCellAnchor editAs="oneCell">
    <xdr:from>
      <xdr:col>1</xdr:col>
      <xdr:colOff>564120</xdr:colOff>
      <xdr:row>42</xdr:row>
      <xdr:rowOff>0</xdr:rowOff>
    </xdr:from>
    <xdr:to>
      <xdr:col>2</xdr:col>
      <xdr:colOff>69480</xdr:colOff>
      <xdr:row>42</xdr:row>
      <xdr:rowOff>171360</xdr:rowOff>
    </xdr:to>
    <xdr:sp>
      <xdr:nvSpPr>
        <xdr:cNvPr id="33" name="Text Box 6"/>
        <xdr:cNvSpPr/>
      </xdr:nvSpPr>
      <xdr:spPr>
        <a:xfrm>
          <a:off x="581400" y="10898640"/>
          <a:ext cx="224640" cy="171360"/>
        </a:xfrm>
        <a:prstGeom prst="rect">
          <a:avLst/>
        </a:prstGeom>
        <a:noFill/>
        <a:ln w="0">
          <a:noFill/>
        </a:ln>
      </xdr:spPr>
      <xdr:style>
        <a:lnRef idx="0"/>
        <a:fillRef idx="0"/>
        <a:effectRef idx="0"/>
        <a:fontRef idx="minor"/>
      </xdr:style>
    </xdr:sp>
    <xdr:clientData/>
  </xdr:twoCellAnchor>
  <xdr:twoCellAnchor editAs="oneCell">
    <xdr:from>
      <xdr:col>1</xdr:col>
      <xdr:colOff>564120</xdr:colOff>
      <xdr:row>42</xdr:row>
      <xdr:rowOff>0</xdr:rowOff>
    </xdr:from>
    <xdr:to>
      <xdr:col>2</xdr:col>
      <xdr:colOff>69480</xdr:colOff>
      <xdr:row>42</xdr:row>
      <xdr:rowOff>171360</xdr:rowOff>
    </xdr:to>
    <xdr:sp>
      <xdr:nvSpPr>
        <xdr:cNvPr id="34" name="Text Box 5"/>
        <xdr:cNvSpPr/>
      </xdr:nvSpPr>
      <xdr:spPr>
        <a:xfrm>
          <a:off x="581400" y="10898640"/>
          <a:ext cx="224640" cy="171360"/>
        </a:xfrm>
        <a:prstGeom prst="rect">
          <a:avLst/>
        </a:prstGeom>
        <a:noFill/>
        <a:ln w="0">
          <a:noFill/>
        </a:ln>
      </xdr:spPr>
      <xdr:style>
        <a:lnRef idx="0"/>
        <a:fillRef idx="0"/>
        <a:effectRef idx="0"/>
        <a:fontRef idx="minor"/>
      </xdr:style>
    </xdr:sp>
    <xdr:clientData/>
  </xdr:twoCellAnchor>
  <xdr:twoCellAnchor editAs="oneCell">
    <xdr:from>
      <xdr:col>1</xdr:col>
      <xdr:colOff>542160</xdr:colOff>
      <xdr:row>41</xdr:row>
      <xdr:rowOff>95400</xdr:rowOff>
    </xdr:from>
    <xdr:to>
      <xdr:col>2</xdr:col>
      <xdr:colOff>56880</xdr:colOff>
      <xdr:row>42</xdr:row>
      <xdr:rowOff>76680</xdr:rowOff>
    </xdr:to>
    <xdr:sp>
      <xdr:nvSpPr>
        <xdr:cNvPr id="35" name="Text Box 2"/>
        <xdr:cNvSpPr/>
      </xdr:nvSpPr>
      <xdr:spPr>
        <a:xfrm>
          <a:off x="559440" y="10738800"/>
          <a:ext cx="234000" cy="236520"/>
        </a:xfrm>
        <a:prstGeom prst="rect">
          <a:avLst/>
        </a:prstGeom>
        <a:noFill/>
        <a:ln w="0">
          <a:noFill/>
        </a:ln>
      </xdr:spPr>
      <xdr:style>
        <a:lnRef idx="0"/>
        <a:fillRef idx="0"/>
        <a:effectRef idx="0"/>
        <a:fontRef idx="minor"/>
      </xdr:style>
    </xdr:sp>
    <xdr:clientData/>
  </xdr:twoCellAnchor>
  <xdr:twoCellAnchor editAs="oneCell">
    <xdr:from>
      <xdr:col>1</xdr:col>
      <xdr:colOff>542160</xdr:colOff>
      <xdr:row>42</xdr:row>
      <xdr:rowOff>0</xdr:rowOff>
    </xdr:from>
    <xdr:to>
      <xdr:col>2</xdr:col>
      <xdr:colOff>56880</xdr:colOff>
      <xdr:row>42</xdr:row>
      <xdr:rowOff>190440</xdr:rowOff>
    </xdr:to>
    <xdr:sp>
      <xdr:nvSpPr>
        <xdr:cNvPr id="36" name="Text Box 4"/>
        <xdr:cNvSpPr/>
      </xdr:nvSpPr>
      <xdr:spPr>
        <a:xfrm>
          <a:off x="559440" y="10898640"/>
          <a:ext cx="234000" cy="190440"/>
        </a:xfrm>
        <a:prstGeom prst="rect">
          <a:avLst/>
        </a:prstGeom>
        <a:noFill/>
        <a:ln w="0">
          <a:noFill/>
        </a:ln>
      </xdr:spPr>
      <xdr:style>
        <a:lnRef idx="0"/>
        <a:fillRef idx="0"/>
        <a:effectRef idx="0"/>
        <a:fontRef idx="minor"/>
      </xdr:style>
    </xdr:sp>
    <xdr:clientData/>
  </xdr:twoCellAnchor>
  <xdr:twoCellAnchor editAs="oneCell">
    <xdr:from>
      <xdr:col>1</xdr:col>
      <xdr:colOff>564120</xdr:colOff>
      <xdr:row>41</xdr:row>
      <xdr:rowOff>85680</xdr:rowOff>
    </xdr:from>
    <xdr:to>
      <xdr:col>2</xdr:col>
      <xdr:colOff>69480</xdr:colOff>
      <xdr:row>42</xdr:row>
      <xdr:rowOff>56880</xdr:rowOff>
    </xdr:to>
    <xdr:sp>
      <xdr:nvSpPr>
        <xdr:cNvPr id="37" name="Text Box 6"/>
        <xdr:cNvSpPr/>
      </xdr:nvSpPr>
      <xdr:spPr>
        <a:xfrm>
          <a:off x="581400" y="10729080"/>
          <a:ext cx="224640" cy="226440"/>
        </a:xfrm>
        <a:prstGeom prst="rect">
          <a:avLst/>
        </a:prstGeom>
        <a:noFill/>
        <a:ln w="0">
          <a:noFill/>
        </a:ln>
      </xdr:spPr>
      <xdr:style>
        <a:lnRef idx="0"/>
        <a:fillRef idx="0"/>
        <a:effectRef idx="0"/>
        <a:fontRef idx="minor"/>
      </xdr:style>
    </xdr:sp>
    <xdr:clientData/>
  </xdr:twoCellAnchor>
  <xdr:twoCellAnchor editAs="oneCell">
    <xdr:from>
      <xdr:col>1</xdr:col>
      <xdr:colOff>564120</xdr:colOff>
      <xdr:row>41</xdr:row>
      <xdr:rowOff>85680</xdr:rowOff>
    </xdr:from>
    <xdr:to>
      <xdr:col>2</xdr:col>
      <xdr:colOff>69480</xdr:colOff>
      <xdr:row>42</xdr:row>
      <xdr:rowOff>56880</xdr:rowOff>
    </xdr:to>
    <xdr:sp>
      <xdr:nvSpPr>
        <xdr:cNvPr id="38" name="Text Box 5"/>
        <xdr:cNvSpPr/>
      </xdr:nvSpPr>
      <xdr:spPr>
        <a:xfrm>
          <a:off x="581400" y="10729080"/>
          <a:ext cx="224640" cy="226440"/>
        </a:xfrm>
        <a:prstGeom prst="rect">
          <a:avLst/>
        </a:prstGeom>
        <a:noFill/>
        <a:ln w="0">
          <a:noFill/>
        </a:ln>
      </xdr:spPr>
      <xdr:style>
        <a:lnRef idx="0"/>
        <a:fillRef idx="0"/>
        <a:effectRef idx="0"/>
        <a:fontRef idx="minor"/>
      </xdr:style>
    </xdr:sp>
    <xdr:clientData/>
  </xdr:twoCellAnchor>
  <xdr:twoCellAnchor editAs="oneCell">
    <xdr:from>
      <xdr:col>1</xdr:col>
      <xdr:colOff>564120</xdr:colOff>
      <xdr:row>42</xdr:row>
      <xdr:rowOff>0</xdr:rowOff>
    </xdr:from>
    <xdr:to>
      <xdr:col>2</xdr:col>
      <xdr:colOff>69480</xdr:colOff>
      <xdr:row>42</xdr:row>
      <xdr:rowOff>181440</xdr:rowOff>
    </xdr:to>
    <xdr:sp>
      <xdr:nvSpPr>
        <xdr:cNvPr id="39" name="Text Box 5"/>
        <xdr:cNvSpPr/>
      </xdr:nvSpPr>
      <xdr:spPr>
        <a:xfrm>
          <a:off x="581400" y="10898640"/>
          <a:ext cx="224640" cy="181440"/>
        </a:xfrm>
        <a:prstGeom prst="rect">
          <a:avLst/>
        </a:prstGeom>
        <a:noFill/>
        <a:ln w="0">
          <a:noFill/>
        </a:ln>
      </xdr:spPr>
      <xdr:style>
        <a:lnRef idx="0"/>
        <a:fillRef idx="0"/>
        <a:effectRef idx="0"/>
        <a:fontRef idx="minor"/>
      </xdr:style>
    </xdr:sp>
    <xdr:clientData/>
  </xdr:twoCellAnchor>
  <xdr:twoCellAnchor editAs="oneCell">
    <xdr:from>
      <xdr:col>1</xdr:col>
      <xdr:colOff>542160</xdr:colOff>
      <xdr:row>42</xdr:row>
      <xdr:rowOff>0</xdr:rowOff>
    </xdr:from>
    <xdr:to>
      <xdr:col>2</xdr:col>
      <xdr:colOff>56880</xdr:colOff>
      <xdr:row>42</xdr:row>
      <xdr:rowOff>190440</xdr:rowOff>
    </xdr:to>
    <xdr:sp>
      <xdr:nvSpPr>
        <xdr:cNvPr id="40" name="Text Box 2"/>
        <xdr:cNvSpPr/>
      </xdr:nvSpPr>
      <xdr:spPr>
        <a:xfrm>
          <a:off x="559440" y="10898640"/>
          <a:ext cx="234000" cy="190440"/>
        </a:xfrm>
        <a:prstGeom prst="rect">
          <a:avLst/>
        </a:prstGeom>
        <a:noFill/>
        <a:ln w="0">
          <a:noFill/>
        </a:ln>
      </xdr:spPr>
      <xdr:style>
        <a:lnRef idx="0"/>
        <a:fillRef idx="0"/>
        <a:effectRef idx="0"/>
        <a:fontRef idx="minor"/>
      </xdr:style>
    </xdr:sp>
    <xdr:clientData/>
  </xdr:twoCellAnchor>
  <xdr:twoCellAnchor editAs="oneCell">
    <xdr:from>
      <xdr:col>1</xdr:col>
      <xdr:colOff>542160</xdr:colOff>
      <xdr:row>41</xdr:row>
      <xdr:rowOff>95400</xdr:rowOff>
    </xdr:from>
    <xdr:to>
      <xdr:col>2</xdr:col>
      <xdr:colOff>56880</xdr:colOff>
      <xdr:row>42</xdr:row>
      <xdr:rowOff>85680</xdr:rowOff>
    </xdr:to>
    <xdr:sp>
      <xdr:nvSpPr>
        <xdr:cNvPr id="41" name="Text Box 5"/>
        <xdr:cNvSpPr/>
      </xdr:nvSpPr>
      <xdr:spPr>
        <a:xfrm>
          <a:off x="559440" y="10738800"/>
          <a:ext cx="234000" cy="245520"/>
        </a:xfrm>
        <a:prstGeom prst="rect">
          <a:avLst/>
        </a:prstGeom>
        <a:noFill/>
        <a:ln w="0">
          <a:noFill/>
        </a:ln>
      </xdr:spPr>
      <xdr:style>
        <a:lnRef idx="0"/>
        <a:fillRef idx="0"/>
        <a:effectRef idx="0"/>
        <a:fontRef idx="minor"/>
      </xdr:style>
    </xdr:sp>
    <xdr:clientData/>
  </xdr:twoCellAnchor>
  <xdr:twoCellAnchor editAs="oneCell">
    <xdr:from>
      <xdr:col>1</xdr:col>
      <xdr:colOff>564120</xdr:colOff>
      <xdr:row>42</xdr:row>
      <xdr:rowOff>0</xdr:rowOff>
    </xdr:from>
    <xdr:to>
      <xdr:col>2</xdr:col>
      <xdr:colOff>69480</xdr:colOff>
      <xdr:row>42</xdr:row>
      <xdr:rowOff>171360</xdr:rowOff>
    </xdr:to>
    <xdr:sp>
      <xdr:nvSpPr>
        <xdr:cNvPr id="42" name="Text Box 6"/>
        <xdr:cNvSpPr/>
      </xdr:nvSpPr>
      <xdr:spPr>
        <a:xfrm>
          <a:off x="581400" y="10898640"/>
          <a:ext cx="224640" cy="171360"/>
        </a:xfrm>
        <a:prstGeom prst="rect">
          <a:avLst/>
        </a:prstGeom>
        <a:noFill/>
        <a:ln w="0">
          <a:noFill/>
        </a:ln>
      </xdr:spPr>
      <xdr:style>
        <a:lnRef idx="0"/>
        <a:fillRef idx="0"/>
        <a:effectRef idx="0"/>
        <a:fontRef idx="minor"/>
      </xdr:style>
    </xdr:sp>
    <xdr:clientData/>
  </xdr:twoCellAnchor>
  <xdr:twoCellAnchor editAs="oneCell">
    <xdr:from>
      <xdr:col>1</xdr:col>
      <xdr:colOff>564120</xdr:colOff>
      <xdr:row>42</xdr:row>
      <xdr:rowOff>0</xdr:rowOff>
    </xdr:from>
    <xdr:to>
      <xdr:col>2</xdr:col>
      <xdr:colOff>69480</xdr:colOff>
      <xdr:row>42</xdr:row>
      <xdr:rowOff>171360</xdr:rowOff>
    </xdr:to>
    <xdr:sp>
      <xdr:nvSpPr>
        <xdr:cNvPr id="43" name="Text Box 5"/>
        <xdr:cNvSpPr/>
      </xdr:nvSpPr>
      <xdr:spPr>
        <a:xfrm>
          <a:off x="581400" y="10898640"/>
          <a:ext cx="224640" cy="171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N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9" activeCellId="0" sqref="A39"/>
    </sheetView>
  </sheetViews>
  <sheetFormatPr defaultColWidth="8.8828125" defaultRowHeight="13.2" zeroHeight="false" outlineLevelRow="0" outlineLevelCol="0"/>
  <cols>
    <col collapsed="false" customWidth="true" hidden="false" outlineLevel="0" max="1" min="1" style="1" width="4.44"/>
    <col collapsed="false" customWidth="false" hidden="false" outlineLevel="0" max="257" min="2" style="1" width="8.88"/>
  </cols>
  <sheetData>
    <row r="24" customFormat="false" ht="14.4" hidden="false" customHeight="false" outlineLevel="0" collapsed="false">
      <c r="C24" s="2" t="s">
        <v>0</v>
      </c>
      <c r="D24" s="2"/>
      <c r="E24" s="2"/>
      <c r="F24" s="2"/>
      <c r="G24" s="3"/>
      <c r="H24" s="3"/>
      <c r="I24" s="3"/>
      <c r="J24" s="3"/>
      <c r="K24" s="3"/>
      <c r="L24" s="3"/>
      <c r="M24" s="3"/>
    </row>
    <row r="25" customFormat="false" ht="14.4" hidden="false" customHeight="false" outlineLevel="0" collapsed="false">
      <c r="C25" s="2"/>
      <c r="D25" s="2"/>
      <c r="E25" s="2"/>
      <c r="F25" s="2"/>
      <c r="G25" s="3"/>
      <c r="H25" s="3"/>
      <c r="I25" s="3"/>
      <c r="J25" s="3"/>
      <c r="K25" s="3"/>
      <c r="L25" s="3"/>
      <c r="M25" s="3"/>
    </row>
    <row r="26" customFormat="false" ht="13.2" hidden="false" customHeight="true" outlineLevel="0" collapsed="false">
      <c r="C26" s="4" t="s">
        <v>1</v>
      </c>
      <c r="D26" s="4"/>
      <c r="E26" s="4"/>
      <c r="F26" s="4"/>
      <c r="G26" s="4"/>
      <c r="H26" s="4"/>
      <c r="I26" s="4"/>
      <c r="J26" s="4"/>
      <c r="K26" s="4"/>
      <c r="L26" s="4"/>
      <c r="M26" s="4"/>
    </row>
    <row r="27" customFormat="false" ht="13.2" hidden="false" customHeight="false" outlineLevel="0" collapsed="false">
      <c r="C27" s="4"/>
      <c r="D27" s="4"/>
      <c r="E27" s="4"/>
      <c r="F27" s="4"/>
      <c r="G27" s="4"/>
      <c r="H27" s="4"/>
      <c r="I27" s="4"/>
      <c r="J27" s="4"/>
      <c r="K27" s="4"/>
      <c r="L27" s="4"/>
      <c r="M27" s="4"/>
    </row>
    <row r="28" customFormat="false" ht="13.2" hidden="false" customHeight="false" outlineLevel="0" collapsed="false">
      <c r="C28" s="4"/>
      <c r="D28" s="4"/>
      <c r="E28" s="4"/>
      <c r="F28" s="4"/>
      <c r="G28" s="4"/>
      <c r="H28" s="4"/>
      <c r="I28" s="4"/>
      <c r="J28" s="4"/>
      <c r="K28" s="4"/>
      <c r="L28" s="4"/>
      <c r="M28" s="4"/>
    </row>
    <row r="30" customFormat="false" ht="14.4" hidden="false" customHeight="false" outlineLevel="0" collapsed="false">
      <c r="C30" s="3"/>
      <c r="D30" s="3"/>
      <c r="E30" s="3"/>
      <c r="F30" s="3"/>
      <c r="G30" s="3"/>
      <c r="H30" s="3"/>
      <c r="I30" s="3"/>
      <c r="J30" s="3"/>
      <c r="K30" s="3"/>
      <c r="L30" s="3"/>
      <c r="M30" s="3"/>
    </row>
    <row r="31" customFormat="false" ht="14.4" hidden="false" customHeight="false" outlineLevel="0" collapsed="false">
      <c r="C31" s="3"/>
      <c r="D31" s="3"/>
      <c r="E31" s="3"/>
      <c r="F31" s="3"/>
      <c r="G31" s="3"/>
      <c r="H31" s="3"/>
      <c r="I31" s="3"/>
      <c r="J31" s="3"/>
      <c r="K31" s="3"/>
      <c r="L31" s="3"/>
      <c r="M31" s="3"/>
    </row>
    <row r="32" customFormat="false" ht="14.4" hidden="false" customHeight="false" outlineLevel="0" collapsed="false">
      <c r="C32" s="3"/>
      <c r="D32" s="3"/>
      <c r="E32" s="3"/>
      <c r="F32" s="3"/>
      <c r="G32" s="3"/>
      <c r="H32" s="3"/>
      <c r="I32" s="3"/>
    </row>
    <row r="33" customFormat="false" ht="14.4" hidden="false" customHeight="false" outlineLevel="0" collapsed="false">
      <c r="C33" s="3"/>
    </row>
    <row r="37" customFormat="false" ht="13.5" hidden="false" customHeight="true" outlineLevel="0" collapsed="false">
      <c r="A37" s="5" t="s">
        <v>2</v>
      </c>
      <c r="B37" s="5"/>
      <c r="C37" s="5"/>
      <c r="D37" s="5"/>
      <c r="E37" s="5"/>
      <c r="F37" s="5"/>
      <c r="G37" s="5"/>
      <c r="H37" s="5"/>
      <c r="I37" s="5"/>
      <c r="J37" s="5"/>
      <c r="K37" s="5"/>
      <c r="L37" s="5"/>
      <c r="M37" s="5"/>
      <c r="N37" s="5"/>
    </row>
    <row r="38" customFormat="false" ht="13.2" hidden="false" customHeight="true" outlineLevel="0" collapsed="false">
      <c r="A38" s="5"/>
      <c r="B38" s="5"/>
      <c r="C38" s="5"/>
      <c r="D38" s="5"/>
      <c r="E38" s="5"/>
      <c r="F38" s="5"/>
      <c r="G38" s="5"/>
      <c r="H38" s="5"/>
      <c r="I38" s="5"/>
      <c r="J38" s="5"/>
      <c r="K38" s="5"/>
      <c r="L38" s="5"/>
      <c r="M38" s="5"/>
      <c r="N38" s="5"/>
    </row>
  </sheetData>
  <mergeCells count="3">
    <mergeCell ref="C24:F25"/>
    <mergeCell ref="C26:M28"/>
    <mergeCell ref="A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
  <sheetViews>
    <sheetView showFormulas="false" showGridLines="true" showRowColHeaders="true" showZeros="true" rightToLeft="false" tabSelected="true" showOutlineSymbols="true" defaultGridColor="true" view="normal" topLeftCell="A13" colorId="64" zoomScale="70" zoomScaleNormal="70" zoomScalePageLayoutView="70" workbookViewId="0">
      <selection pane="topLeft" activeCell="U32" activeCellId="0" sqref="U32"/>
    </sheetView>
  </sheetViews>
  <sheetFormatPr defaultColWidth="8.9921875" defaultRowHeight="19.5" zeroHeight="false" outlineLevelRow="0" outlineLevelCol="0"/>
  <cols>
    <col collapsed="false" customWidth="true" hidden="false" outlineLevel="0" max="1" min="1" style="6" width="0.22"/>
    <col collapsed="false" customWidth="false" hidden="false" outlineLevel="0" max="2" min="2" style="7" width="8.99"/>
    <col collapsed="false" customWidth="true" hidden="false" outlineLevel="0" max="3" min="3" style="8" width="31.66"/>
    <col collapsed="false" customWidth="true" hidden="false" outlineLevel="0" max="4" min="4" style="9" width="5.66"/>
    <col collapsed="false" customWidth="true" hidden="false" outlineLevel="0" max="5" min="5" style="6" width="3.1"/>
    <col collapsed="false" customWidth="true" hidden="false" outlineLevel="0" max="6" min="6" style="7" width="8.66"/>
    <col collapsed="false" customWidth="true" hidden="false" outlineLevel="0" max="7" min="7" style="6" width="31.66"/>
    <col collapsed="false" customWidth="true" hidden="false" outlineLevel="0" max="8" min="8" style="8" width="5.66"/>
    <col collapsed="false" customWidth="true" hidden="false" outlineLevel="0" max="9" min="9" style="8" width="1.66"/>
    <col collapsed="false" customWidth="true" hidden="false" outlineLevel="0" max="10" min="10" style="6" width="8.66"/>
    <col collapsed="false" customWidth="true" hidden="false" outlineLevel="0" max="11" min="11" style="6" width="31.66"/>
    <col collapsed="false" customWidth="true" hidden="false" outlineLevel="0" max="12" min="12" style="6" width="5.66"/>
    <col collapsed="false" customWidth="true" hidden="false" outlineLevel="0" max="13" min="13" style="6" width="1.66"/>
    <col collapsed="false" customWidth="true" hidden="false" outlineLevel="0" max="14" min="14" style="6" width="8.66"/>
    <col collapsed="false" customWidth="true" hidden="false" outlineLevel="0" max="15" min="15" style="6" width="31.66"/>
    <col collapsed="false" customWidth="true" hidden="false" outlineLevel="0" max="16" min="16" style="6" width="5.99"/>
    <col collapsed="false" customWidth="false" hidden="false" outlineLevel="0" max="18" min="17" style="6" width="8.99"/>
    <col collapsed="false" customWidth="true" hidden="false" outlineLevel="0" max="19" min="19" style="6" width="11.21"/>
    <col collapsed="false" customWidth="false" hidden="false" outlineLevel="0" max="257" min="20" style="6" width="8.99"/>
  </cols>
  <sheetData>
    <row r="1" customFormat="false" ht="25.5" hidden="false" customHeight="true" outlineLevel="0" collapsed="false">
      <c r="B1" s="10" t="s">
        <v>3</v>
      </c>
      <c r="C1" s="10"/>
      <c r="D1" s="10"/>
      <c r="E1" s="10"/>
      <c r="F1" s="10"/>
      <c r="G1" s="10"/>
      <c r="H1" s="10"/>
      <c r="I1" s="10"/>
      <c r="J1" s="10"/>
      <c r="K1" s="10"/>
      <c r="L1" s="10"/>
      <c r="M1" s="10"/>
      <c r="N1" s="10"/>
      <c r="O1" s="10"/>
      <c r="P1" s="10"/>
    </row>
    <row r="2" customFormat="false" ht="13.5" hidden="false" customHeight="true" outlineLevel="0" collapsed="false">
      <c r="B2" s="11"/>
      <c r="C2" s="12"/>
      <c r="D2" s="13"/>
      <c r="E2" s="14"/>
      <c r="F2" s="15"/>
      <c r="G2" s="14"/>
      <c r="H2" s="12"/>
      <c r="I2" s="12"/>
      <c r="J2" s="14"/>
      <c r="K2" s="14"/>
      <c r="L2" s="14"/>
      <c r="M2" s="14"/>
      <c r="N2" s="14"/>
      <c r="O2" s="16" t="s">
        <v>4</v>
      </c>
      <c r="P2" s="14"/>
    </row>
    <row r="3" customFormat="false" ht="35.25" hidden="false" customHeight="true" outlineLevel="0" collapsed="false">
      <c r="B3" s="17" t="s">
        <v>5</v>
      </c>
      <c r="C3" s="18" t="s">
        <v>6</v>
      </c>
      <c r="D3" s="19" t="s">
        <v>7</v>
      </c>
      <c r="E3" s="12"/>
      <c r="F3" s="17" t="s">
        <v>5</v>
      </c>
      <c r="G3" s="18" t="s">
        <v>6</v>
      </c>
      <c r="H3" s="19" t="s">
        <v>7</v>
      </c>
      <c r="I3" s="12"/>
      <c r="J3" s="17" t="s">
        <v>5</v>
      </c>
      <c r="K3" s="18" t="s">
        <v>6</v>
      </c>
      <c r="L3" s="19" t="s">
        <v>7</v>
      </c>
      <c r="M3" s="12"/>
      <c r="N3" s="20" t="s">
        <v>5</v>
      </c>
      <c r="O3" s="18" t="s">
        <v>6</v>
      </c>
      <c r="P3" s="19" t="s">
        <v>7</v>
      </c>
    </row>
    <row r="4" customFormat="false" ht="20.1" hidden="false" customHeight="true" outlineLevel="0" collapsed="false">
      <c r="B4" s="21" t="s">
        <v>8</v>
      </c>
      <c r="C4" s="22" t="s">
        <v>9</v>
      </c>
      <c r="D4" s="23" t="n">
        <v>100</v>
      </c>
      <c r="E4" s="24"/>
      <c r="F4" s="25" t="s">
        <v>10</v>
      </c>
      <c r="G4" s="26" t="s">
        <v>11</v>
      </c>
      <c r="H4" s="27" t="n">
        <v>100</v>
      </c>
      <c r="I4" s="24"/>
      <c r="J4" s="25"/>
      <c r="K4" s="26" t="s">
        <v>12</v>
      </c>
      <c r="L4" s="27" t="n">
        <v>100</v>
      </c>
      <c r="M4" s="24"/>
      <c r="N4" s="25"/>
      <c r="O4" s="26" t="s">
        <v>13</v>
      </c>
      <c r="P4" s="28" t="n">
        <v>120</v>
      </c>
    </row>
    <row r="5" customFormat="false" ht="20.1" hidden="false" customHeight="true" outlineLevel="0" collapsed="false">
      <c r="B5" s="29" t="s">
        <v>14</v>
      </c>
      <c r="C5" s="26" t="s">
        <v>15</v>
      </c>
      <c r="D5" s="27" t="n">
        <v>100</v>
      </c>
      <c r="E5" s="24"/>
      <c r="F5" s="30" t="n">
        <f aca="false">SUM(H4:H7)</f>
        <v>418</v>
      </c>
      <c r="G5" s="31" t="s">
        <v>16</v>
      </c>
      <c r="H5" s="32" t="n">
        <v>106</v>
      </c>
      <c r="I5" s="24"/>
      <c r="J5" s="30"/>
      <c r="K5" s="33" t="s">
        <v>17</v>
      </c>
      <c r="L5" s="34" t="n">
        <v>96</v>
      </c>
      <c r="M5" s="24"/>
      <c r="N5" s="30"/>
      <c r="O5" s="33" t="s">
        <v>18</v>
      </c>
      <c r="P5" s="34" t="n">
        <v>100</v>
      </c>
    </row>
    <row r="6" customFormat="false" ht="20.1" hidden="false" customHeight="true" outlineLevel="0" collapsed="false">
      <c r="B6" s="30" t="n">
        <f aca="false">SUM(D5:D7)</f>
        <v>251</v>
      </c>
      <c r="C6" s="35" t="s">
        <v>19</v>
      </c>
      <c r="D6" s="32" t="n">
        <v>100</v>
      </c>
      <c r="E6" s="24"/>
      <c r="F6" s="30"/>
      <c r="G6" s="31" t="s">
        <v>20</v>
      </c>
      <c r="H6" s="36" t="n">
        <v>112</v>
      </c>
      <c r="I6" s="24"/>
      <c r="J6" s="37" t="s">
        <v>21</v>
      </c>
      <c r="K6" s="33" t="s">
        <v>22</v>
      </c>
      <c r="L6" s="34" t="n">
        <v>77</v>
      </c>
      <c r="M6" s="24"/>
      <c r="N6" s="37" t="s">
        <v>23</v>
      </c>
      <c r="O6" s="33" t="s">
        <v>24</v>
      </c>
      <c r="P6" s="34" t="n">
        <v>100</v>
      </c>
    </row>
    <row r="7" customFormat="false" ht="20.1" hidden="false" customHeight="true" outlineLevel="0" collapsed="false">
      <c r="B7" s="37"/>
      <c r="C7" s="38" t="s">
        <v>25</v>
      </c>
      <c r="D7" s="39" t="n">
        <v>51</v>
      </c>
      <c r="E7" s="24"/>
      <c r="F7" s="37"/>
      <c r="G7" s="31" t="s">
        <v>26</v>
      </c>
      <c r="H7" s="36" t="n">
        <v>100</v>
      </c>
      <c r="I7" s="24"/>
      <c r="J7" s="37" t="n">
        <f aca="false">SUM(L4:L11)</f>
        <v>993</v>
      </c>
      <c r="K7" s="33" t="s">
        <v>27</v>
      </c>
      <c r="L7" s="34" t="n">
        <v>150</v>
      </c>
      <c r="M7" s="24"/>
      <c r="N7" s="37" t="n">
        <f aca="false">SUM(P4:P9)</f>
        <v>720</v>
      </c>
      <c r="O7" s="31" t="s">
        <v>28</v>
      </c>
      <c r="P7" s="36" t="n">
        <v>100</v>
      </c>
    </row>
    <row r="8" customFormat="false" ht="20.1" hidden="false" customHeight="true" outlineLevel="0" collapsed="false">
      <c r="B8" s="25" t="s">
        <v>29</v>
      </c>
      <c r="C8" s="26" t="s">
        <v>30</v>
      </c>
      <c r="D8" s="40" t="n">
        <v>90</v>
      </c>
      <c r="E8" s="24"/>
      <c r="F8" s="25" t="s">
        <v>31</v>
      </c>
      <c r="G8" s="41" t="s">
        <v>32</v>
      </c>
      <c r="H8" s="40" t="n">
        <v>100</v>
      </c>
      <c r="I8" s="24"/>
      <c r="J8" s="37"/>
      <c r="K8" s="31" t="s">
        <v>33</v>
      </c>
      <c r="L8" s="36" t="n">
        <v>150</v>
      </c>
      <c r="M8" s="24"/>
      <c r="N8" s="37"/>
      <c r="O8" s="42" t="s">
        <v>34</v>
      </c>
      <c r="P8" s="34" t="n">
        <v>150</v>
      </c>
    </row>
    <row r="9" customFormat="false" ht="20.1" hidden="false" customHeight="true" outlineLevel="0" collapsed="false">
      <c r="B9" s="37" t="n">
        <f aca="false">SUM(D8:D10)</f>
        <v>350</v>
      </c>
      <c r="C9" s="31" t="s">
        <v>35</v>
      </c>
      <c r="D9" s="36" t="n">
        <v>160</v>
      </c>
      <c r="E9" s="24"/>
      <c r="F9" s="37" t="n">
        <f aca="false">SUM(H8:H10)</f>
        <v>356</v>
      </c>
      <c r="G9" s="31" t="s">
        <v>36</v>
      </c>
      <c r="H9" s="36" t="n">
        <v>106</v>
      </c>
      <c r="I9" s="24"/>
      <c r="J9" s="37"/>
      <c r="K9" s="31" t="s">
        <v>37</v>
      </c>
      <c r="L9" s="36" t="n">
        <v>150</v>
      </c>
      <c r="M9" s="24"/>
      <c r="N9" s="43"/>
      <c r="O9" s="44" t="s">
        <v>38</v>
      </c>
      <c r="P9" s="45" t="n">
        <v>150</v>
      </c>
    </row>
    <row r="10" customFormat="false" ht="20.1" hidden="false" customHeight="true" outlineLevel="0" collapsed="false">
      <c r="B10" s="43"/>
      <c r="C10" s="46" t="s">
        <v>39</v>
      </c>
      <c r="D10" s="39" t="n">
        <v>100</v>
      </c>
      <c r="E10" s="24"/>
      <c r="F10" s="43"/>
      <c r="G10" s="47" t="s">
        <v>40</v>
      </c>
      <c r="H10" s="39" t="n">
        <v>150</v>
      </c>
      <c r="I10" s="24"/>
      <c r="J10" s="48"/>
      <c r="K10" s="31" t="s">
        <v>41</v>
      </c>
      <c r="L10" s="36" t="n">
        <v>150</v>
      </c>
      <c r="M10" s="24"/>
      <c r="N10" s="25" t="s">
        <v>42</v>
      </c>
      <c r="O10" s="41" t="s">
        <v>43</v>
      </c>
      <c r="P10" s="40" t="n">
        <v>97</v>
      </c>
    </row>
    <row r="11" customFormat="false" ht="20.1" hidden="false" customHeight="true" outlineLevel="0" collapsed="false">
      <c r="B11" s="37" t="s">
        <v>44</v>
      </c>
      <c r="C11" s="26" t="s">
        <v>45</v>
      </c>
      <c r="D11" s="27" t="n">
        <v>100</v>
      </c>
      <c r="E11" s="24"/>
      <c r="F11" s="37"/>
      <c r="G11" s="49" t="s">
        <v>46</v>
      </c>
      <c r="H11" s="32" t="n">
        <v>100</v>
      </c>
      <c r="I11" s="24"/>
      <c r="J11" s="50"/>
      <c r="K11" s="47" t="s">
        <v>47</v>
      </c>
      <c r="L11" s="51" t="n">
        <v>120</v>
      </c>
      <c r="M11" s="24"/>
      <c r="N11" s="43" t="n">
        <f aca="false">SUM(P10:P11)</f>
        <v>197</v>
      </c>
      <c r="O11" s="47" t="s">
        <v>48</v>
      </c>
      <c r="P11" s="39" t="n">
        <v>100</v>
      </c>
    </row>
    <row r="12" customFormat="false" ht="20.1" hidden="false" customHeight="true" outlineLevel="0" collapsed="false">
      <c r="B12" s="37" t="n">
        <f aca="false">SUM(D11:D13)</f>
        <v>289</v>
      </c>
      <c r="C12" s="35" t="s">
        <v>49</v>
      </c>
      <c r="D12" s="32" t="n">
        <v>89</v>
      </c>
      <c r="E12" s="24"/>
      <c r="F12" s="37" t="s">
        <v>50</v>
      </c>
      <c r="G12" s="31" t="s">
        <v>51</v>
      </c>
      <c r="H12" s="36" t="n">
        <v>100</v>
      </c>
      <c r="I12" s="24"/>
      <c r="J12" s="37"/>
      <c r="K12" s="49" t="s">
        <v>52</v>
      </c>
      <c r="L12" s="28" t="n">
        <v>48</v>
      </c>
      <c r="M12" s="24"/>
      <c r="N12" s="29" t="s">
        <v>53</v>
      </c>
      <c r="O12" s="52" t="s">
        <v>54</v>
      </c>
      <c r="P12" s="32" t="n">
        <v>100</v>
      </c>
    </row>
    <row r="13" customFormat="false" ht="20.1" hidden="false" customHeight="true" outlineLevel="0" collapsed="false">
      <c r="B13" s="43"/>
      <c r="C13" s="47" t="s">
        <v>55</v>
      </c>
      <c r="D13" s="39" t="n">
        <v>100</v>
      </c>
      <c r="E13" s="24"/>
      <c r="F13" s="53" t="n">
        <f aca="false">SUM(H11:H16)</f>
        <v>608</v>
      </c>
      <c r="G13" s="54" t="s">
        <v>56</v>
      </c>
      <c r="H13" s="36" t="n">
        <v>58</v>
      </c>
      <c r="I13" s="24"/>
      <c r="J13" s="37"/>
      <c r="K13" s="33" t="s">
        <v>57</v>
      </c>
      <c r="L13" s="34" t="n">
        <v>150</v>
      </c>
      <c r="M13" s="24"/>
      <c r="N13" s="43" t="n">
        <f aca="false">P12+P13</f>
        <v>250</v>
      </c>
      <c r="O13" s="35" t="s">
        <v>58</v>
      </c>
      <c r="P13" s="39" t="n">
        <v>150</v>
      </c>
    </row>
    <row r="14" customFormat="false" ht="20.1" hidden="false" customHeight="true" outlineLevel="0" collapsed="false">
      <c r="B14" s="37" t="s">
        <v>59</v>
      </c>
      <c r="C14" s="49" t="s">
        <v>60</v>
      </c>
      <c r="D14" s="28" t="n">
        <v>150</v>
      </c>
      <c r="E14" s="24"/>
      <c r="F14" s="55"/>
      <c r="G14" s="54" t="s">
        <v>61</v>
      </c>
      <c r="H14" s="56" t="n">
        <v>150</v>
      </c>
      <c r="I14" s="24"/>
      <c r="J14" s="37"/>
      <c r="K14" s="33" t="s">
        <v>62</v>
      </c>
      <c r="L14" s="34" t="n">
        <v>100</v>
      </c>
      <c r="M14" s="57"/>
      <c r="N14" s="25"/>
      <c r="O14" s="26" t="s">
        <v>63</v>
      </c>
      <c r="P14" s="27" t="n">
        <v>140</v>
      </c>
    </row>
    <row r="15" customFormat="false" ht="20.1" hidden="false" customHeight="true" outlineLevel="0" collapsed="false">
      <c r="B15" s="37" t="n">
        <f aca="false">SUM(D14:D15)</f>
        <v>250</v>
      </c>
      <c r="C15" s="47" t="s">
        <v>64</v>
      </c>
      <c r="D15" s="45" t="n">
        <v>100</v>
      </c>
      <c r="E15" s="24"/>
      <c r="F15" s="55"/>
      <c r="G15" s="54" t="s">
        <v>65</v>
      </c>
      <c r="H15" s="56" t="n">
        <v>100</v>
      </c>
      <c r="I15" s="24"/>
      <c r="J15" s="37" t="s">
        <v>66</v>
      </c>
      <c r="K15" s="33" t="s">
        <v>67</v>
      </c>
      <c r="L15" s="34" t="n">
        <v>66</v>
      </c>
      <c r="M15" s="24"/>
      <c r="N15" s="37" t="s">
        <v>68</v>
      </c>
      <c r="O15" s="33" t="s">
        <v>69</v>
      </c>
      <c r="P15" s="34" t="n">
        <v>58</v>
      </c>
    </row>
    <row r="16" customFormat="false" ht="20.1" hidden="false" customHeight="true" outlineLevel="0" collapsed="false">
      <c r="B16" s="25"/>
      <c r="C16" s="26" t="s">
        <v>70</v>
      </c>
      <c r="D16" s="28" t="n">
        <v>90</v>
      </c>
      <c r="E16" s="24"/>
      <c r="F16" s="55"/>
      <c r="G16" s="54" t="s">
        <v>71</v>
      </c>
      <c r="H16" s="56" t="n">
        <v>100</v>
      </c>
      <c r="I16" s="24"/>
      <c r="J16" s="37" t="n">
        <f aca="false">SUM(L12:L20)</f>
        <v>882</v>
      </c>
      <c r="K16" s="33" t="s">
        <v>72</v>
      </c>
      <c r="L16" s="34" t="n">
        <v>100</v>
      </c>
      <c r="M16" s="24"/>
      <c r="N16" s="37" t="n">
        <f aca="false">SUM(P14:P18)</f>
        <v>549</v>
      </c>
      <c r="O16" s="33" t="s">
        <v>73</v>
      </c>
      <c r="P16" s="34" t="n">
        <v>165</v>
      </c>
    </row>
    <row r="17" customFormat="false" ht="20.1" hidden="false" customHeight="true" outlineLevel="0" collapsed="false">
      <c r="B17" s="37" t="s">
        <v>74</v>
      </c>
      <c r="C17" s="33" t="s">
        <v>75</v>
      </c>
      <c r="D17" s="32" t="n">
        <v>176</v>
      </c>
      <c r="E17" s="24"/>
      <c r="F17" s="25" t="s">
        <v>76</v>
      </c>
      <c r="G17" s="26" t="s">
        <v>77</v>
      </c>
      <c r="H17" s="27" t="n">
        <v>80</v>
      </c>
      <c r="I17" s="24"/>
      <c r="J17" s="37"/>
      <c r="K17" s="33" t="s">
        <v>78</v>
      </c>
      <c r="L17" s="36" t="n">
        <v>48</v>
      </c>
      <c r="M17" s="24"/>
      <c r="N17" s="37"/>
      <c r="O17" s="31" t="s">
        <v>79</v>
      </c>
      <c r="P17" s="32" t="n">
        <v>118</v>
      </c>
    </row>
    <row r="18" customFormat="false" ht="20.1" hidden="false" customHeight="true" outlineLevel="0" collapsed="false">
      <c r="B18" s="37" t="n">
        <f aca="false">SUM(D16:D19)</f>
        <v>537</v>
      </c>
      <c r="C18" s="31" t="s">
        <v>80</v>
      </c>
      <c r="D18" s="36" t="n">
        <v>152</v>
      </c>
      <c r="E18" s="24"/>
      <c r="F18" s="37" t="n">
        <f aca="false">SUM(H17:H19)</f>
        <v>385</v>
      </c>
      <c r="G18" s="33" t="s">
        <v>81</v>
      </c>
      <c r="H18" s="34" t="n">
        <v>100</v>
      </c>
      <c r="I18" s="24"/>
      <c r="J18" s="37"/>
      <c r="K18" s="31" t="s">
        <v>82</v>
      </c>
      <c r="L18" s="36" t="n">
        <v>100</v>
      </c>
      <c r="M18" s="24"/>
      <c r="N18" s="43"/>
      <c r="O18" s="47" t="s">
        <v>83</v>
      </c>
      <c r="P18" s="39" t="n">
        <v>68</v>
      </c>
    </row>
    <row r="19" customFormat="false" ht="20.1" hidden="false" customHeight="true" outlineLevel="0" collapsed="false">
      <c r="B19" s="37"/>
      <c r="C19" s="47" t="s">
        <v>84</v>
      </c>
      <c r="D19" s="39" t="n">
        <v>119</v>
      </c>
      <c r="E19" s="24"/>
      <c r="F19" s="50"/>
      <c r="G19" s="31" t="s">
        <v>85</v>
      </c>
      <c r="H19" s="32" t="n">
        <v>205</v>
      </c>
      <c r="I19" s="24"/>
      <c r="J19" s="55"/>
      <c r="K19" s="58" t="s">
        <v>86</v>
      </c>
      <c r="L19" s="34" t="n">
        <v>120</v>
      </c>
      <c r="M19" s="24"/>
      <c r="N19" s="37"/>
      <c r="O19" s="49" t="s">
        <v>87</v>
      </c>
      <c r="P19" s="28" t="n">
        <v>86</v>
      </c>
    </row>
    <row r="20" customFormat="false" ht="20.1" hidden="false" customHeight="true" outlineLevel="0" collapsed="false">
      <c r="B20" s="59"/>
      <c r="C20" s="26" t="s">
        <v>88</v>
      </c>
      <c r="D20" s="28" t="n">
        <v>100</v>
      </c>
      <c r="E20" s="24"/>
      <c r="F20" s="25"/>
      <c r="G20" s="26" t="s">
        <v>89</v>
      </c>
      <c r="H20" s="27" t="n">
        <v>100</v>
      </c>
      <c r="I20" s="24"/>
      <c r="J20" s="60"/>
      <c r="K20" s="38" t="s">
        <v>90</v>
      </c>
      <c r="L20" s="39" t="n">
        <v>150</v>
      </c>
      <c r="M20" s="24"/>
      <c r="N20" s="37" t="s">
        <v>91</v>
      </c>
      <c r="O20" s="33" t="s">
        <v>92</v>
      </c>
      <c r="P20" s="34" t="n">
        <v>118</v>
      </c>
    </row>
    <row r="21" customFormat="false" ht="20.1" hidden="false" customHeight="true" outlineLevel="0" collapsed="false">
      <c r="B21" s="37"/>
      <c r="C21" s="33" t="s">
        <v>93</v>
      </c>
      <c r="D21" s="32" t="n">
        <v>100</v>
      </c>
      <c r="E21" s="24"/>
      <c r="F21" s="37"/>
      <c r="G21" s="33" t="s">
        <v>94</v>
      </c>
      <c r="H21" s="34" t="n">
        <v>200</v>
      </c>
      <c r="I21" s="24"/>
      <c r="J21" s="37"/>
      <c r="K21" s="49" t="s">
        <v>95</v>
      </c>
      <c r="L21" s="28" t="n">
        <v>107</v>
      </c>
      <c r="M21" s="24"/>
      <c r="N21" s="37" t="n">
        <f aca="false">SUM(P19:P23)</f>
        <v>504</v>
      </c>
      <c r="O21" s="33" t="s">
        <v>96</v>
      </c>
      <c r="P21" s="34" t="n">
        <v>100</v>
      </c>
    </row>
    <row r="22" customFormat="false" ht="20.1" hidden="false" customHeight="true" outlineLevel="0" collapsed="false">
      <c r="B22" s="48"/>
      <c r="C22" s="31" t="s">
        <v>97</v>
      </c>
      <c r="D22" s="36" t="n">
        <v>100</v>
      </c>
      <c r="E22" s="24"/>
      <c r="F22" s="37" t="s">
        <v>98</v>
      </c>
      <c r="G22" s="33" t="s">
        <v>99</v>
      </c>
      <c r="H22" s="34" t="n">
        <v>120</v>
      </c>
      <c r="I22" s="24"/>
      <c r="J22" s="37"/>
      <c r="K22" s="33" t="s">
        <v>100</v>
      </c>
      <c r="L22" s="34" t="n">
        <v>142</v>
      </c>
      <c r="M22" s="24"/>
      <c r="N22" s="37"/>
      <c r="O22" s="31" t="s">
        <v>101</v>
      </c>
      <c r="P22" s="36" t="n">
        <v>120</v>
      </c>
    </row>
    <row r="23" customFormat="false" ht="20.1" hidden="false" customHeight="true" outlineLevel="0" collapsed="false">
      <c r="B23" s="37" t="s">
        <v>102</v>
      </c>
      <c r="C23" s="31" t="s">
        <v>103</v>
      </c>
      <c r="D23" s="36" t="n">
        <v>150</v>
      </c>
      <c r="E23" s="24"/>
      <c r="F23" s="37" t="n">
        <f aca="false">SUM(H20:H29)</f>
        <v>1325</v>
      </c>
      <c r="G23" s="31" t="s">
        <v>104</v>
      </c>
      <c r="H23" s="36" t="n">
        <v>150</v>
      </c>
      <c r="I23" s="24"/>
      <c r="J23" s="37"/>
      <c r="K23" s="33" t="s">
        <v>105</v>
      </c>
      <c r="L23" s="34" t="n">
        <v>128</v>
      </c>
      <c r="M23" s="24"/>
      <c r="N23" s="43"/>
      <c r="O23" s="47" t="s">
        <v>106</v>
      </c>
      <c r="P23" s="39" t="n">
        <v>80</v>
      </c>
    </row>
    <row r="24" customFormat="false" ht="20.1" hidden="false" customHeight="true" outlineLevel="0" collapsed="false">
      <c r="B24" s="37" t="n">
        <f aca="false">SUM(D20:D26)</f>
        <v>827</v>
      </c>
      <c r="C24" s="31" t="s">
        <v>107</v>
      </c>
      <c r="D24" s="36" t="n">
        <v>150</v>
      </c>
      <c r="E24" s="24"/>
      <c r="F24" s="37"/>
      <c r="G24" s="31" t="s">
        <v>108</v>
      </c>
      <c r="H24" s="36" t="n">
        <v>100</v>
      </c>
      <c r="I24" s="24"/>
      <c r="J24" s="37" t="s">
        <v>109</v>
      </c>
      <c r="K24" s="33" t="s">
        <v>110</v>
      </c>
      <c r="L24" s="34" t="n">
        <v>128</v>
      </c>
      <c r="M24" s="24"/>
      <c r="N24" s="29" t="s">
        <v>111</v>
      </c>
      <c r="O24" s="35" t="s">
        <v>112</v>
      </c>
      <c r="P24" s="32" t="n">
        <v>50</v>
      </c>
    </row>
    <row r="25" customFormat="false" ht="20.1" hidden="false" customHeight="true" outlineLevel="0" collapsed="false">
      <c r="B25" s="37"/>
      <c r="C25" s="31" t="s">
        <v>113</v>
      </c>
      <c r="D25" s="36" t="n">
        <v>100</v>
      </c>
      <c r="E25" s="24"/>
      <c r="F25" s="37"/>
      <c r="G25" s="31" t="s">
        <v>114</v>
      </c>
      <c r="H25" s="36" t="n">
        <v>120</v>
      </c>
      <c r="I25" s="24"/>
      <c r="J25" s="37" t="n">
        <f aca="false">SUM(L21:L28)</f>
        <v>935</v>
      </c>
      <c r="K25" s="33" t="s">
        <v>115</v>
      </c>
      <c r="L25" s="34" t="n">
        <v>100</v>
      </c>
      <c r="M25" s="24"/>
      <c r="N25" s="29" t="n">
        <f aca="false">SUM(P24:P25)</f>
        <v>132</v>
      </c>
      <c r="O25" s="38" t="s">
        <v>116</v>
      </c>
      <c r="P25" s="39" t="n">
        <v>82</v>
      </c>
    </row>
    <row r="26" customFormat="false" ht="20.1" hidden="false" customHeight="true" outlineLevel="0" collapsed="false">
      <c r="B26" s="43"/>
      <c r="C26" s="47" t="s">
        <v>117</v>
      </c>
      <c r="D26" s="39" t="n">
        <v>127</v>
      </c>
      <c r="E26" s="24"/>
      <c r="F26" s="37"/>
      <c r="G26" s="31" t="s">
        <v>118</v>
      </c>
      <c r="H26" s="36" t="n">
        <v>100</v>
      </c>
      <c r="I26" s="24"/>
      <c r="J26" s="37"/>
      <c r="K26" s="33" t="s">
        <v>119</v>
      </c>
      <c r="L26" s="34" t="n">
        <v>100</v>
      </c>
      <c r="M26" s="24"/>
      <c r="N26" s="25" t="s">
        <v>120</v>
      </c>
      <c r="O26" s="26" t="s">
        <v>121</v>
      </c>
      <c r="P26" s="27" t="n">
        <v>66</v>
      </c>
    </row>
    <row r="27" customFormat="false" ht="20.1" hidden="false" customHeight="true" outlineLevel="0" collapsed="false">
      <c r="B27" s="25" t="s">
        <v>122</v>
      </c>
      <c r="C27" s="41" t="s">
        <v>123</v>
      </c>
      <c r="D27" s="40" t="n">
        <v>100</v>
      </c>
      <c r="E27" s="24"/>
      <c r="F27" s="37"/>
      <c r="G27" s="42" t="s">
        <v>124</v>
      </c>
      <c r="H27" s="34" t="n">
        <v>193</v>
      </c>
      <c r="I27" s="24"/>
      <c r="J27" s="37"/>
      <c r="K27" s="31" t="s">
        <v>125</v>
      </c>
      <c r="L27" s="36" t="n">
        <v>130</v>
      </c>
      <c r="M27" s="24"/>
      <c r="N27" s="37" t="n">
        <f aca="false">SUM(P26:P28)</f>
        <v>349</v>
      </c>
      <c r="O27" s="54" t="s">
        <v>126</v>
      </c>
      <c r="P27" s="36" t="n">
        <v>266</v>
      </c>
    </row>
    <row r="28" customFormat="false" ht="20.1" hidden="false" customHeight="true" outlineLevel="0" collapsed="false">
      <c r="B28" s="37" t="n">
        <f aca="false">SUM(D27:D28)</f>
        <v>200</v>
      </c>
      <c r="C28" s="38" t="s">
        <v>127</v>
      </c>
      <c r="D28" s="39" t="n">
        <v>100</v>
      </c>
      <c r="E28" s="24"/>
      <c r="F28" s="37"/>
      <c r="G28" s="42" t="s">
        <v>128</v>
      </c>
      <c r="H28" s="34" t="n">
        <v>88</v>
      </c>
      <c r="I28" s="24"/>
      <c r="J28" s="43"/>
      <c r="K28" s="47" t="s">
        <v>129</v>
      </c>
      <c r="L28" s="39" t="n">
        <v>100</v>
      </c>
      <c r="M28" s="24"/>
      <c r="N28" s="43"/>
      <c r="O28" s="47" t="s">
        <v>130</v>
      </c>
      <c r="P28" s="39" t="n">
        <v>17</v>
      </c>
    </row>
    <row r="29" customFormat="false" ht="20.1" hidden="false" customHeight="true" outlineLevel="0" collapsed="false">
      <c r="B29" s="61" t="s">
        <v>131</v>
      </c>
      <c r="C29" s="62" t="s">
        <v>132</v>
      </c>
      <c r="D29" s="63" t="n">
        <v>120</v>
      </c>
      <c r="E29" s="24"/>
      <c r="F29" s="43"/>
      <c r="G29" s="38" t="s">
        <v>133</v>
      </c>
      <c r="H29" s="39" t="n">
        <v>154</v>
      </c>
      <c r="I29" s="24"/>
      <c r="J29" s="25" t="s">
        <v>134</v>
      </c>
      <c r="K29" s="26" t="s">
        <v>135</v>
      </c>
      <c r="L29" s="27" t="n">
        <v>100</v>
      </c>
      <c r="M29" s="24"/>
      <c r="N29" s="64" t="s">
        <v>136</v>
      </c>
      <c r="O29" s="62" t="s">
        <v>137</v>
      </c>
      <c r="P29" s="63" t="n">
        <v>100</v>
      </c>
    </row>
    <row r="30" customFormat="false" ht="20.1" hidden="false" customHeight="true" outlineLevel="0" collapsed="false">
      <c r="B30" s="37"/>
      <c r="C30" s="49" t="s">
        <v>138</v>
      </c>
      <c r="D30" s="32" t="n">
        <v>100</v>
      </c>
      <c r="E30" s="24"/>
      <c r="F30" s="59"/>
      <c r="G30" s="26" t="s">
        <v>139</v>
      </c>
      <c r="H30" s="27" t="n">
        <v>98</v>
      </c>
      <c r="I30" s="24"/>
      <c r="J30" s="37" t="n">
        <f aca="false">SUM(L29:L31)</f>
        <v>372</v>
      </c>
      <c r="K30" s="35" t="s">
        <v>140</v>
      </c>
      <c r="L30" s="32" t="n">
        <v>121</v>
      </c>
      <c r="M30" s="24"/>
      <c r="N30" s="65" t="s">
        <v>141</v>
      </c>
      <c r="O30" s="41" t="s">
        <v>142</v>
      </c>
      <c r="P30" s="40" t="n">
        <v>100</v>
      </c>
    </row>
    <row r="31" customFormat="false" ht="20.1" hidden="false" customHeight="true" outlineLevel="0" collapsed="false">
      <c r="B31" s="37" t="s">
        <v>143</v>
      </c>
      <c r="C31" s="31" t="s">
        <v>144</v>
      </c>
      <c r="D31" s="36" t="n">
        <v>100</v>
      </c>
      <c r="E31" s="24"/>
      <c r="F31" s="66"/>
      <c r="G31" s="33" t="s">
        <v>145</v>
      </c>
      <c r="H31" s="34" t="n">
        <v>100</v>
      </c>
      <c r="I31" s="24"/>
      <c r="J31" s="60"/>
      <c r="K31" s="47" t="s">
        <v>146</v>
      </c>
      <c r="L31" s="39" t="n">
        <v>151</v>
      </c>
      <c r="M31" s="24"/>
      <c r="N31" s="43" t="n">
        <f aca="false">SUM(P30:P31)</f>
        <v>235</v>
      </c>
      <c r="O31" s="33" t="s">
        <v>147</v>
      </c>
      <c r="P31" s="36" t="n">
        <v>135</v>
      </c>
    </row>
    <row r="32" customFormat="false" ht="20.1" hidden="false" customHeight="true" outlineLevel="0" collapsed="false">
      <c r="B32" s="37" t="n">
        <f aca="false">SUM(D30:D34)</f>
        <v>516</v>
      </c>
      <c r="C32" s="31" t="s">
        <v>148</v>
      </c>
      <c r="D32" s="36" t="n">
        <v>100</v>
      </c>
      <c r="E32" s="57"/>
      <c r="F32" s="66"/>
      <c r="G32" s="33" t="s">
        <v>149</v>
      </c>
      <c r="H32" s="34" t="n">
        <v>92</v>
      </c>
      <c r="I32" s="57"/>
      <c r="J32" s="25" t="s">
        <v>150</v>
      </c>
      <c r="K32" s="26" t="s">
        <v>151</v>
      </c>
      <c r="L32" s="27" t="n">
        <v>47</v>
      </c>
      <c r="M32" s="24"/>
      <c r="N32" s="25"/>
      <c r="O32" s="26" t="s">
        <v>152</v>
      </c>
      <c r="P32" s="27" t="n">
        <v>90</v>
      </c>
    </row>
    <row r="33" customFormat="false" ht="20.1" hidden="false" customHeight="true" outlineLevel="0" collapsed="false">
      <c r="B33" s="37"/>
      <c r="C33" s="31" t="s">
        <v>153</v>
      </c>
      <c r="D33" s="36" t="n">
        <v>100</v>
      </c>
      <c r="E33" s="24"/>
      <c r="F33" s="66"/>
      <c r="G33" s="33" t="s">
        <v>154</v>
      </c>
      <c r="H33" s="34" t="n">
        <v>150</v>
      </c>
      <c r="I33" s="24"/>
      <c r="J33" s="37" t="n">
        <f aca="false">SUM(L32:L35)</f>
        <v>268</v>
      </c>
      <c r="K33" s="35" t="s">
        <v>155</v>
      </c>
      <c r="L33" s="32" t="n">
        <v>21</v>
      </c>
      <c r="M33" s="24"/>
      <c r="N33" s="37" t="s">
        <v>156</v>
      </c>
      <c r="O33" s="33" t="s">
        <v>157</v>
      </c>
      <c r="P33" s="34" t="n">
        <v>100</v>
      </c>
    </row>
    <row r="34" customFormat="false" ht="20.1" hidden="false" customHeight="true" outlineLevel="0" collapsed="false">
      <c r="B34" s="37"/>
      <c r="C34" s="47" t="s">
        <v>158</v>
      </c>
      <c r="D34" s="39" t="n">
        <v>116</v>
      </c>
      <c r="E34" s="24"/>
      <c r="F34" s="66"/>
      <c r="G34" s="31" t="s">
        <v>159</v>
      </c>
      <c r="H34" s="36" t="n">
        <v>100</v>
      </c>
      <c r="I34" s="24"/>
      <c r="J34" s="37"/>
      <c r="K34" s="54" t="s">
        <v>160</v>
      </c>
      <c r="L34" s="36" t="n">
        <v>100</v>
      </c>
      <c r="M34" s="24"/>
      <c r="N34" s="43" t="n">
        <f aca="false">SUM(P32:P34)</f>
        <v>265</v>
      </c>
      <c r="O34" s="47" t="s">
        <v>161</v>
      </c>
      <c r="P34" s="39" t="n">
        <v>75</v>
      </c>
    </row>
    <row r="35" customFormat="false" ht="20.1" hidden="false" customHeight="true" outlineLevel="0" collapsed="false">
      <c r="B35" s="25"/>
      <c r="C35" s="26" t="s">
        <v>162</v>
      </c>
      <c r="D35" s="27" t="n">
        <v>63</v>
      </c>
      <c r="E35" s="24"/>
      <c r="F35" s="37" t="s">
        <v>163</v>
      </c>
      <c r="G35" s="33" t="s">
        <v>164</v>
      </c>
      <c r="H35" s="34" t="n">
        <v>100</v>
      </c>
      <c r="I35" s="24"/>
      <c r="J35" s="43"/>
      <c r="K35" s="44" t="s">
        <v>165</v>
      </c>
      <c r="L35" s="45" t="n">
        <v>100</v>
      </c>
      <c r="M35" s="24"/>
      <c r="N35" s="67" t="s">
        <v>166</v>
      </c>
      <c r="O35" s="44" t="s">
        <v>167</v>
      </c>
      <c r="P35" s="45" t="n">
        <v>150</v>
      </c>
    </row>
    <row r="36" customFormat="false" ht="20.1" hidden="false" customHeight="true" outlineLevel="0" collapsed="false">
      <c r="B36" s="37"/>
      <c r="C36" s="33" t="s">
        <v>168</v>
      </c>
      <c r="D36" s="34" t="n">
        <v>130</v>
      </c>
      <c r="E36" s="24"/>
      <c r="F36" s="53" t="n">
        <f aca="false">SUM(H30:H43)</f>
        <v>1316</v>
      </c>
      <c r="G36" s="49" t="s">
        <v>169</v>
      </c>
      <c r="H36" s="32" t="n">
        <v>123</v>
      </c>
      <c r="I36" s="24"/>
      <c r="J36" s="37" t="s">
        <v>170</v>
      </c>
      <c r="K36" s="49" t="s">
        <v>171</v>
      </c>
      <c r="L36" s="28" t="n">
        <v>61</v>
      </c>
      <c r="M36" s="24"/>
      <c r="N36" s="64" t="s">
        <v>172</v>
      </c>
      <c r="O36" s="62" t="s">
        <v>173</v>
      </c>
      <c r="P36" s="63" t="n">
        <v>148</v>
      </c>
    </row>
    <row r="37" customFormat="false" ht="20.1" hidden="false" customHeight="true" outlineLevel="0" collapsed="false">
      <c r="B37" s="37" t="s">
        <v>174</v>
      </c>
      <c r="C37" s="33" t="s">
        <v>175</v>
      </c>
      <c r="D37" s="34" t="n">
        <v>50</v>
      </c>
      <c r="E37" s="24"/>
      <c r="F37" s="66"/>
      <c r="G37" s="49" t="s">
        <v>176</v>
      </c>
      <c r="H37" s="34" t="n">
        <v>53</v>
      </c>
      <c r="I37" s="24"/>
      <c r="J37" s="37" t="n">
        <f aca="false">SUM(L36:L39)</f>
        <v>371</v>
      </c>
      <c r="K37" s="35" t="s">
        <v>177</v>
      </c>
      <c r="L37" s="32" t="n">
        <v>90</v>
      </c>
      <c r="M37" s="24"/>
      <c r="N37" s="25" t="s">
        <v>178</v>
      </c>
      <c r="O37" s="26" t="s">
        <v>179</v>
      </c>
      <c r="P37" s="68" t="n">
        <v>100</v>
      </c>
    </row>
    <row r="38" customFormat="false" ht="20.1" hidden="false" customHeight="true" outlineLevel="0" collapsed="false">
      <c r="B38" s="37" t="n">
        <f aca="false">SUM(D35:D42)</f>
        <v>796</v>
      </c>
      <c r="C38" s="33" t="s">
        <v>180</v>
      </c>
      <c r="D38" s="36" t="n">
        <v>100</v>
      </c>
      <c r="E38" s="24"/>
      <c r="F38" s="66"/>
      <c r="G38" s="49" t="s">
        <v>181</v>
      </c>
      <c r="H38" s="34" t="n">
        <v>150</v>
      </c>
      <c r="I38" s="12"/>
      <c r="J38" s="55"/>
      <c r="K38" s="33" t="s">
        <v>182</v>
      </c>
      <c r="L38" s="34" t="n">
        <v>100</v>
      </c>
      <c r="M38" s="12"/>
      <c r="N38" s="37" t="n">
        <f aca="false">SUM(P37:P38)</f>
        <v>250</v>
      </c>
      <c r="O38" s="35" t="s">
        <v>183</v>
      </c>
      <c r="P38" s="69" t="n">
        <v>150</v>
      </c>
    </row>
    <row r="39" customFormat="false" ht="20.1" hidden="false" customHeight="true" outlineLevel="0" collapsed="false">
      <c r="B39" s="37"/>
      <c r="C39" s="31" t="s">
        <v>184</v>
      </c>
      <c r="D39" s="36" t="n">
        <v>120</v>
      </c>
      <c r="E39" s="24"/>
      <c r="F39" s="66"/>
      <c r="G39" s="70" t="s">
        <v>185</v>
      </c>
      <c r="H39" s="71" t="n">
        <v>20</v>
      </c>
      <c r="I39" s="12"/>
      <c r="J39" s="60"/>
      <c r="K39" s="44" t="s">
        <v>186</v>
      </c>
      <c r="L39" s="45" t="n">
        <v>120</v>
      </c>
      <c r="M39" s="12"/>
      <c r="N39" s="64" t="s">
        <v>187</v>
      </c>
      <c r="O39" s="62" t="s">
        <v>188</v>
      </c>
      <c r="P39" s="63" t="n">
        <v>195</v>
      </c>
    </row>
    <row r="40" customFormat="false" ht="20.1" hidden="false" customHeight="true" outlineLevel="0" collapsed="false">
      <c r="B40" s="37"/>
      <c r="C40" s="33" t="s">
        <v>189</v>
      </c>
      <c r="D40" s="34" t="n">
        <v>156</v>
      </c>
      <c r="E40" s="24"/>
      <c r="F40" s="66"/>
      <c r="G40" s="72" t="s">
        <v>190</v>
      </c>
      <c r="H40" s="73" t="n">
        <v>94</v>
      </c>
      <c r="I40" s="12"/>
      <c r="J40" s="25" t="s">
        <v>191</v>
      </c>
      <c r="K40" s="26" t="s">
        <v>192</v>
      </c>
      <c r="L40" s="28" t="n">
        <v>105</v>
      </c>
      <c r="M40" s="14"/>
      <c r="N40" s="65" t="s">
        <v>193</v>
      </c>
      <c r="O40" s="41" t="s">
        <v>194</v>
      </c>
      <c r="P40" s="40" t="n">
        <v>100</v>
      </c>
    </row>
    <row r="41" customFormat="false" ht="20.1" hidden="false" customHeight="true" outlineLevel="0" collapsed="false">
      <c r="A41" s="74"/>
      <c r="B41" s="37"/>
      <c r="C41" s="75" t="s">
        <v>195</v>
      </c>
      <c r="D41" s="36" t="n">
        <v>77</v>
      </c>
      <c r="E41" s="24"/>
      <c r="F41" s="66"/>
      <c r="G41" s="31" t="s">
        <v>196</v>
      </c>
      <c r="H41" s="36" t="n">
        <v>56</v>
      </c>
      <c r="I41" s="12"/>
      <c r="J41" s="37" t="n">
        <f aca="false">SUM(L40:L42)</f>
        <v>355</v>
      </c>
      <c r="K41" s="31" t="s">
        <v>197</v>
      </c>
      <c r="L41" s="36" t="n">
        <v>100</v>
      </c>
      <c r="M41" s="14"/>
      <c r="N41" s="43" t="n">
        <f aca="false">SUM(P40:P41)</f>
        <v>200</v>
      </c>
      <c r="O41" s="47" t="s">
        <v>198</v>
      </c>
      <c r="P41" s="39" t="n">
        <v>100</v>
      </c>
    </row>
    <row r="42" customFormat="false" ht="20.1" hidden="false" customHeight="true" outlineLevel="0" collapsed="false">
      <c r="A42" s="74"/>
      <c r="B42" s="48"/>
      <c r="C42" s="75" t="s">
        <v>199</v>
      </c>
      <c r="D42" s="36" t="n">
        <v>100</v>
      </c>
      <c r="E42" s="76"/>
      <c r="F42" s="66"/>
      <c r="G42" s="31" t="s">
        <v>200</v>
      </c>
      <c r="H42" s="36" t="n">
        <v>100</v>
      </c>
      <c r="I42" s="12"/>
      <c r="J42" s="43"/>
      <c r="K42" s="38" t="s">
        <v>201</v>
      </c>
      <c r="L42" s="36" t="n">
        <v>150</v>
      </c>
      <c r="M42" s="14"/>
      <c r="N42" s="25" t="s">
        <v>202</v>
      </c>
      <c r="O42" s="35" t="s">
        <v>203</v>
      </c>
      <c r="P42" s="32" t="n">
        <v>100</v>
      </c>
    </row>
    <row r="43" customFormat="false" ht="20.1" hidden="false" customHeight="true" outlineLevel="0" collapsed="false">
      <c r="B43" s="25" t="s">
        <v>204</v>
      </c>
      <c r="C43" s="26" t="s">
        <v>205</v>
      </c>
      <c r="D43" s="27" t="n">
        <v>100</v>
      </c>
      <c r="E43" s="77"/>
      <c r="F43" s="37"/>
      <c r="G43" s="47" t="s">
        <v>206</v>
      </c>
      <c r="H43" s="39" t="n">
        <v>80</v>
      </c>
      <c r="I43" s="12"/>
      <c r="J43" s="25"/>
      <c r="K43" s="26" t="s">
        <v>207</v>
      </c>
      <c r="L43" s="27" t="n">
        <v>106</v>
      </c>
      <c r="M43" s="14"/>
      <c r="N43" s="37" t="n">
        <f aca="false">SUM(P42:P44)</f>
        <v>301</v>
      </c>
      <c r="O43" s="78" t="s">
        <v>208</v>
      </c>
      <c r="P43" s="34" t="n">
        <v>51</v>
      </c>
    </row>
    <row r="44" customFormat="false" ht="20.25" hidden="false" customHeight="true" outlineLevel="0" collapsed="false">
      <c r="B44" s="43" t="n">
        <f aca="false">SUM(D43:D44)</f>
        <v>164</v>
      </c>
      <c r="C44" s="35" t="s">
        <v>209</v>
      </c>
      <c r="D44" s="32" t="n">
        <v>64</v>
      </c>
      <c r="E44" s="79"/>
      <c r="F44" s="25"/>
      <c r="G44" s="26" t="s">
        <v>210</v>
      </c>
      <c r="H44" s="27" t="n">
        <v>54</v>
      </c>
      <c r="I44" s="14"/>
      <c r="J44" s="37" t="s">
        <v>211</v>
      </c>
      <c r="K44" s="33" t="s">
        <v>212</v>
      </c>
      <c r="L44" s="34" t="n">
        <v>60</v>
      </c>
      <c r="M44" s="14"/>
      <c r="N44" s="43"/>
      <c r="O44" s="47" t="s">
        <v>213</v>
      </c>
      <c r="P44" s="39" t="n">
        <v>150</v>
      </c>
    </row>
    <row r="45" customFormat="false" ht="19.5" hidden="false" customHeight="true" outlineLevel="0" collapsed="false">
      <c r="B45" s="25" t="s">
        <v>214</v>
      </c>
      <c r="C45" s="41" t="s">
        <v>215</v>
      </c>
      <c r="D45" s="27" t="n">
        <v>100</v>
      </c>
      <c r="E45" s="79"/>
      <c r="F45" s="37"/>
      <c r="G45" s="33" t="s">
        <v>216</v>
      </c>
      <c r="H45" s="34" t="n">
        <v>92</v>
      </c>
      <c r="I45" s="14"/>
      <c r="J45" s="37" t="n">
        <f aca="false">SUM(L43:L46)</f>
        <v>486</v>
      </c>
      <c r="K45" s="31" t="s">
        <v>217</v>
      </c>
      <c r="L45" s="36" t="n">
        <v>140</v>
      </c>
      <c r="M45" s="14"/>
      <c r="N45" s="25" t="s">
        <v>218</v>
      </c>
      <c r="O45" s="35" t="s">
        <v>219</v>
      </c>
      <c r="P45" s="32" t="n">
        <v>70</v>
      </c>
    </row>
    <row r="46" customFormat="false" ht="19.5" hidden="false" customHeight="true" outlineLevel="0" collapsed="false">
      <c r="B46" s="80" t="n">
        <f aca="false">SUM(D45:D46)</f>
        <v>200</v>
      </c>
      <c r="C46" s="81" t="s">
        <v>220</v>
      </c>
      <c r="D46" s="82" t="n">
        <v>100</v>
      </c>
      <c r="E46" s="83"/>
      <c r="F46" s="37"/>
      <c r="G46" s="33" t="s">
        <v>221</v>
      </c>
      <c r="H46" s="34" t="n">
        <v>120</v>
      </c>
      <c r="I46" s="14"/>
      <c r="J46" s="43"/>
      <c r="K46" s="47" t="s">
        <v>222</v>
      </c>
      <c r="L46" s="39" t="n">
        <v>180</v>
      </c>
      <c r="M46" s="14"/>
      <c r="N46" s="37" t="n">
        <f aca="false">SUM(P45:P47)</f>
        <v>370</v>
      </c>
      <c r="O46" s="78" t="s">
        <v>223</v>
      </c>
      <c r="P46" s="34" t="n">
        <v>150</v>
      </c>
    </row>
    <row r="47" customFormat="false" ht="19.5" hidden="false" customHeight="true" outlineLevel="0" collapsed="false">
      <c r="B47" s="15"/>
      <c r="C47" s="12"/>
      <c r="D47" s="84"/>
      <c r="E47" s="79"/>
      <c r="F47" s="37"/>
      <c r="G47" s="33" t="s">
        <v>224</v>
      </c>
      <c r="H47" s="34" t="n">
        <v>100</v>
      </c>
      <c r="I47" s="79"/>
      <c r="J47" s="37" t="s">
        <v>225</v>
      </c>
      <c r="K47" s="26" t="s">
        <v>226</v>
      </c>
      <c r="L47" s="40" t="n">
        <v>146</v>
      </c>
      <c r="M47" s="14"/>
      <c r="N47" s="43"/>
      <c r="O47" s="47" t="s">
        <v>227</v>
      </c>
      <c r="P47" s="39" t="n">
        <v>150</v>
      </c>
    </row>
    <row r="48" customFormat="false" ht="19.5" hidden="false" customHeight="true" outlineLevel="0" collapsed="false">
      <c r="B48" s="15"/>
      <c r="C48" s="77"/>
      <c r="D48" s="84"/>
      <c r="E48" s="79"/>
      <c r="F48" s="37" t="s">
        <v>228</v>
      </c>
      <c r="G48" s="33" t="s">
        <v>229</v>
      </c>
      <c r="H48" s="34" t="n">
        <v>95</v>
      </c>
      <c r="I48" s="12"/>
      <c r="J48" s="37" t="n">
        <f aca="false">SUM(L47:L50)</f>
        <v>424</v>
      </c>
      <c r="K48" s="33" t="s">
        <v>230</v>
      </c>
      <c r="L48" s="36" t="n">
        <v>100</v>
      </c>
      <c r="M48" s="14"/>
      <c r="N48" s="25" t="s">
        <v>231</v>
      </c>
      <c r="O48" s="41" t="s">
        <v>232</v>
      </c>
      <c r="P48" s="40" t="n">
        <v>112</v>
      </c>
    </row>
    <row r="49" customFormat="false" ht="19.5" hidden="false" customHeight="true" outlineLevel="0" collapsed="false">
      <c r="B49" s="15"/>
      <c r="C49" s="77"/>
      <c r="D49" s="84"/>
      <c r="E49" s="79"/>
      <c r="F49" s="37" t="n">
        <f aca="false">SUM(H44:H57)</f>
        <v>1739</v>
      </c>
      <c r="G49" s="35" t="s">
        <v>233</v>
      </c>
      <c r="H49" s="32" t="n">
        <v>100</v>
      </c>
      <c r="I49" s="12"/>
      <c r="J49" s="55"/>
      <c r="K49" s="31" t="s">
        <v>234</v>
      </c>
      <c r="L49" s="36" t="n">
        <v>150</v>
      </c>
      <c r="M49" s="14"/>
      <c r="N49" s="43" t="n">
        <f aca="false">SUM(P48:P49)</f>
        <v>212</v>
      </c>
      <c r="O49" s="85" t="s">
        <v>235</v>
      </c>
      <c r="P49" s="39" t="n">
        <v>100</v>
      </c>
    </row>
    <row r="50" customFormat="false" ht="19.5" hidden="false" customHeight="true" outlineLevel="0" collapsed="false">
      <c r="B50" s="15"/>
      <c r="C50" s="77"/>
      <c r="D50" s="84"/>
      <c r="E50" s="79"/>
      <c r="F50" s="37"/>
      <c r="G50" s="31" t="s">
        <v>236</v>
      </c>
      <c r="H50" s="36" t="n">
        <v>144</v>
      </c>
      <c r="I50" s="12"/>
      <c r="J50" s="43"/>
      <c r="K50" s="47" t="s">
        <v>237</v>
      </c>
      <c r="L50" s="39" t="n">
        <v>28</v>
      </c>
      <c r="M50" s="14"/>
      <c r="N50" s="37" t="s">
        <v>238</v>
      </c>
      <c r="O50" s="35" t="s">
        <v>239</v>
      </c>
      <c r="P50" s="32" t="n">
        <v>100</v>
      </c>
    </row>
    <row r="51" customFormat="false" ht="19.5" hidden="false" customHeight="true" outlineLevel="0" collapsed="false">
      <c r="B51" s="15"/>
      <c r="C51" s="12"/>
      <c r="D51" s="84"/>
      <c r="E51" s="79"/>
      <c r="F51" s="37"/>
      <c r="G51" s="42" t="s">
        <v>240</v>
      </c>
      <c r="H51" s="34" t="n">
        <v>120</v>
      </c>
      <c r="I51" s="12"/>
      <c r="J51" s="25"/>
      <c r="K51" s="26" t="s">
        <v>241</v>
      </c>
      <c r="L51" s="27" t="n">
        <v>76</v>
      </c>
      <c r="M51" s="14"/>
      <c r="N51" s="37" t="n">
        <f aca="false">SUM(P50:P52)</f>
        <v>350</v>
      </c>
      <c r="O51" s="31" t="s">
        <v>242</v>
      </c>
      <c r="P51" s="36" t="n">
        <v>100</v>
      </c>
    </row>
    <row r="52" customFormat="false" ht="19.5" hidden="false" customHeight="true" outlineLevel="0" collapsed="false">
      <c r="B52" s="15"/>
      <c r="C52" s="12"/>
      <c r="D52" s="84"/>
      <c r="E52" s="79"/>
      <c r="F52" s="37"/>
      <c r="G52" s="42" t="s">
        <v>243</v>
      </c>
      <c r="H52" s="34" t="n">
        <v>172</v>
      </c>
      <c r="I52" s="12"/>
      <c r="J52" s="37" t="s">
        <v>244</v>
      </c>
      <c r="K52" s="33" t="s">
        <v>245</v>
      </c>
      <c r="L52" s="34" t="n">
        <v>90</v>
      </c>
      <c r="M52" s="14"/>
      <c r="N52" s="86"/>
      <c r="O52" s="87" t="s">
        <v>246</v>
      </c>
      <c r="P52" s="88" t="n">
        <v>150</v>
      </c>
    </row>
    <row r="53" customFormat="false" ht="19.5" hidden="false" customHeight="true" outlineLevel="0" collapsed="false">
      <c r="A53" s="74"/>
      <c r="B53" s="15"/>
      <c r="C53" s="12"/>
      <c r="D53" s="84"/>
      <c r="E53" s="79"/>
      <c r="F53" s="37"/>
      <c r="G53" s="33" t="s">
        <v>247</v>
      </c>
      <c r="H53" s="34" t="n">
        <v>218</v>
      </c>
      <c r="I53" s="12"/>
      <c r="J53" s="37" t="n">
        <f aca="false">SUM(L51:L54)</f>
        <v>371</v>
      </c>
      <c r="K53" s="33" t="s">
        <v>248</v>
      </c>
      <c r="L53" s="34" t="n">
        <v>150</v>
      </c>
      <c r="M53" s="14"/>
      <c r="N53" s="14"/>
      <c r="O53" s="14"/>
      <c r="P53" s="14"/>
    </row>
    <row r="54" customFormat="false" ht="19.5" hidden="false" customHeight="true" outlineLevel="0" collapsed="false">
      <c r="B54" s="89"/>
      <c r="C54" s="14"/>
      <c r="D54" s="14"/>
      <c r="E54" s="79"/>
      <c r="F54" s="37"/>
      <c r="G54" s="31" t="s">
        <v>249</v>
      </c>
      <c r="H54" s="36" t="n">
        <v>148</v>
      </c>
      <c r="I54" s="12"/>
      <c r="J54" s="80"/>
      <c r="K54" s="87" t="s">
        <v>250</v>
      </c>
      <c r="L54" s="88" t="n">
        <v>55</v>
      </c>
      <c r="M54" s="14"/>
      <c r="N54" s="14"/>
      <c r="O54" s="14"/>
      <c r="P54" s="14"/>
    </row>
    <row r="55" customFormat="false" ht="19.5" hidden="false" customHeight="true" outlineLevel="0" collapsed="false">
      <c r="B55" s="89"/>
      <c r="C55" s="90"/>
      <c r="D55" s="91"/>
      <c r="E55" s="79"/>
      <c r="F55" s="37"/>
      <c r="G55" s="42" t="s">
        <v>251</v>
      </c>
      <c r="H55" s="34" t="n">
        <v>126</v>
      </c>
      <c r="I55" s="12"/>
      <c r="J55" s="14"/>
      <c r="K55" s="14"/>
      <c r="L55" s="14"/>
      <c r="M55" s="14"/>
      <c r="N55" s="92" t="s">
        <v>252</v>
      </c>
      <c r="O55" s="93"/>
      <c r="P55" s="94" t="s">
        <v>253</v>
      </c>
      <c r="R55" s="95" t="s">
        <v>254</v>
      </c>
      <c r="S55" s="95" t="s">
        <v>255</v>
      </c>
    </row>
    <row r="56" customFormat="false" ht="19.5" hidden="false" customHeight="true" outlineLevel="0" collapsed="false">
      <c r="B56" s="89"/>
      <c r="C56" s="90"/>
      <c r="D56" s="91"/>
      <c r="E56" s="79"/>
      <c r="F56" s="48"/>
      <c r="G56" s="33" t="s">
        <v>256</v>
      </c>
      <c r="H56" s="34" t="n">
        <v>100</v>
      </c>
      <c r="I56" s="12"/>
      <c r="J56" s="14"/>
      <c r="K56" s="14"/>
      <c r="L56" s="14"/>
      <c r="M56" s="14"/>
      <c r="N56" s="14"/>
      <c r="O56" s="14"/>
      <c r="P56" s="14"/>
      <c r="R56" s="96" t="n">
        <f aca="false">COUNTA(C$4:C$46,G$4:G$57,K$4:K$20)</f>
        <v>114</v>
      </c>
      <c r="S56" s="97" t="n">
        <f aca="false">SUM(D$4:D$46,H$4:H$57,L$4:L$20)</f>
        <v>12622</v>
      </c>
    </row>
    <row r="57" customFormat="false" ht="19.5" hidden="false" customHeight="true" outlineLevel="0" collapsed="false">
      <c r="B57" s="89"/>
      <c r="C57" s="90"/>
      <c r="D57" s="91"/>
      <c r="E57" s="79"/>
      <c r="F57" s="80"/>
      <c r="G57" s="87" t="s">
        <v>257</v>
      </c>
      <c r="H57" s="88" t="n">
        <v>150</v>
      </c>
      <c r="I57" s="12"/>
      <c r="J57" s="14"/>
      <c r="K57" s="14"/>
      <c r="L57" s="14"/>
      <c r="M57" s="14"/>
      <c r="N57" s="98" t="str">
        <f aca="false">JIS("　区部計　　　　　　　"&amp;R56&amp;"　施設　　　"&amp;FIXED(S56,0)&amp;"　人")</f>
        <v>　区部計　　　　　　　１１４　施設　　　１２，６２２　人</v>
      </c>
      <c r="O57" s="99"/>
      <c r="P57" s="100"/>
      <c r="R57" s="96" t="n">
        <f aca="false">COUNTA(K$21:K$54,O$4:O$52)</f>
        <v>83</v>
      </c>
      <c r="S57" s="97" t="n">
        <f aca="false">SUM(L$21:L$54,P$4:P$52)</f>
        <v>9059</v>
      </c>
    </row>
    <row r="58" customFormat="false" ht="19.5" hidden="false" customHeight="true" outlineLevel="0" collapsed="false">
      <c r="B58" s="89"/>
      <c r="C58" s="101"/>
      <c r="D58" s="91"/>
      <c r="E58" s="79"/>
      <c r="F58" s="102"/>
      <c r="G58" s="14"/>
      <c r="H58" s="12"/>
      <c r="I58" s="12"/>
      <c r="J58" s="103"/>
      <c r="K58" s="103"/>
      <c r="L58" s="103"/>
      <c r="M58" s="14"/>
      <c r="N58" s="104" t="str">
        <f aca="false">JIS("　市町村部計　　　　　"&amp;R57&amp;"　施設  　 "&amp;FIXED(S57,0)&amp;"　人")</f>
        <v>　市町村部計　　　　　８３　施設  　 ９，０５９　人</v>
      </c>
      <c r="O58" s="99"/>
      <c r="P58" s="100"/>
      <c r="R58" s="96" t="n">
        <f aca="false">SUM(R56:R57)</f>
        <v>197</v>
      </c>
      <c r="S58" s="105" t="n">
        <f aca="false">SUM(S56:S57)</f>
        <v>21681</v>
      </c>
    </row>
    <row r="59" customFormat="false" ht="19.5" hidden="false" customHeight="true" outlineLevel="0" collapsed="false">
      <c r="B59" s="89"/>
      <c r="C59" s="90"/>
      <c r="D59" s="91"/>
      <c r="E59" s="79"/>
      <c r="F59" s="15"/>
      <c r="G59" s="14"/>
      <c r="H59" s="12"/>
      <c r="I59" s="12"/>
      <c r="J59" s="103"/>
      <c r="K59" s="103"/>
      <c r="L59" s="103"/>
      <c r="M59" s="14"/>
      <c r="N59" s="104" t="str">
        <f aca="false">JIS("　東京都合計　　　　"&amp;R58&amp;"　施設　　 "&amp;FIXED(S58,0)&amp;"　人")</f>
        <v>　東京都合計　　　　１９７　施設　　 ２１，６８１　人</v>
      </c>
      <c r="O59" s="99"/>
      <c r="P59" s="100"/>
    </row>
    <row r="60" customFormat="false" ht="19.5" hidden="false" customHeight="true" outlineLevel="0" collapsed="false">
      <c r="B60" s="106"/>
      <c r="C60" s="107"/>
      <c r="D60" s="108"/>
      <c r="E60" s="74"/>
      <c r="J60" s="109"/>
      <c r="K60" s="109"/>
      <c r="L60" s="109"/>
    </row>
    <row r="61" customFormat="false" ht="19.5" hidden="false" customHeight="true" outlineLevel="0" collapsed="false">
      <c r="B61" s="106"/>
      <c r="C61" s="110"/>
      <c r="D61" s="108"/>
      <c r="E61" s="74"/>
    </row>
    <row r="62" customFormat="false" ht="19.5" hidden="false" customHeight="true" outlineLevel="0" collapsed="false">
      <c r="B62" s="106"/>
      <c r="C62" s="107"/>
      <c r="D62" s="108"/>
      <c r="E62" s="74"/>
    </row>
    <row r="63" customFormat="false" ht="19.5" hidden="false" customHeight="true" outlineLevel="0" collapsed="false">
      <c r="B63" s="106"/>
      <c r="C63" s="107"/>
      <c r="D63" s="108"/>
      <c r="E63" s="74"/>
    </row>
    <row r="64" customFormat="false" ht="19.5" hidden="false" customHeight="true" outlineLevel="0" collapsed="false">
      <c r="B64" s="106"/>
      <c r="C64" s="107"/>
      <c r="D64" s="108"/>
      <c r="E64" s="74"/>
    </row>
    <row r="65" customFormat="false" ht="19.5" hidden="false" customHeight="true" outlineLevel="0" collapsed="false">
      <c r="B65" s="106"/>
      <c r="C65" s="107"/>
      <c r="D65" s="108"/>
      <c r="E65" s="74"/>
    </row>
    <row r="66" customFormat="false" ht="19.5" hidden="false" customHeight="true" outlineLevel="0" collapsed="false">
      <c r="B66" s="106"/>
      <c r="C66" s="107"/>
      <c r="D66" s="108"/>
      <c r="E66" s="74"/>
      <c r="H66" s="6"/>
    </row>
    <row r="67" customFormat="false" ht="19.5" hidden="false" customHeight="true" outlineLevel="0" collapsed="false">
      <c r="B67" s="106"/>
      <c r="C67" s="107"/>
      <c r="D67" s="108"/>
      <c r="E67" s="74"/>
      <c r="F67" s="6"/>
    </row>
    <row r="68" customFormat="false" ht="19.5" hidden="false" customHeight="true" outlineLevel="0" collapsed="false">
      <c r="B68" s="106"/>
      <c r="C68" s="107"/>
      <c r="D68" s="108"/>
      <c r="E68" s="74"/>
    </row>
    <row r="69" customFormat="false" ht="19.5" hidden="false" customHeight="true" outlineLevel="0" collapsed="false">
      <c r="B69" s="106"/>
      <c r="C69" s="107"/>
      <c r="D69" s="108"/>
      <c r="E69" s="74"/>
    </row>
    <row r="70" customFormat="false" ht="19.5" hidden="false" customHeight="true" outlineLevel="0" collapsed="false">
      <c r="B70" s="106"/>
      <c r="C70" s="107"/>
      <c r="D70" s="108"/>
      <c r="E70" s="74"/>
    </row>
    <row r="71" customFormat="false" ht="19.5" hidden="false" customHeight="true" outlineLevel="0" collapsed="false">
      <c r="B71" s="106"/>
      <c r="C71" s="107"/>
      <c r="D71" s="108"/>
      <c r="E71" s="74"/>
    </row>
    <row r="72" customFormat="false" ht="19.5" hidden="false" customHeight="true" outlineLevel="0" collapsed="false">
      <c r="B72" s="106"/>
      <c r="C72" s="107"/>
      <c r="D72" s="108"/>
      <c r="E72" s="74"/>
    </row>
    <row r="73" customFormat="false" ht="19.5" hidden="false" customHeight="true" outlineLevel="0" collapsed="false">
      <c r="B73" s="106"/>
      <c r="C73" s="107"/>
      <c r="D73" s="108"/>
      <c r="E73" s="74"/>
    </row>
    <row r="74" customFormat="false" ht="19.5" hidden="false" customHeight="true" outlineLevel="0" collapsed="false">
      <c r="B74" s="106"/>
      <c r="C74" s="107"/>
      <c r="D74" s="108"/>
      <c r="E74" s="74"/>
    </row>
    <row r="75" customFormat="false" ht="19.5" hidden="false" customHeight="true" outlineLevel="0" collapsed="false">
      <c r="B75" s="106"/>
      <c r="C75" s="107"/>
      <c r="D75" s="108"/>
      <c r="E75" s="74"/>
    </row>
    <row r="76" customFormat="false" ht="19.5" hidden="false" customHeight="true" outlineLevel="0" collapsed="false">
      <c r="B76" s="106"/>
      <c r="C76" s="107"/>
      <c r="D76" s="108"/>
      <c r="E76" s="74"/>
    </row>
    <row r="77" customFormat="false" ht="19.5" hidden="false" customHeight="true" outlineLevel="0" collapsed="false">
      <c r="B77" s="106"/>
      <c r="C77" s="107"/>
      <c r="D77" s="108"/>
      <c r="E77" s="74"/>
    </row>
    <row r="78" customFormat="false" ht="19.5" hidden="false" customHeight="true" outlineLevel="0" collapsed="false">
      <c r="B78" s="106"/>
      <c r="C78" s="107"/>
      <c r="D78" s="108"/>
      <c r="E78" s="74"/>
    </row>
    <row r="79" customFormat="false" ht="19.5" hidden="false" customHeight="true" outlineLevel="0" collapsed="false">
      <c r="B79" s="106"/>
      <c r="C79" s="107"/>
      <c r="D79" s="108"/>
      <c r="E79" s="74"/>
    </row>
    <row r="80" customFormat="false" ht="19.5" hidden="false" customHeight="true" outlineLevel="0" collapsed="false">
      <c r="B80" s="106"/>
      <c r="C80" s="107"/>
      <c r="D80" s="108"/>
      <c r="E80" s="74"/>
    </row>
    <row r="81" customFormat="false" ht="19.5" hidden="false" customHeight="true" outlineLevel="0" collapsed="false">
      <c r="B81" s="106"/>
      <c r="C81" s="107"/>
      <c r="D81" s="108"/>
      <c r="E81" s="74"/>
    </row>
    <row r="82" customFormat="false" ht="19.5" hidden="false" customHeight="true" outlineLevel="0" collapsed="false">
      <c r="B82" s="106"/>
      <c r="C82" s="107"/>
      <c r="D82" s="108"/>
      <c r="E82" s="74"/>
    </row>
    <row r="83" customFormat="false" ht="19.5" hidden="false" customHeight="true" outlineLevel="0" collapsed="false">
      <c r="B83" s="74"/>
      <c r="C83" s="107"/>
      <c r="D83" s="108"/>
    </row>
    <row r="84" customFormat="false" ht="19.5" hidden="false" customHeight="true" outlineLevel="0" collapsed="false">
      <c r="B84" s="74"/>
      <c r="C84" s="74"/>
      <c r="D84" s="74"/>
    </row>
    <row r="85" customFormat="false" ht="19.5" hidden="false" customHeight="true" outlineLevel="0" collapsed="false">
      <c r="B85" s="74"/>
      <c r="C85" s="74"/>
      <c r="D85" s="74"/>
    </row>
    <row r="86" customFormat="false" ht="19.5" hidden="false" customHeight="true" outlineLevel="0" collapsed="false">
      <c r="B86" s="74"/>
      <c r="C86" s="74"/>
      <c r="D86" s="74"/>
    </row>
    <row r="87" customFormat="false" ht="19.5" hidden="false" customHeight="true" outlineLevel="0" collapsed="false">
      <c r="B87" s="74"/>
      <c r="C87" s="74"/>
      <c r="D87" s="74"/>
    </row>
    <row r="88" customFormat="false" ht="19.5" hidden="false" customHeight="true" outlineLevel="0" collapsed="false">
      <c r="B88" s="74"/>
      <c r="C88" s="74"/>
      <c r="D88" s="74"/>
    </row>
    <row r="89" customFormat="false" ht="19.5" hidden="false" customHeight="true" outlineLevel="0" collapsed="false">
      <c r="B89" s="74"/>
      <c r="C89" s="74"/>
      <c r="D89" s="74"/>
    </row>
    <row r="90" customFormat="false" ht="19.5" hidden="false" customHeight="true" outlineLevel="0" collapsed="false">
      <c r="B90" s="74"/>
      <c r="C90" s="74"/>
      <c r="D90" s="74"/>
    </row>
    <row r="91" customFormat="false" ht="19.5" hidden="false" customHeight="true" outlineLevel="0" collapsed="false">
      <c r="B91" s="6"/>
      <c r="C91" s="74"/>
      <c r="D91" s="74"/>
    </row>
    <row r="92" customFormat="false" ht="19.5" hidden="false" customHeight="true" outlineLevel="0" collapsed="false">
      <c r="B92" s="6"/>
      <c r="C92" s="6"/>
      <c r="D92" s="6"/>
    </row>
    <row r="93" customFormat="false" ht="19.5" hidden="false" customHeight="true" outlineLevel="0" collapsed="false">
      <c r="B93" s="6"/>
      <c r="C93" s="6"/>
      <c r="D93" s="6"/>
    </row>
    <row r="94" customFormat="false" ht="19.5" hidden="false" customHeight="true" outlineLevel="0" collapsed="false">
      <c r="B94" s="6"/>
      <c r="C94" s="6"/>
      <c r="D94" s="6"/>
    </row>
    <row r="95" customFormat="false" ht="19.5" hidden="false" customHeight="true" outlineLevel="0" collapsed="false">
      <c r="B95" s="6"/>
      <c r="C95" s="6"/>
      <c r="D95" s="6"/>
    </row>
    <row r="96" customFormat="false" ht="19.5" hidden="false" customHeight="true" outlineLevel="0" collapsed="false">
      <c r="B96" s="6"/>
      <c r="C96" s="6"/>
      <c r="D96" s="6"/>
    </row>
    <row r="97" customFormat="false" ht="19.5" hidden="false" customHeight="true" outlineLevel="0" collapsed="false">
      <c r="B97" s="6"/>
      <c r="C97" s="6"/>
      <c r="D97" s="6"/>
    </row>
    <row r="98" customFormat="false" ht="19.5" hidden="false" customHeight="true" outlineLevel="0" collapsed="false">
      <c r="B98" s="6"/>
      <c r="C98" s="6"/>
      <c r="D98" s="6"/>
    </row>
    <row r="99" customFormat="false" ht="19.5" hidden="false" customHeight="true" outlineLevel="0" collapsed="false">
      <c r="B99" s="6"/>
      <c r="C99" s="6"/>
      <c r="D99" s="6"/>
    </row>
    <row r="100" customFormat="false" ht="19.5" hidden="false" customHeight="true" outlineLevel="0" collapsed="false">
      <c r="B100" s="6"/>
      <c r="C100" s="6"/>
      <c r="D100" s="6"/>
    </row>
    <row r="101" customFormat="false" ht="19.5" hidden="false" customHeight="true" outlineLevel="0" collapsed="false">
      <c r="B101" s="6"/>
      <c r="C101" s="6"/>
      <c r="D101" s="6"/>
    </row>
    <row r="102" customFormat="false" ht="19.5" hidden="false" customHeight="true" outlineLevel="0" collapsed="false">
      <c r="B102" s="6"/>
      <c r="C102" s="6"/>
      <c r="D102" s="6"/>
    </row>
    <row r="103" customFormat="false" ht="19.5" hidden="false" customHeight="true" outlineLevel="0" collapsed="false">
      <c r="B103" s="6"/>
      <c r="C103" s="6"/>
      <c r="D103" s="6"/>
    </row>
    <row r="104" customFormat="false" ht="19.5" hidden="false" customHeight="true" outlineLevel="0" collapsed="false">
      <c r="B104" s="6"/>
      <c r="C104" s="6"/>
      <c r="D104" s="6"/>
    </row>
    <row r="105" customFormat="false" ht="19.5" hidden="false" customHeight="true" outlineLevel="0" collapsed="false">
      <c r="B105" s="6"/>
      <c r="C105" s="6"/>
      <c r="D105" s="6"/>
    </row>
    <row r="106" customFormat="false" ht="19.5" hidden="false" customHeight="true" outlineLevel="0" collapsed="false">
      <c r="B106" s="6"/>
      <c r="C106" s="6"/>
      <c r="D106" s="6"/>
    </row>
    <row r="107" customFormat="false" ht="19.5" hidden="false" customHeight="true" outlineLevel="0" collapsed="false">
      <c r="B107" s="6"/>
      <c r="C107" s="6"/>
      <c r="D107" s="6"/>
    </row>
    <row r="108" customFormat="false" ht="19.5" hidden="false" customHeight="true" outlineLevel="0" collapsed="false">
      <c r="B108" s="6"/>
      <c r="C108" s="6"/>
      <c r="D108" s="6"/>
    </row>
    <row r="109" customFormat="false" ht="19.5" hidden="false" customHeight="true" outlineLevel="0" collapsed="false">
      <c r="B109" s="6"/>
      <c r="C109" s="6"/>
      <c r="D109" s="6"/>
    </row>
    <row r="110" customFormat="false" ht="19.5" hidden="false" customHeight="true" outlineLevel="0" collapsed="false">
      <c r="B110" s="6"/>
      <c r="C110" s="6"/>
      <c r="D110" s="6"/>
    </row>
    <row r="111" customFormat="false" ht="19.5" hidden="false" customHeight="true" outlineLevel="0" collapsed="false">
      <c r="B111" s="6"/>
      <c r="C111" s="6"/>
      <c r="D111" s="6"/>
    </row>
    <row r="112" customFormat="false" ht="19.5" hidden="false" customHeight="true" outlineLevel="0" collapsed="false">
      <c r="B112" s="6"/>
      <c r="C112" s="6"/>
      <c r="D112" s="6"/>
    </row>
    <row r="113" customFormat="false" ht="19.5" hidden="false" customHeight="true" outlineLevel="0" collapsed="false">
      <c r="B113" s="6"/>
      <c r="C113" s="6"/>
      <c r="D113" s="6"/>
    </row>
    <row r="114" customFormat="false" ht="19.5" hidden="false" customHeight="true" outlineLevel="0" collapsed="false">
      <c r="B114" s="6"/>
      <c r="C114" s="6"/>
      <c r="D114" s="6"/>
    </row>
    <row r="115" customFormat="false" ht="19.5" hidden="false" customHeight="true" outlineLevel="0" collapsed="false">
      <c r="B115" s="6"/>
      <c r="C115" s="6"/>
      <c r="D115" s="6"/>
    </row>
    <row r="116" customFormat="false" ht="19.5" hidden="false" customHeight="true" outlineLevel="0" collapsed="false">
      <c r="B116" s="6"/>
      <c r="C116" s="6"/>
      <c r="D116" s="6"/>
    </row>
    <row r="117" customFormat="false" ht="19.5" hidden="false" customHeight="true" outlineLevel="0" collapsed="false">
      <c r="B117" s="6"/>
      <c r="C117" s="6"/>
      <c r="D117" s="6"/>
    </row>
    <row r="118" customFormat="false" ht="19.5" hidden="false" customHeight="true" outlineLevel="0" collapsed="false">
      <c r="B118" s="6"/>
      <c r="C118" s="6"/>
      <c r="D118" s="6"/>
    </row>
    <row r="119" customFormat="false" ht="19.5" hidden="false" customHeight="true" outlineLevel="0" collapsed="false">
      <c r="B119" s="6"/>
      <c r="C119" s="6"/>
      <c r="D119" s="6"/>
    </row>
    <row r="120" customFormat="false" ht="19.5" hidden="false" customHeight="true" outlineLevel="0" collapsed="false">
      <c r="B120" s="6"/>
      <c r="C120" s="6"/>
      <c r="D120" s="6"/>
    </row>
    <row r="121" customFormat="false" ht="19.5" hidden="false" customHeight="true" outlineLevel="0" collapsed="false">
      <c r="B121" s="6"/>
      <c r="C121" s="6"/>
      <c r="D121" s="6"/>
    </row>
    <row r="122" customFormat="false" ht="19.5" hidden="false" customHeight="true" outlineLevel="0" collapsed="false">
      <c r="B122" s="6"/>
      <c r="C122" s="6"/>
      <c r="D122" s="6"/>
    </row>
    <row r="123" customFormat="false" ht="19.5" hidden="false" customHeight="true" outlineLevel="0" collapsed="false">
      <c r="B123" s="6"/>
      <c r="C123" s="6"/>
      <c r="D123" s="6"/>
    </row>
    <row r="124" customFormat="false" ht="19.5" hidden="false" customHeight="true" outlineLevel="0" collapsed="false">
      <c r="B124" s="6"/>
      <c r="C124" s="6"/>
      <c r="D124" s="6"/>
    </row>
    <row r="125" customFormat="false" ht="19.5" hidden="false" customHeight="true" outlineLevel="0" collapsed="false">
      <c r="B125" s="6"/>
      <c r="C125" s="6"/>
      <c r="D125" s="6"/>
    </row>
    <row r="126" customFormat="false" ht="19.5" hidden="false" customHeight="true" outlineLevel="0" collapsed="false">
      <c r="B126" s="6"/>
      <c r="C126" s="6"/>
      <c r="D126" s="6"/>
    </row>
    <row r="127" customFormat="false" ht="19.5" hidden="false" customHeight="true" outlineLevel="0" collapsed="false">
      <c r="B127" s="6"/>
      <c r="C127" s="6"/>
      <c r="D127" s="6"/>
    </row>
    <row r="128" customFormat="false" ht="19.5" hidden="false" customHeight="true" outlineLevel="0" collapsed="false">
      <c r="B128" s="6"/>
      <c r="C128" s="6"/>
      <c r="D128" s="6"/>
    </row>
    <row r="129" customFormat="false" ht="19.5" hidden="false" customHeight="true" outlineLevel="0" collapsed="false">
      <c r="B129" s="6"/>
      <c r="C129" s="6"/>
      <c r="D129" s="6"/>
    </row>
    <row r="130" customFormat="false" ht="19.5" hidden="false" customHeight="true" outlineLevel="0" collapsed="false">
      <c r="B130" s="6"/>
      <c r="C130" s="6"/>
      <c r="D130" s="6"/>
    </row>
    <row r="131" customFormat="false" ht="19.5" hidden="false" customHeight="true" outlineLevel="0" collapsed="false">
      <c r="B131" s="6"/>
      <c r="C131" s="6"/>
      <c r="D131" s="6"/>
    </row>
    <row r="132" customFormat="false" ht="19.5" hidden="false" customHeight="true" outlineLevel="0" collapsed="false">
      <c r="B132" s="6"/>
      <c r="C132" s="6"/>
      <c r="D132" s="6"/>
    </row>
    <row r="133" customFormat="false" ht="19.5" hidden="false" customHeight="true" outlineLevel="0" collapsed="false">
      <c r="B133" s="6"/>
      <c r="C133" s="6"/>
      <c r="D133" s="6"/>
    </row>
    <row r="134" customFormat="false" ht="19.5" hidden="false" customHeight="true" outlineLevel="0" collapsed="false">
      <c r="B134" s="6"/>
      <c r="C134" s="6"/>
      <c r="D134" s="6"/>
    </row>
    <row r="135" customFormat="false" ht="19.5" hidden="false" customHeight="true" outlineLevel="0" collapsed="false">
      <c r="B135" s="6"/>
      <c r="C135" s="6"/>
      <c r="D135" s="6"/>
    </row>
    <row r="136" customFormat="false" ht="19.5" hidden="false" customHeight="true" outlineLevel="0" collapsed="false">
      <c r="B136" s="6"/>
      <c r="C136" s="6"/>
      <c r="D136" s="6"/>
    </row>
    <row r="137" customFormat="false" ht="19.5" hidden="false" customHeight="true" outlineLevel="0" collapsed="false">
      <c r="B137" s="6"/>
      <c r="C137" s="6"/>
      <c r="D137" s="6"/>
    </row>
    <row r="138" customFormat="false" ht="19.5" hidden="false" customHeight="true" outlineLevel="0" collapsed="false">
      <c r="B138" s="6"/>
      <c r="C138" s="6"/>
      <c r="D138" s="6"/>
    </row>
    <row r="139" customFormat="false" ht="19.5" hidden="false" customHeight="true" outlineLevel="0" collapsed="false">
      <c r="B139" s="6"/>
      <c r="C139" s="6"/>
      <c r="D139" s="6"/>
    </row>
    <row r="140" customFormat="false" ht="19.5" hidden="false" customHeight="true" outlineLevel="0" collapsed="false">
      <c r="B140" s="6"/>
      <c r="C140" s="6"/>
      <c r="D140" s="6"/>
    </row>
    <row r="141" customFormat="false" ht="19.5" hidden="false" customHeight="true" outlineLevel="0" collapsed="false">
      <c r="B141" s="6"/>
      <c r="C141" s="6"/>
      <c r="D141" s="6"/>
    </row>
    <row r="142" customFormat="false" ht="19.5" hidden="false" customHeight="true" outlineLevel="0" collapsed="false">
      <c r="C142" s="6"/>
      <c r="D142" s="6"/>
    </row>
    <row r="159" customFormat="false" ht="19.5" hidden="false" customHeight="true" outlineLevel="0" collapsed="false">
      <c r="B159" s="111"/>
    </row>
    <row r="160" customFormat="false" ht="19.5" hidden="false" customHeight="true" outlineLevel="0" collapsed="false">
      <c r="C160" s="6"/>
    </row>
  </sheetData>
  <mergeCells count="1">
    <mergeCell ref="B1:P1"/>
  </mergeCells>
  <printOptions headings="false" gridLines="false" gridLinesSet="true" horizontalCentered="true" verticalCentered="false"/>
  <pageMargins left="0.196527777777778" right="0.196527777777778" top="0.39375" bottom="0.118055555555556"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83" activePane="bottomLeft" state="frozen"/>
      <selection pane="topLeft" activeCell="A1" activeCellId="0" sqref="A1"/>
      <selection pane="bottomLeft" activeCell="C86" activeCellId="0" sqref="C1:C16384"/>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112" width="19.44"/>
    <col collapsed="false" customWidth="true" hidden="false" outlineLevel="0" max="3" min="3" style="112" width="37.33"/>
    <col collapsed="false" customWidth="true" hidden="false" outlineLevel="0" max="5" min="4" style="0" width="14.99"/>
    <col collapsed="false" customWidth="true" hidden="false" outlineLevel="0" max="6" min="6" style="0" width="13.21"/>
    <col collapsed="false" customWidth="true" hidden="false" outlineLevel="0" max="7" min="7" style="113" width="28.99"/>
    <col collapsed="false" customWidth="true" hidden="false" outlineLevel="0" max="8" min="8" style="0" width="9.99"/>
    <col collapsed="false" customWidth="true" hidden="false" outlineLevel="0" max="9" min="9" style="0" width="9.33"/>
    <col collapsed="false" customWidth="true" hidden="false" outlineLevel="0" max="10" min="10" style="0" width="9.44"/>
    <col collapsed="false" customWidth="true" hidden="false" outlineLevel="0" max="11" min="11" style="0" width="6.77"/>
    <col collapsed="false" customWidth="true" hidden="false" outlineLevel="0" max="12" min="12" style="0" width="4.1"/>
    <col collapsed="false" customWidth="true" hidden="false" outlineLevel="0" max="13" min="13" style="0" width="13.99"/>
    <col collapsed="false" customWidth="true" hidden="false" outlineLevel="0" max="14" min="14" style="0" width="8.88"/>
    <col collapsed="false" customWidth="true" hidden="false" outlineLevel="0" max="25" min="15" style="0" width="8.66"/>
    <col collapsed="false" customWidth="true" hidden="false" outlineLevel="0" max="26" min="26" style="0" width="21.44"/>
    <col collapsed="false" customWidth="true" hidden="false" outlineLevel="0" max="27" min="27" style="0" width="46.33"/>
  </cols>
  <sheetData>
    <row r="1" customFormat="false" ht="16.8" hidden="false" customHeight="false" outlineLevel="0" collapsed="false">
      <c r="A1" s="114" t="s">
        <v>258</v>
      </c>
      <c r="B1" s="115"/>
      <c r="C1" s="115"/>
      <c r="D1" s="116"/>
      <c r="E1" s="116"/>
      <c r="F1" s="117"/>
      <c r="G1" s="118"/>
      <c r="H1" s="119"/>
      <c r="I1" s="120"/>
      <c r="J1" s="114"/>
      <c r="K1" s="121"/>
      <c r="L1" s="122"/>
      <c r="M1" s="117"/>
      <c r="N1" s="122"/>
      <c r="O1" s="121"/>
      <c r="P1" s="121"/>
      <c r="Q1" s="121"/>
      <c r="R1" s="121"/>
      <c r="S1" s="121"/>
      <c r="T1" s="121"/>
      <c r="U1" s="121"/>
      <c r="V1" s="121"/>
      <c r="W1" s="122"/>
      <c r="X1" s="122"/>
      <c r="Y1" s="122"/>
      <c r="Z1" s="120"/>
      <c r="AA1" s="123" t="str">
        <f aca="false">"（区市町村順）"&amp;'目次 '!O2</f>
        <v>（区市町村順）令和７年１０月１日現在</v>
      </c>
    </row>
    <row r="2" customFormat="false" ht="60.6" hidden="false" customHeight="true" outlineLevel="0" collapsed="false">
      <c r="A2" s="124" t="s">
        <v>259</v>
      </c>
      <c r="B2" s="125" t="s">
        <v>260</v>
      </c>
      <c r="C2" s="125" t="s">
        <v>261</v>
      </c>
      <c r="D2" s="126" t="s">
        <v>262</v>
      </c>
      <c r="E2" s="126" t="s">
        <v>263</v>
      </c>
      <c r="F2" s="126" t="s">
        <v>264</v>
      </c>
      <c r="G2" s="127" t="s">
        <v>5</v>
      </c>
      <c r="H2" s="128" t="s">
        <v>265</v>
      </c>
      <c r="I2" s="129" t="s">
        <v>266</v>
      </c>
      <c r="J2" s="130" t="s">
        <v>267</v>
      </c>
      <c r="K2" s="126" t="s">
        <v>268</v>
      </c>
      <c r="L2" s="126" t="s">
        <v>269</v>
      </c>
      <c r="M2" s="126" t="s">
        <v>270</v>
      </c>
      <c r="N2" s="131" t="s">
        <v>271</v>
      </c>
      <c r="O2" s="132" t="s">
        <v>272</v>
      </c>
      <c r="P2" s="133" t="s">
        <v>273</v>
      </c>
      <c r="Q2" s="133" t="s">
        <v>274</v>
      </c>
      <c r="R2" s="134" t="s">
        <v>275</v>
      </c>
      <c r="S2" s="132" t="s">
        <v>276</v>
      </c>
      <c r="T2" s="133" t="s">
        <v>277</v>
      </c>
      <c r="U2" s="133" t="s">
        <v>278</v>
      </c>
      <c r="V2" s="135" t="s">
        <v>279</v>
      </c>
      <c r="W2" s="136" t="s">
        <v>280</v>
      </c>
      <c r="X2" s="137" t="s">
        <v>281</v>
      </c>
      <c r="Y2" s="138" t="s">
        <v>282</v>
      </c>
      <c r="Z2" s="126" t="s">
        <v>283</v>
      </c>
      <c r="AA2" s="139" t="s">
        <v>284</v>
      </c>
    </row>
    <row r="3" customFormat="false" ht="114" hidden="false" customHeight="true" outlineLevel="0" collapsed="false">
      <c r="A3" s="140" t="n">
        <f aca="false">ROW()-2</f>
        <v>1</v>
      </c>
      <c r="B3" s="141" t="s">
        <v>285</v>
      </c>
      <c r="C3" s="142" t="s">
        <v>286</v>
      </c>
      <c r="D3" s="143" t="s">
        <v>287</v>
      </c>
      <c r="E3" s="144" t="s">
        <v>288</v>
      </c>
      <c r="F3" s="145" t="s">
        <v>289</v>
      </c>
      <c r="G3" s="146" t="s">
        <v>290</v>
      </c>
      <c r="H3" s="147" t="n">
        <v>100</v>
      </c>
      <c r="I3" s="148"/>
      <c r="J3" s="149"/>
      <c r="K3" s="150"/>
      <c r="L3" s="140" t="s">
        <v>291</v>
      </c>
      <c r="M3" s="151" t="n">
        <v>30</v>
      </c>
      <c r="N3" s="152"/>
      <c r="O3" s="153" t="n">
        <v>21</v>
      </c>
      <c r="P3" s="154"/>
      <c r="Q3" s="154" t="n">
        <v>2</v>
      </c>
      <c r="R3" s="155" t="n">
        <v>12</v>
      </c>
      <c r="S3" s="153"/>
      <c r="T3" s="154"/>
      <c r="U3" s="154"/>
      <c r="V3" s="155"/>
      <c r="W3" s="153"/>
      <c r="X3" s="156"/>
      <c r="Y3" s="155"/>
      <c r="Z3" s="157" t="n">
        <v>38139</v>
      </c>
      <c r="AA3" s="158" t="s">
        <v>292</v>
      </c>
    </row>
    <row r="4" customFormat="false" ht="114" hidden="false" customHeight="true" outlineLevel="0" collapsed="false">
      <c r="A4" s="159" t="n">
        <f aca="false">ROW()-2</f>
        <v>2</v>
      </c>
      <c r="B4" s="160" t="s">
        <v>293</v>
      </c>
      <c r="C4" s="161" t="s">
        <v>15</v>
      </c>
      <c r="D4" s="162" t="s">
        <v>294</v>
      </c>
      <c r="E4" s="163" t="s">
        <v>295</v>
      </c>
      <c r="F4" s="164" t="n">
        <v>1068581</v>
      </c>
      <c r="G4" s="165" t="s">
        <v>296</v>
      </c>
      <c r="H4" s="166" t="n">
        <v>100</v>
      </c>
      <c r="I4" s="167" t="s">
        <v>297</v>
      </c>
      <c r="J4" s="168"/>
      <c r="K4" s="169"/>
      <c r="L4" s="159" t="s">
        <v>291</v>
      </c>
      <c r="M4" s="170" t="n">
        <v>40</v>
      </c>
      <c r="N4" s="171" t="s">
        <v>298</v>
      </c>
      <c r="O4" s="172" t="n">
        <v>16</v>
      </c>
      <c r="P4" s="173"/>
      <c r="Q4" s="173" t="n">
        <v>12</v>
      </c>
      <c r="R4" s="174" t="n">
        <v>12</v>
      </c>
      <c r="S4" s="172"/>
      <c r="T4" s="173"/>
      <c r="U4" s="173"/>
      <c r="V4" s="174"/>
      <c r="W4" s="172" t="s">
        <v>299</v>
      </c>
      <c r="X4" s="175" t="s">
        <v>298</v>
      </c>
      <c r="Y4" s="176" t="s">
        <v>300</v>
      </c>
      <c r="Z4" s="177" t="n">
        <v>36262</v>
      </c>
      <c r="AA4" s="178" t="s">
        <v>301</v>
      </c>
    </row>
    <row r="5" customFormat="false" ht="114" hidden="false" customHeight="true" outlineLevel="0" collapsed="false">
      <c r="A5" s="159" t="n">
        <f aca="false">ROW()-2</f>
        <v>3</v>
      </c>
      <c r="B5" s="179" t="s">
        <v>302</v>
      </c>
      <c r="C5" s="180" t="s">
        <v>303</v>
      </c>
      <c r="D5" s="162" t="s">
        <v>304</v>
      </c>
      <c r="E5" s="163" t="s">
        <v>305</v>
      </c>
      <c r="F5" s="181" t="s">
        <v>306</v>
      </c>
      <c r="G5" s="165" t="s">
        <v>307</v>
      </c>
      <c r="H5" s="166" t="n">
        <v>100</v>
      </c>
      <c r="I5" s="167"/>
      <c r="J5" s="182" t="n">
        <v>42</v>
      </c>
      <c r="K5" s="169"/>
      <c r="L5" s="159" t="s">
        <v>291</v>
      </c>
      <c r="M5" s="170" t="n">
        <v>30</v>
      </c>
      <c r="N5" s="171"/>
      <c r="O5" s="183" t="n">
        <v>12</v>
      </c>
      <c r="P5" s="184"/>
      <c r="Q5" s="184" t="n">
        <v>2</v>
      </c>
      <c r="R5" s="176" t="n">
        <v>48</v>
      </c>
      <c r="S5" s="183"/>
      <c r="T5" s="184"/>
      <c r="U5" s="184"/>
      <c r="V5" s="176"/>
      <c r="W5" s="185" t="s">
        <v>308</v>
      </c>
      <c r="X5" s="185"/>
      <c r="Y5" s="185"/>
      <c r="Z5" s="186" t="s">
        <v>309</v>
      </c>
      <c r="AA5" s="178" t="s">
        <v>310</v>
      </c>
    </row>
    <row r="6" s="189" customFormat="true" ht="114" hidden="false" customHeight="true" outlineLevel="0" collapsed="false">
      <c r="A6" s="181" t="n">
        <f aca="false">ROW()-2</f>
        <v>4</v>
      </c>
      <c r="B6" s="187" t="s">
        <v>311</v>
      </c>
      <c r="C6" s="180" t="s">
        <v>312</v>
      </c>
      <c r="D6" s="162" t="s">
        <v>313</v>
      </c>
      <c r="E6" s="162" t="s">
        <v>314</v>
      </c>
      <c r="F6" s="181" t="s">
        <v>315</v>
      </c>
      <c r="G6" s="188" t="s">
        <v>316</v>
      </c>
      <c r="H6" s="166" t="n">
        <v>51</v>
      </c>
      <c r="I6" s="167"/>
      <c r="J6" s="182" t="n">
        <v>51</v>
      </c>
      <c r="K6" s="169"/>
      <c r="L6" s="159" t="s">
        <v>291</v>
      </c>
      <c r="M6" s="170" t="n">
        <v>40</v>
      </c>
      <c r="N6" s="171"/>
      <c r="O6" s="183"/>
      <c r="P6" s="184"/>
      <c r="Q6" s="184"/>
      <c r="R6" s="176" t="n">
        <v>50</v>
      </c>
      <c r="S6" s="183"/>
      <c r="T6" s="184"/>
      <c r="U6" s="184"/>
      <c r="V6" s="176"/>
      <c r="W6" s="172" t="s">
        <v>300</v>
      </c>
      <c r="X6" s="173" t="s">
        <v>300</v>
      </c>
      <c r="Y6" s="176" t="s">
        <v>300</v>
      </c>
      <c r="Z6" s="177" t="n">
        <v>40269</v>
      </c>
      <c r="AA6" s="178" t="s">
        <v>317</v>
      </c>
    </row>
    <row r="7" customFormat="false" ht="114" hidden="false" customHeight="true" outlineLevel="0" collapsed="false">
      <c r="A7" s="181" t="n">
        <f aca="false">ROW()-2</f>
        <v>5</v>
      </c>
      <c r="B7" s="160" t="s">
        <v>318</v>
      </c>
      <c r="C7" s="161" t="s">
        <v>319</v>
      </c>
      <c r="D7" s="162" t="s">
        <v>320</v>
      </c>
      <c r="E7" s="163" t="s">
        <v>321</v>
      </c>
      <c r="F7" s="164" t="n">
        <v>1690051</v>
      </c>
      <c r="G7" s="190" t="s">
        <v>322</v>
      </c>
      <c r="H7" s="166" t="n">
        <v>90</v>
      </c>
      <c r="I7" s="191" t="s">
        <v>300</v>
      </c>
      <c r="J7" s="192"/>
      <c r="K7" s="169"/>
      <c r="L7" s="159" t="s">
        <v>291</v>
      </c>
      <c r="M7" s="170" t="n">
        <v>25</v>
      </c>
      <c r="N7" s="171"/>
      <c r="O7" s="172" t="n">
        <v>16</v>
      </c>
      <c r="P7" s="173"/>
      <c r="Q7" s="173" t="n">
        <v>13</v>
      </c>
      <c r="R7" s="174"/>
      <c r="S7" s="172"/>
      <c r="T7" s="173"/>
      <c r="U7" s="173"/>
      <c r="V7" s="174"/>
      <c r="W7" s="172" t="s">
        <v>300</v>
      </c>
      <c r="X7" s="173" t="s">
        <v>300</v>
      </c>
      <c r="Y7" s="176" t="s">
        <v>300</v>
      </c>
      <c r="Z7" s="177" t="n">
        <v>44105</v>
      </c>
      <c r="AA7" s="178" t="s">
        <v>323</v>
      </c>
    </row>
    <row r="8" customFormat="false" ht="114" hidden="false" customHeight="true" outlineLevel="0" collapsed="false">
      <c r="A8" s="181" t="n">
        <f aca="false">ROW()-2</f>
        <v>6</v>
      </c>
      <c r="B8" s="160" t="s">
        <v>324</v>
      </c>
      <c r="C8" s="180" t="s">
        <v>325</v>
      </c>
      <c r="D8" s="162" t="s">
        <v>326</v>
      </c>
      <c r="E8" s="163" t="s">
        <v>327</v>
      </c>
      <c r="F8" s="164" t="n">
        <v>1620053</v>
      </c>
      <c r="G8" s="190" t="s">
        <v>328</v>
      </c>
      <c r="H8" s="166" t="n">
        <v>160</v>
      </c>
      <c r="I8" s="193" t="n">
        <v>40</v>
      </c>
      <c r="J8" s="168"/>
      <c r="K8" s="169"/>
      <c r="L8" s="159" t="s">
        <v>291</v>
      </c>
      <c r="M8" s="170" t="n">
        <v>20</v>
      </c>
      <c r="N8" s="171"/>
      <c r="O8" s="183" t="n">
        <v>23</v>
      </c>
      <c r="P8" s="184"/>
      <c r="Q8" s="184" t="n">
        <v>28</v>
      </c>
      <c r="R8" s="176" t="n">
        <v>12</v>
      </c>
      <c r="S8" s="183" t="n">
        <v>-8</v>
      </c>
      <c r="T8" s="184"/>
      <c r="U8" s="184" t="n">
        <v>-2</v>
      </c>
      <c r="V8" s="176" t="n">
        <v>-4</v>
      </c>
      <c r="W8" s="183"/>
      <c r="X8" s="173" t="s">
        <v>299</v>
      </c>
      <c r="Y8" s="176" t="s">
        <v>299</v>
      </c>
      <c r="Z8" s="177" t="n">
        <v>37956</v>
      </c>
      <c r="AA8" s="178" t="s">
        <v>329</v>
      </c>
    </row>
    <row r="9" customFormat="false" ht="114" hidden="false" customHeight="true" outlineLevel="0" collapsed="false">
      <c r="A9" s="181" t="n">
        <f aca="false">ROW()-2</f>
        <v>7</v>
      </c>
      <c r="B9" s="187" t="s">
        <v>330</v>
      </c>
      <c r="C9" s="180" t="s">
        <v>331</v>
      </c>
      <c r="D9" s="162" t="s">
        <v>332</v>
      </c>
      <c r="E9" s="162" t="s">
        <v>333</v>
      </c>
      <c r="F9" s="194" t="s">
        <v>334</v>
      </c>
      <c r="G9" s="195" t="s">
        <v>335</v>
      </c>
      <c r="H9" s="166" t="n">
        <v>100</v>
      </c>
      <c r="I9" s="167"/>
      <c r="J9" s="182" t="n">
        <v>72</v>
      </c>
      <c r="K9" s="169"/>
      <c r="L9" s="159" t="s">
        <v>291</v>
      </c>
      <c r="M9" s="170" t="n">
        <v>33</v>
      </c>
      <c r="N9" s="171"/>
      <c r="O9" s="183"/>
      <c r="P9" s="184"/>
      <c r="Q9" s="184"/>
      <c r="R9" s="196" t="n">
        <v>100</v>
      </c>
      <c r="S9" s="183"/>
      <c r="T9" s="184"/>
      <c r="U9" s="184"/>
      <c r="V9" s="196"/>
      <c r="W9" s="183"/>
      <c r="X9" s="173"/>
      <c r="Y9" s="176"/>
      <c r="Z9" s="186" t="s">
        <v>336</v>
      </c>
      <c r="AA9" s="178" t="s">
        <v>337</v>
      </c>
    </row>
    <row r="10" customFormat="false" ht="114" hidden="false" customHeight="true" outlineLevel="0" collapsed="false">
      <c r="A10" s="181" t="n">
        <f aca="false">ROW()-2</f>
        <v>8</v>
      </c>
      <c r="B10" s="160" t="s">
        <v>338</v>
      </c>
      <c r="C10" s="161" t="s">
        <v>45</v>
      </c>
      <c r="D10" s="162" t="s">
        <v>339</v>
      </c>
      <c r="E10" s="163" t="s">
        <v>340</v>
      </c>
      <c r="F10" s="164" t="n">
        <v>1130034</v>
      </c>
      <c r="G10" s="165" t="s">
        <v>341</v>
      </c>
      <c r="H10" s="166" t="n">
        <v>100</v>
      </c>
      <c r="I10" s="167" t="s">
        <v>298</v>
      </c>
      <c r="J10" s="168"/>
      <c r="K10" s="169"/>
      <c r="L10" s="159" t="s">
        <v>291</v>
      </c>
      <c r="M10" s="170" t="n">
        <v>50</v>
      </c>
      <c r="N10" s="171"/>
      <c r="O10" s="172" t="n">
        <v>20</v>
      </c>
      <c r="P10" s="173"/>
      <c r="Q10" s="173" t="n">
        <v>3</v>
      </c>
      <c r="R10" s="174" t="n">
        <v>14</v>
      </c>
      <c r="S10" s="172"/>
      <c r="T10" s="173"/>
      <c r="U10" s="173"/>
      <c r="V10" s="174"/>
      <c r="W10" s="197" t="s">
        <v>298</v>
      </c>
      <c r="X10" s="173" t="s">
        <v>299</v>
      </c>
      <c r="Y10" s="176" t="s">
        <v>299</v>
      </c>
      <c r="Z10" s="177" t="n">
        <v>35154</v>
      </c>
      <c r="AA10" s="178" t="s">
        <v>342</v>
      </c>
    </row>
    <row r="11" customFormat="false" ht="114" hidden="false" customHeight="true" outlineLevel="0" collapsed="false">
      <c r="A11" s="181" t="n">
        <f aca="false">ROW()-2</f>
        <v>9</v>
      </c>
      <c r="B11" s="160" t="s">
        <v>343</v>
      </c>
      <c r="C11" s="180" t="s">
        <v>344</v>
      </c>
      <c r="D11" s="162" t="s">
        <v>345</v>
      </c>
      <c r="E11" s="163" t="s">
        <v>346</v>
      </c>
      <c r="F11" s="164" t="n">
        <v>1120011</v>
      </c>
      <c r="G11" s="190" t="s">
        <v>347</v>
      </c>
      <c r="H11" s="166" t="n">
        <v>89</v>
      </c>
      <c r="I11" s="198" t="s">
        <v>300</v>
      </c>
      <c r="J11" s="168"/>
      <c r="K11" s="169"/>
      <c r="L11" s="159" t="s">
        <v>291</v>
      </c>
      <c r="M11" s="170" t="n">
        <v>50</v>
      </c>
      <c r="N11" s="199" t="s">
        <v>300</v>
      </c>
      <c r="O11" s="172" t="n">
        <v>20</v>
      </c>
      <c r="P11" s="173"/>
      <c r="Q11" s="173" t="n">
        <v>1</v>
      </c>
      <c r="R11" s="174" t="n">
        <v>7</v>
      </c>
      <c r="S11" s="172"/>
      <c r="T11" s="173"/>
      <c r="U11" s="173"/>
      <c r="V11" s="174"/>
      <c r="W11" s="172"/>
      <c r="X11" s="173"/>
      <c r="Y11" s="176"/>
      <c r="Z11" s="177" t="n">
        <v>37316</v>
      </c>
      <c r="AA11" s="178" t="s">
        <v>348</v>
      </c>
    </row>
    <row r="12" customFormat="false" ht="114" hidden="false" customHeight="true" outlineLevel="0" collapsed="false">
      <c r="A12" s="181" t="n">
        <f aca="false">ROW()-2</f>
        <v>10</v>
      </c>
      <c r="B12" s="187" t="s">
        <v>349</v>
      </c>
      <c r="C12" s="180" t="s">
        <v>350</v>
      </c>
      <c r="D12" s="162" t="s">
        <v>351</v>
      </c>
      <c r="E12" s="162" t="s">
        <v>352</v>
      </c>
      <c r="F12" s="194" t="s">
        <v>353</v>
      </c>
      <c r="G12" s="195" t="s">
        <v>354</v>
      </c>
      <c r="H12" s="166" t="n">
        <v>100</v>
      </c>
      <c r="I12" s="191"/>
      <c r="J12" s="192"/>
      <c r="K12" s="169"/>
      <c r="L12" s="159" t="s">
        <v>291</v>
      </c>
      <c r="M12" s="170" t="n">
        <v>30</v>
      </c>
      <c r="N12" s="199"/>
      <c r="O12" s="183" t="n">
        <v>20</v>
      </c>
      <c r="P12" s="184"/>
      <c r="Q12" s="184"/>
      <c r="R12" s="196" t="n">
        <v>20</v>
      </c>
      <c r="S12" s="183"/>
      <c r="T12" s="184"/>
      <c r="U12" s="184"/>
      <c r="V12" s="200"/>
      <c r="W12" s="183"/>
      <c r="X12" s="173"/>
      <c r="Y12" s="174" t="s">
        <v>299</v>
      </c>
      <c r="Z12" s="177" t="n">
        <v>43160</v>
      </c>
      <c r="AA12" s="178" t="s">
        <v>355</v>
      </c>
    </row>
    <row r="13" s="1" customFormat="true" ht="114" hidden="false" customHeight="true" outlineLevel="0" collapsed="false">
      <c r="A13" s="181" t="n">
        <f aca="false">ROW()-2</f>
        <v>11</v>
      </c>
      <c r="B13" s="201" t="s">
        <v>356</v>
      </c>
      <c r="C13" s="180" t="s">
        <v>60</v>
      </c>
      <c r="D13" s="162" t="s">
        <v>357</v>
      </c>
      <c r="E13" s="163" t="s">
        <v>358</v>
      </c>
      <c r="F13" s="164" t="n">
        <v>1110031</v>
      </c>
      <c r="G13" s="165" t="s">
        <v>359</v>
      </c>
      <c r="H13" s="166" t="n">
        <v>150</v>
      </c>
      <c r="I13" s="193" t="n">
        <v>50</v>
      </c>
      <c r="J13" s="168"/>
      <c r="K13" s="169"/>
      <c r="L13" s="159" t="s">
        <v>291</v>
      </c>
      <c r="M13" s="170" t="n">
        <v>50</v>
      </c>
      <c r="N13" s="199"/>
      <c r="O13" s="172" t="n">
        <v>18</v>
      </c>
      <c r="P13" s="173"/>
      <c r="Q13" s="173"/>
      <c r="R13" s="174" t="n">
        <v>78</v>
      </c>
      <c r="S13" s="172"/>
      <c r="T13" s="173"/>
      <c r="U13" s="173"/>
      <c r="V13" s="174"/>
      <c r="W13" s="172"/>
      <c r="X13" s="175" t="s">
        <v>298</v>
      </c>
      <c r="Y13" s="202" t="s">
        <v>298</v>
      </c>
      <c r="Z13" s="177" t="n">
        <v>34486</v>
      </c>
      <c r="AA13" s="178" t="s">
        <v>360</v>
      </c>
    </row>
    <row r="14" customFormat="false" ht="114" hidden="false" customHeight="true" outlineLevel="0" collapsed="false">
      <c r="A14" s="181" t="n">
        <f aca="false">ROW()-2</f>
        <v>12</v>
      </c>
      <c r="B14" s="160" t="s">
        <v>338</v>
      </c>
      <c r="C14" s="203" t="s">
        <v>64</v>
      </c>
      <c r="D14" s="162" t="s">
        <v>361</v>
      </c>
      <c r="E14" s="163" t="s">
        <v>362</v>
      </c>
      <c r="F14" s="164" t="n">
        <v>1110042</v>
      </c>
      <c r="G14" s="165" t="s">
        <v>363</v>
      </c>
      <c r="H14" s="166" t="n">
        <v>100</v>
      </c>
      <c r="I14" s="198" t="s">
        <v>300</v>
      </c>
      <c r="J14" s="168"/>
      <c r="K14" s="169"/>
      <c r="L14" s="159" t="s">
        <v>291</v>
      </c>
      <c r="M14" s="170" t="n">
        <v>40</v>
      </c>
      <c r="N14" s="171" t="s">
        <v>298</v>
      </c>
      <c r="O14" s="172" t="n">
        <v>18</v>
      </c>
      <c r="P14" s="173" t="n">
        <v>7</v>
      </c>
      <c r="Q14" s="173"/>
      <c r="R14" s="174" t="n">
        <v>7</v>
      </c>
      <c r="S14" s="172"/>
      <c r="T14" s="173"/>
      <c r="U14" s="173"/>
      <c r="V14" s="174"/>
      <c r="W14" s="172" t="s">
        <v>300</v>
      </c>
      <c r="X14" s="173" t="s">
        <v>300</v>
      </c>
      <c r="Y14" s="176"/>
      <c r="Z14" s="177" t="n">
        <v>36982</v>
      </c>
      <c r="AA14" s="178" t="s">
        <v>364</v>
      </c>
    </row>
    <row r="15" customFormat="false" ht="114" hidden="false" customHeight="true" outlineLevel="0" collapsed="false">
      <c r="A15" s="181" t="n">
        <f aca="false">ROW()-2</f>
        <v>13</v>
      </c>
      <c r="B15" s="187" t="s">
        <v>365</v>
      </c>
      <c r="C15" s="161" t="s">
        <v>70</v>
      </c>
      <c r="D15" s="162" t="s">
        <v>366</v>
      </c>
      <c r="E15" s="162" t="s">
        <v>367</v>
      </c>
      <c r="F15" s="164" t="n">
        <v>1300015</v>
      </c>
      <c r="G15" s="188" t="s">
        <v>368</v>
      </c>
      <c r="H15" s="166" t="n">
        <v>90</v>
      </c>
      <c r="I15" s="167" t="s">
        <v>297</v>
      </c>
      <c r="J15" s="168"/>
      <c r="K15" s="169"/>
      <c r="L15" s="159" t="s">
        <v>291</v>
      </c>
      <c r="M15" s="170" t="n">
        <v>40</v>
      </c>
      <c r="N15" s="199" t="s">
        <v>369</v>
      </c>
      <c r="O15" s="172" t="n">
        <v>19</v>
      </c>
      <c r="P15" s="173"/>
      <c r="Q15" s="173" t="n">
        <v>6</v>
      </c>
      <c r="R15" s="174" t="n">
        <v>2</v>
      </c>
      <c r="S15" s="172"/>
      <c r="T15" s="173"/>
      <c r="U15" s="173"/>
      <c r="V15" s="174"/>
      <c r="W15" s="204" t="s">
        <v>370</v>
      </c>
      <c r="X15" s="204"/>
      <c r="Y15" s="204"/>
      <c r="Z15" s="177" t="n">
        <v>43952</v>
      </c>
      <c r="AA15" s="178" t="s">
        <v>371</v>
      </c>
    </row>
    <row r="16" customFormat="false" ht="114" hidden="false" customHeight="true" outlineLevel="0" collapsed="false">
      <c r="A16" s="181" t="n">
        <f aca="false">ROW()-2</f>
        <v>14</v>
      </c>
      <c r="B16" s="160" t="s">
        <v>372</v>
      </c>
      <c r="C16" s="180" t="s">
        <v>373</v>
      </c>
      <c r="D16" s="162" t="s">
        <v>374</v>
      </c>
      <c r="E16" s="163" t="s">
        <v>375</v>
      </c>
      <c r="F16" s="164" t="n">
        <v>1310033</v>
      </c>
      <c r="G16" s="190" t="s">
        <v>376</v>
      </c>
      <c r="H16" s="166" t="n">
        <v>176</v>
      </c>
      <c r="I16" s="191"/>
      <c r="J16" s="168"/>
      <c r="K16" s="169"/>
      <c r="L16" s="159" t="s">
        <v>291</v>
      </c>
      <c r="M16" s="170" t="n">
        <v>20</v>
      </c>
      <c r="N16" s="199"/>
      <c r="O16" s="183" t="n">
        <v>34</v>
      </c>
      <c r="P16" s="184"/>
      <c r="Q16" s="184"/>
      <c r="R16" s="176" t="n">
        <v>10</v>
      </c>
      <c r="S16" s="183"/>
      <c r="T16" s="184"/>
      <c r="U16" s="184"/>
      <c r="V16" s="176"/>
      <c r="W16" s="183"/>
      <c r="X16" s="173"/>
      <c r="Y16" s="176"/>
      <c r="Z16" s="177" t="n">
        <v>37956</v>
      </c>
      <c r="AA16" s="178" t="s">
        <v>377</v>
      </c>
    </row>
    <row r="17" customFormat="false" ht="114" hidden="false" customHeight="true" outlineLevel="0" collapsed="false">
      <c r="A17" s="181" t="n">
        <f aca="false">ROW()-2</f>
        <v>15</v>
      </c>
      <c r="B17" s="187" t="s">
        <v>338</v>
      </c>
      <c r="C17" s="180" t="s">
        <v>80</v>
      </c>
      <c r="D17" s="162" t="s">
        <v>378</v>
      </c>
      <c r="E17" s="163" t="s">
        <v>379</v>
      </c>
      <c r="F17" s="194" t="s">
        <v>380</v>
      </c>
      <c r="G17" s="205" t="s">
        <v>381</v>
      </c>
      <c r="H17" s="166" t="n">
        <v>152</v>
      </c>
      <c r="I17" s="198"/>
      <c r="J17" s="168"/>
      <c r="K17" s="169"/>
      <c r="L17" s="159" t="s">
        <v>291</v>
      </c>
      <c r="M17" s="170" t="n">
        <v>30</v>
      </c>
      <c r="N17" s="199"/>
      <c r="O17" s="183" t="n">
        <v>29</v>
      </c>
      <c r="P17" s="184"/>
      <c r="Q17" s="184"/>
      <c r="R17" s="196" t="n">
        <v>36</v>
      </c>
      <c r="S17" s="183"/>
      <c r="T17" s="184"/>
      <c r="U17" s="184"/>
      <c r="V17" s="196"/>
      <c r="W17" s="183"/>
      <c r="X17" s="173"/>
      <c r="Y17" s="176"/>
      <c r="Z17" s="177" t="n">
        <v>38443</v>
      </c>
      <c r="AA17" s="178" t="s">
        <v>382</v>
      </c>
    </row>
    <row r="18" customFormat="false" ht="114" hidden="false" customHeight="true" outlineLevel="0" collapsed="false">
      <c r="A18" s="181" t="n">
        <f aca="false">ROW()-2</f>
        <v>16</v>
      </c>
      <c r="B18" s="187" t="s">
        <v>383</v>
      </c>
      <c r="C18" s="180" t="s">
        <v>384</v>
      </c>
      <c r="D18" s="162" t="s">
        <v>385</v>
      </c>
      <c r="E18" s="162" t="s">
        <v>386</v>
      </c>
      <c r="F18" s="164" t="n">
        <v>1310032</v>
      </c>
      <c r="G18" s="188" t="s">
        <v>387</v>
      </c>
      <c r="H18" s="166" t="n">
        <v>119</v>
      </c>
      <c r="I18" s="193" t="n">
        <v>28</v>
      </c>
      <c r="J18" s="168"/>
      <c r="K18" s="169"/>
      <c r="L18" s="159" t="s">
        <v>291</v>
      </c>
      <c r="M18" s="170" t="n">
        <v>40</v>
      </c>
      <c r="N18" s="171" t="s">
        <v>298</v>
      </c>
      <c r="O18" s="172" t="n">
        <v>17</v>
      </c>
      <c r="P18" s="173" t="n">
        <v>2</v>
      </c>
      <c r="Q18" s="173" t="n">
        <v>18</v>
      </c>
      <c r="R18" s="174" t="n">
        <v>9</v>
      </c>
      <c r="S18" s="183" t="n">
        <v>-5</v>
      </c>
      <c r="T18" s="206" t="s">
        <v>298</v>
      </c>
      <c r="U18" s="184" t="n">
        <v>-2</v>
      </c>
      <c r="V18" s="176" t="n">
        <v>-4</v>
      </c>
      <c r="W18" s="207" t="s">
        <v>388</v>
      </c>
      <c r="X18" s="207"/>
      <c r="Y18" s="207"/>
      <c r="Z18" s="177" t="n">
        <v>41091</v>
      </c>
      <c r="AA18" s="178" t="s">
        <v>389</v>
      </c>
    </row>
    <row r="19" customFormat="false" ht="114" hidden="false" customHeight="true" outlineLevel="0" collapsed="false">
      <c r="A19" s="181" t="n">
        <f aca="false">ROW()-2</f>
        <v>17</v>
      </c>
      <c r="B19" s="201" t="s">
        <v>390</v>
      </c>
      <c r="C19" s="180" t="s">
        <v>391</v>
      </c>
      <c r="D19" s="162" t="s">
        <v>392</v>
      </c>
      <c r="E19" s="163" t="s">
        <v>393</v>
      </c>
      <c r="F19" s="164" t="n">
        <v>1360071</v>
      </c>
      <c r="G19" s="165" t="s">
        <v>394</v>
      </c>
      <c r="H19" s="166" t="n">
        <v>100</v>
      </c>
      <c r="I19" s="167" t="s">
        <v>298</v>
      </c>
      <c r="J19" s="168"/>
      <c r="K19" s="169"/>
      <c r="L19" s="159" t="s">
        <v>291</v>
      </c>
      <c r="M19" s="170" t="n">
        <v>30</v>
      </c>
      <c r="N19" s="199"/>
      <c r="O19" s="172" t="n">
        <v>21</v>
      </c>
      <c r="P19" s="173"/>
      <c r="Q19" s="173" t="n">
        <v>3</v>
      </c>
      <c r="R19" s="174" t="n">
        <v>10</v>
      </c>
      <c r="S19" s="172"/>
      <c r="T19" s="173"/>
      <c r="U19" s="173"/>
      <c r="V19" s="174"/>
      <c r="W19" s="172" t="s">
        <v>299</v>
      </c>
      <c r="X19" s="175" t="s">
        <v>298</v>
      </c>
      <c r="Y19" s="176" t="s">
        <v>299</v>
      </c>
      <c r="Z19" s="177" t="n">
        <v>35167</v>
      </c>
      <c r="AA19" s="178" t="s">
        <v>395</v>
      </c>
    </row>
    <row r="20" customFormat="false" ht="114" hidden="false" customHeight="true" outlineLevel="0" collapsed="false">
      <c r="A20" s="181" t="n">
        <f aca="false">ROW()-2</f>
        <v>18</v>
      </c>
      <c r="B20" s="160" t="s">
        <v>396</v>
      </c>
      <c r="C20" s="161" t="s">
        <v>397</v>
      </c>
      <c r="D20" s="162" t="s">
        <v>398</v>
      </c>
      <c r="E20" s="163" t="s">
        <v>399</v>
      </c>
      <c r="F20" s="164" t="n">
        <v>1350043</v>
      </c>
      <c r="G20" s="165" t="s">
        <v>400</v>
      </c>
      <c r="H20" s="166" t="n">
        <v>100</v>
      </c>
      <c r="I20" s="208" t="s">
        <v>298</v>
      </c>
      <c r="J20" s="192"/>
      <c r="K20" s="169"/>
      <c r="L20" s="159" t="s">
        <v>291</v>
      </c>
      <c r="M20" s="170" t="n">
        <v>25</v>
      </c>
      <c r="N20" s="199"/>
      <c r="O20" s="172" t="n">
        <v>11</v>
      </c>
      <c r="P20" s="173" t="n">
        <v>2</v>
      </c>
      <c r="Q20" s="173" t="n">
        <v>2</v>
      </c>
      <c r="R20" s="174" t="n">
        <v>46</v>
      </c>
      <c r="S20" s="172"/>
      <c r="T20" s="173"/>
      <c r="U20" s="173"/>
      <c r="V20" s="174"/>
      <c r="W20" s="172" t="s">
        <v>299</v>
      </c>
      <c r="X20" s="173" t="s">
        <v>300</v>
      </c>
      <c r="Y20" s="202" t="s">
        <v>298</v>
      </c>
      <c r="Z20" s="177" t="n">
        <v>36536</v>
      </c>
      <c r="AA20" s="178" t="s">
        <v>401</v>
      </c>
    </row>
    <row r="21" customFormat="false" ht="114" hidden="false" customHeight="true" outlineLevel="0" collapsed="false">
      <c r="A21" s="181" t="n">
        <f aca="false">ROW()-2</f>
        <v>19</v>
      </c>
      <c r="B21" s="160" t="s">
        <v>402</v>
      </c>
      <c r="C21" s="180" t="s">
        <v>403</v>
      </c>
      <c r="D21" s="162" t="s">
        <v>404</v>
      </c>
      <c r="E21" s="163" t="s">
        <v>405</v>
      </c>
      <c r="F21" s="164" t="n">
        <v>1360074</v>
      </c>
      <c r="G21" s="190" t="s">
        <v>406</v>
      </c>
      <c r="H21" s="166" t="n">
        <v>100</v>
      </c>
      <c r="I21" s="198" t="s">
        <v>300</v>
      </c>
      <c r="J21" s="168"/>
      <c r="K21" s="169"/>
      <c r="L21" s="159" t="s">
        <v>291</v>
      </c>
      <c r="M21" s="170" t="n">
        <v>30</v>
      </c>
      <c r="N21" s="199"/>
      <c r="O21" s="183" t="n">
        <v>22</v>
      </c>
      <c r="P21" s="184"/>
      <c r="Q21" s="184" t="n">
        <v>4</v>
      </c>
      <c r="R21" s="176" t="n">
        <v>4</v>
      </c>
      <c r="S21" s="183"/>
      <c r="T21" s="184"/>
      <c r="U21" s="184"/>
      <c r="V21" s="176"/>
      <c r="W21" s="183" t="s">
        <v>299</v>
      </c>
      <c r="X21" s="173"/>
      <c r="Y21" s="176"/>
      <c r="Z21" s="177" t="n">
        <v>37347</v>
      </c>
      <c r="AA21" s="178" t="s">
        <v>407</v>
      </c>
    </row>
    <row r="22" customFormat="false" ht="114" hidden="false" customHeight="true" outlineLevel="0" collapsed="false">
      <c r="A22" s="181" t="n">
        <f aca="false">ROW()-2</f>
        <v>20</v>
      </c>
      <c r="B22" s="160" t="s">
        <v>408</v>
      </c>
      <c r="C22" s="180" t="s">
        <v>409</v>
      </c>
      <c r="D22" s="162" t="s">
        <v>410</v>
      </c>
      <c r="E22" s="163" t="s">
        <v>411</v>
      </c>
      <c r="F22" s="164" t="n">
        <v>1360075</v>
      </c>
      <c r="G22" s="190" t="s">
        <v>412</v>
      </c>
      <c r="H22" s="166" t="n">
        <v>150</v>
      </c>
      <c r="I22" s="193" t="n">
        <v>50</v>
      </c>
      <c r="J22" s="182" t="n">
        <v>16</v>
      </c>
      <c r="K22" s="169"/>
      <c r="L22" s="159" t="s">
        <v>291</v>
      </c>
      <c r="M22" s="170" t="n">
        <v>60</v>
      </c>
      <c r="N22" s="199"/>
      <c r="O22" s="183" t="n">
        <v>29</v>
      </c>
      <c r="P22" s="184" t="n">
        <v>1</v>
      </c>
      <c r="Q22" s="184" t="n">
        <v>2</v>
      </c>
      <c r="R22" s="176" t="n">
        <v>27</v>
      </c>
      <c r="S22" s="183" t="n">
        <v>-10</v>
      </c>
      <c r="T22" s="184" t="n">
        <v>-1</v>
      </c>
      <c r="U22" s="184" t="n">
        <v>-1</v>
      </c>
      <c r="V22" s="176" t="n">
        <v>-5</v>
      </c>
      <c r="W22" s="183"/>
      <c r="X22" s="173"/>
      <c r="Y22" s="176"/>
      <c r="Z22" s="209" t="s">
        <v>413</v>
      </c>
      <c r="AA22" s="178" t="s">
        <v>414</v>
      </c>
    </row>
    <row r="23" customFormat="false" ht="114" hidden="false" customHeight="true" outlineLevel="0" collapsed="false">
      <c r="A23" s="181" t="n">
        <f aca="false">ROW()-2</f>
        <v>21</v>
      </c>
      <c r="B23" s="187" t="s">
        <v>415</v>
      </c>
      <c r="C23" s="180" t="s">
        <v>416</v>
      </c>
      <c r="D23" s="162" t="s">
        <v>417</v>
      </c>
      <c r="E23" s="163" t="s">
        <v>418</v>
      </c>
      <c r="F23" s="194" t="s">
        <v>419</v>
      </c>
      <c r="G23" s="205" t="s">
        <v>420</v>
      </c>
      <c r="H23" s="166" t="n">
        <v>150</v>
      </c>
      <c r="I23" s="193" t="n">
        <v>36</v>
      </c>
      <c r="J23" s="182" t="n">
        <v>0</v>
      </c>
      <c r="K23" s="169"/>
      <c r="L23" s="159" t="s">
        <v>291</v>
      </c>
      <c r="M23" s="170" t="n">
        <v>40</v>
      </c>
      <c r="N23" s="199"/>
      <c r="O23" s="183" t="n">
        <v>28</v>
      </c>
      <c r="P23" s="184"/>
      <c r="Q23" s="184" t="n">
        <v>4</v>
      </c>
      <c r="R23" s="196" t="n">
        <v>30</v>
      </c>
      <c r="S23" s="183" t="n">
        <v>-2</v>
      </c>
      <c r="T23" s="184"/>
      <c r="U23" s="184" t="n">
        <v>-7</v>
      </c>
      <c r="V23" s="176" t="n">
        <v>-14</v>
      </c>
      <c r="W23" s="183"/>
      <c r="X23" s="173"/>
      <c r="Y23" s="176"/>
      <c r="Z23" s="186" t="n">
        <v>38443</v>
      </c>
      <c r="AA23" s="178" t="s">
        <v>421</v>
      </c>
    </row>
    <row r="24" s="189" customFormat="true" ht="114" hidden="false" customHeight="true" outlineLevel="0" collapsed="false">
      <c r="A24" s="181" t="n">
        <f aca="false">ROW()-2</f>
        <v>22</v>
      </c>
      <c r="B24" s="187" t="s">
        <v>422</v>
      </c>
      <c r="C24" s="180" t="s">
        <v>423</v>
      </c>
      <c r="D24" s="162" t="s">
        <v>424</v>
      </c>
      <c r="E24" s="162" t="s">
        <v>425</v>
      </c>
      <c r="F24" s="204" t="s">
        <v>426</v>
      </c>
      <c r="G24" s="210" t="s">
        <v>427</v>
      </c>
      <c r="H24" s="166" t="n">
        <v>100</v>
      </c>
      <c r="I24" s="198"/>
      <c r="J24" s="182" t="n">
        <v>100</v>
      </c>
      <c r="K24" s="169"/>
      <c r="L24" s="159" t="s">
        <v>291</v>
      </c>
      <c r="M24" s="211" t="n">
        <v>43</v>
      </c>
      <c r="N24" s="199" t="s">
        <v>369</v>
      </c>
      <c r="O24" s="183"/>
      <c r="P24" s="184"/>
      <c r="Q24" s="184"/>
      <c r="R24" s="176" t="n">
        <v>100</v>
      </c>
      <c r="S24" s="183"/>
      <c r="T24" s="184"/>
      <c r="U24" s="184"/>
      <c r="V24" s="176"/>
      <c r="W24" s="172"/>
      <c r="X24" s="173"/>
      <c r="Y24" s="176" t="s">
        <v>299</v>
      </c>
      <c r="Z24" s="177" t="n">
        <v>39539</v>
      </c>
      <c r="AA24" s="178" t="s">
        <v>428</v>
      </c>
    </row>
    <row r="25" s="189" customFormat="true" ht="114" hidden="false" customHeight="true" outlineLevel="0" collapsed="false">
      <c r="A25" s="181" t="n">
        <f aca="false">ROW()-2</f>
        <v>23</v>
      </c>
      <c r="B25" s="187" t="s">
        <v>372</v>
      </c>
      <c r="C25" s="180" t="s">
        <v>429</v>
      </c>
      <c r="D25" s="212" t="s">
        <v>430</v>
      </c>
      <c r="E25" s="212" t="s">
        <v>431</v>
      </c>
      <c r="F25" s="181" t="s">
        <v>432</v>
      </c>
      <c r="G25" s="210" t="s">
        <v>433</v>
      </c>
      <c r="H25" s="166" t="n">
        <v>127</v>
      </c>
      <c r="I25" s="191"/>
      <c r="J25" s="192"/>
      <c r="K25" s="169"/>
      <c r="L25" s="159" t="s">
        <v>291</v>
      </c>
      <c r="M25" s="170" t="n">
        <v>50</v>
      </c>
      <c r="N25" s="199"/>
      <c r="O25" s="183" t="n">
        <v>28</v>
      </c>
      <c r="P25" s="184"/>
      <c r="Q25" s="184" t="n">
        <v>3</v>
      </c>
      <c r="R25" s="176" t="n">
        <v>9</v>
      </c>
      <c r="S25" s="183"/>
      <c r="T25" s="184"/>
      <c r="U25" s="184"/>
      <c r="V25" s="176"/>
      <c r="W25" s="172"/>
      <c r="X25" s="173" t="s">
        <v>299</v>
      </c>
      <c r="Y25" s="174"/>
      <c r="Z25" s="177" t="n">
        <v>41214</v>
      </c>
      <c r="AA25" s="178" t="s">
        <v>434</v>
      </c>
    </row>
    <row r="26" customFormat="false" ht="114" hidden="false" customHeight="true" outlineLevel="0" collapsed="false">
      <c r="A26" s="181" t="n">
        <f aca="false">ROW()-2</f>
        <v>24</v>
      </c>
      <c r="B26" s="160" t="s">
        <v>435</v>
      </c>
      <c r="C26" s="161" t="s">
        <v>123</v>
      </c>
      <c r="D26" s="162" t="s">
        <v>436</v>
      </c>
      <c r="E26" s="163" t="s">
        <v>437</v>
      </c>
      <c r="F26" s="164" t="n">
        <v>1400013</v>
      </c>
      <c r="G26" s="165" t="s">
        <v>438</v>
      </c>
      <c r="H26" s="166" t="n">
        <v>100</v>
      </c>
      <c r="I26" s="193" t="n">
        <v>44</v>
      </c>
      <c r="J26" s="168"/>
      <c r="K26" s="169"/>
      <c r="L26" s="159" t="s">
        <v>291</v>
      </c>
      <c r="M26" s="170" t="n">
        <v>50</v>
      </c>
      <c r="N26" s="199" t="s">
        <v>369</v>
      </c>
      <c r="O26" s="172" t="n">
        <v>21</v>
      </c>
      <c r="P26" s="173"/>
      <c r="Q26" s="173" t="n">
        <v>2</v>
      </c>
      <c r="R26" s="174" t="n">
        <v>12</v>
      </c>
      <c r="S26" s="183" t="n">
        <v>-9</v>
      </c>
      <c r="T26" s="184"/>
      <c r="U26" s="184" t="n">
        <v>-1</v>
      </c>
      <c r="V26" s="176" t="n">
        <v>-6</v>
      </c>
      <c r="W26" s="172" t="s">
        <v>300</v>
      </c>
      <c r="X26" s="173" t="s">
        <v>300</v>
      </c>
      <c r="Y26" s="176" t="s">
        <v>299</v>
      </c>
      <c r="Z26" s="177" t="n">
        <v>36647</v>
      </c>
      <c r="AA26" s="178" t="s">
        <v>439</v>
      </c>
    </row>
    <row r="27" customFormat="false" ht="114" hidden="false" customHeight="true" outlineLevel="0" collapsed="false">
      <c r="A27" s="181" t="n">
        <f aca="false">ROW()-2</f>
        <v>25</v>
      </c>
      <c r="B27" s="213" t="s">
        <v>440</v>
      </c>
      <c r="C27" s="180" t="s">
        <v>441</v>
      </c>
      <c r="D27" s="162" t="s">
        <v>442</v>
      </c>
      <c r="E27" s="162" t="s">
        <v>443</v>
      </c>
      <c r="F27" s="194" t="s">
        <v>444</v>
      </c>
      <c r="G27" s="195" t="s">
        <v>445</v>
      </c>
      <c r="H27" s="166" t="n">
        <v>100</v>
      </c>
      <c r="I27" s="191"/>
      <c r="J27" s="192"/>
      <c r="K27" s="169"/>
      <c r="L27" s="159" t="s">
        <v>291</v>
      </c>
      <c r="M27" s="170" t="n">
        <v>30</v>
      </c>
      <c r="N27" s="199"/>
      <c r="O27" s="183" t="n">
        <v>24</v>
      </c>
      <c r="P27" s="184"/>
      <c r="Q27" s="184"/>
      <c r="R27" s="196" t="n">
        <v>4</v>
      </c>
      <c r="S27" s="183"/>
      <c r="T27" s="184"/>
      <c r="U27" s="184"/>
      <c r="V27" s="200"/>
      <c r="W27" s="172" t="s">
        <v>299</v>
      </c>
      <c r="X27" s="173"/>
      <c r="Y27" s="174"/>
      <c r="Z27" s="177" t="n">
        <v>43252</v>
      </c>
      <c r="AA27" s="214" t="s">
        <v>446</v>
      </c>
    </row>
    <row r="28" s="189" customFormat="true" ht="114" hidden="false" customHeight="true" outlineLevel="0" collapsed="false">
      <c r="A28" s="181" t="n">
        <f aca="false">ROW()-2</f>
        <v>26</v>
      </c>
      <c r="B28" s="187" t="s">
        <v>447</v>
      </c>
      <c r="C28" s="180" t="s">
        <v>448</v>
      </c>
      <c r="D28" s="162" t="s">
        <v>449</v>
      </c>
      <c r="E28" s="163" t="s">
        <v>450</v>
      </c>
      <c r="F28" s="194" t="s">
        <v>451</v>
      </c>
      <c r="G28" s="205" t="s">
        <v>452</v>
      </c>
      <c r="H28" s="166" t="n">
        <v>120</v>
      </c>
      <c r="I28" s="193" t="n">
        <v>31</v>
      </c>
      <c r="J28" s="168"/>
      <c r="K28" s="169"/>
      <c r="L28" s="159" t="s">
        <v>291</v>
      </c>
      <c r="M28" s="170" t="n">
        <v>50</v>
      </c>
      <c r="N28" s="199"/>
      <c r="O28" s="183" t="n">
        <v>20</v>
      </c>
      <c r="P28" s="184" t="n">
        <v>1</v>
      </c>
      <c r="Q28" s="184" t="n">
        <v>4</v>
      </c>
      <c r="R28" s="196" t="n">
        <v>29</v>
      </c>
      <c r="S28" s="183" t="n">
        <v>-6</v>
      </c>
      <c r="T28" s="184" t="n">
        <v>-1</v>
      </c>
      <c r="U28" s="184"/>
      <c r="V28" s="176" t="n">
        <v>-4</v>
      </c>
      <c r="W28" s="183"/>
      <c r="X28" s="173"/>
      <c r="Y28" s="176"/>
      <c r="Z28" s="177" t="n">
        <v>38497</v>
      </c>
      <c r="AA28" s="178" t="s">
        <v>453</v>
      </c>
    </row>
    <row r="29" customFormat="false" ht="114" hidden="false" customHeight="true" outlineLevel="0" collapsed="false">
      <c r="A29" s="181" t="n">
        <f aca="false">ROW()-2</f>
        <v>27</v>
      </c>
      <c r="B29" s="213" t="s">
        <v>454</v>
      </c>
      <c r="C29" s="180" t="s">
        <v>455</v>
      </c>
      <c r="D29" s="162" t="s">
        <v>456</v>
      </c>
      <c r="E29" s="163" t="s">
        <v>457</v>
      </c>
      <c r="F29" s="194" t="s">
        <v>458</v>
      </c>
      <c r="G29" s="190" t="s">
        <v>459</v>
      </c>
      <c r="H29" s="166" t="n">
        <v>100</v>
      </c>
      <c r="I29" s="198"/>
      <c r="J29" s="168"/>
      <c r="K29" s="169"/>
      <c r="L29" s="159" t="s">
        <v>291</v>
      </c>
      <c r="M29" s="170" t="n">
        <v>30</v>
      </c>
      <c r="N29" s="199"/>
      <c r="O29" s="183" t="n">
        <v>15</v>
      </c>
      <c r="P29" s="184"/>
      <c r="Q29" s="184" t="n">
        <v>10</v>
      </c>
      <c r="R29" s="176" t="n">
        <v>20</v>
      </c>
      <c r="S29" s="183"/>
      <c r="T29" s="184"/>
      <c r="U29" s="184"/>
      <c r="V29" s="176"/>
      <c r="W29" s="183"/>
      <c r="X29" s="173"/>
      <c r="Y29" s="176"/>
      <c r="Z29" s="177" t="n">
        <v>38078</v>
      </c>
      <c r="AA29" s="178" t="s">
        <v>460</v>
      </c>
    </row>
    <row r="30" customFormat="false" ht="114" hidden="false" customHeight="true" outlineLevel="0" collapsed="false">
      <c r="A30" s="181" t="n">
        <f aca="false">ROW()-2</f>
        <v>28</v>
      </c>
      <c r="B30" s="160" t="s">
        <v>461</v>
      </c>
      <c r="C30" s="180" t="s">
        <v>462</v>
      </c>
      <c r="D30" s="162" t="s">
        <v>463</v>
      </c>
      <c r="E30" s="163" t="s">
        <v>464</v>
      </c>
      <c r="F30" s="194" t="s">
        <v>465</v>
      </c>
      <c r="G30" s="190" t="s">
        <v>466</v>
      </c>
      <c r="H30" s="166" t="n">
        <v>100</v>
      </c>
      <c r="I30" s="193" t="n">
        <v>30</v>
      </c>
      <c r="J30" s="168"/>
      <c r="K30" s="169"/>
      <c r="L30" s="159" t="s">
        <v>291</v>
      </c>
      <c r="M30" s="170" t="n">
        <v>35</v>
      </c>
      <c r="N30" s="199"/>
      <c r="O30" s="183" t="n">
        <v>21</v>
      </c>
      <c r="P30" s="184"/>
      <c r="Q30" s="184" t="n">
        <v>2</v>
      </c>
      <c r="R30" s="176" t="n">
        <v>12</v>
      </c>
      <c r="S30" s="183" t="n">
        <v>-6</v>
      </c>
      <c r="T30" s="184"/>
      <c r="U30" s="184" t="n">
        <v>-1</v>
      </c>
      <c r="V30" s="176" t="n">
        <v>-4</v>
      </c>
      <c r="W30" s="215" t="s">
        <v>467</v>
      </c>
      <c r="X30" s="215"/>
      <c r="Y30" s="215"/>
      <c r="Z30" s="177" t="n">
        <v>38078</v>
      </c>
      <c r="AA30" s="178" t="s">
        <v>468</v>
      </c>
    </row>
    <row r="31" customFormat="false" ht="114" hidden="false" customHeight="true" outlineLevel="0" collapsed="false">
      <c r="A31" s="181" t="n">
        <f aca="false">ROW()-2</f>
        <v>29</v>
      </c>
      <c r="B31" s="187" t="s">
        <v>469</v>
      </c>
      <c r="C31" s="180" t="s">
        <v>470</v>
      </c>
      <c r="D31" s="162" t="s">
        <v>471</v>
      </c>
      <c r="E31" s="163" t="s">
        <v>472</v>
      </c>
      <c r="F31" s="194" t="s">
        <v>473</v>
      </c>
      <c r="G31" s="205" t="s">
        <v>474</v>
      </c>
      <c r="H31" s="166" t="n">
        <v>100</v>
      </c>
      <c r="I31" s="198"/>
      <c r="J31" s="168"/>
      <c r="K31" s="169"/>
      <c r="L31" s="159" t="s">
        <v>291</v>
      </c>
      <c r="M31" s="170" t="n">
        <v>33</v>
      </c>
      <c r="N31" s="199"/>
      <c r="O31" s="183" t="n">
        <v>20</v>
      </c>
      <c r="P31" s="184"/>
      <c r="Q31" s="184" t="n">
        <v>2</v>
      </c>
      <c r="R31" s="196" t="n">
        <v>16</v>
      </c>
      <c r="S31" s="183"/>
      <c r="T31" s="184"/>
      <c r="U31" s="184"/>
      <c r="V31" s="176"/>
      <c r="W31" s="183"/>
      <c r="X31" s="173"/>
      <c r="Y31" s="176"/>
      <c r="Z31" s="177" t="n">
        <v>38488</v>
      </c>
      <c r="AA31" s="178" t="s">
        <v>475</v>
      </c>
    </row>
    <row r="32" customFormat="false" ht="114" hidden="false" customHeight="true" outlineLevel="0" collapsed="false">
      <c r="A32" s="181" t="n">
        <f aca="false">ROW()-2</f>
        <v>30</v>
      </c>
      <c r="B32" s="187" t="s">
        <v>476</v>
      </c>
      <c r="C32" s="180" t="s">
        <v>153</v>
      </c>
      <c r="D32" s="162" t="s">
        <v>477</v>
      </c>
      <c r="E32" s="162" t="s">
        <v>478</v>
      </c>
      <c r="F32" s="204" t="s">
        <v>479</v>
      </c>
      <c r="G32" s="210" t="s">
        <v>480</v>
      </c>
      <c r="H32" s="166" t="n">
        <v>100</v>
      </c>
      <c r="I32" s="198"/>
      <c r="J32" s="168"/>
      <c r="K32" s="169"/>
      <c r="L32" s="159" t="s">
        <v>291</v>
      </c>
      <c r="M32" s="170" t="n">
        <v>20</v>
      </c>
      <c r="N32" s="199"/>
      <c r="O32" s="183" t="n">
        <v>15</v>
      </c>
      <c r="P32" s="184"/>
      <c r="Q32" s="184" t="n">
        <v>10</v>
      </c>
      <c r="R32" s="176" t="n">
        <v>20</v>
      </c>
      <c r="S32" s="183"/>
      <c r="T32" s="184"/>
      <c r="U32" s="184"/>
      <c r="V32" s="176"/>
      <c r="W32" s="216" t="s">
        <v>481</v>
      </c>
      <c r="X32" s="216"/>
      <c r="Y32" s="216"/>
      <c r="Z32" s="177" t="n">
        <v>39173</v>
      </c>
      <c r="AA32" s="178" t="s">
        <v>482</v>
      </c>
    </row>
    <row r="33" s="189" customFormat="true" ht="114" hidden="false" customHeight="true" outlineLevel="0" collapsed="false">
      <c r="A33" s="181" t="n">
        <f aca="false">ROW()-2</f>
        <v>31</v>
      </c>
      <c r="B33" s="187" t="s">
        <v>483</v>
      </c>
      <c r="C33" s="180" t="s">
        <v>484</v>
      </c>
      <c r="D33" s="162" t="s">
        <v>485</v>
      </c>
      <c r="E33" s="162" t="s">
        <v>486</v>
      </c>
      <c r="F33" s="204" t="s">
        <v>487</v>
      </c>
      <c r="G33" s="210" t="s">
        <v>488</v>
      </c>
      <c r="H33" s="166" t="n">
        <v>116</v>
      </c>
      <c r="I33" s="198"/>
      <c r="J33" s="168"/>
      <c r="K33" s="169"/>
      <c r="L33" s="159" t="s">
        <v>291</v>
      </c>
      <c r="M33" s="170" t="n">
        <v>20</v>
      </c>
      <c r="N33" s="199"/>
      <c r="O33" s="183" t="n">
        <v>20</v>
      </c>
      <c r="P33" s="184"/>
      <c r="Q33" s="184" t="n">
        <v>2</v>
      </c>
      <c r="R33" s="176" t="n">
        <v>32</v>
      </c>
      <c r="S33" s="183"/>
      <c r="T33" s="184"/>
      <c r="U33" s="184"/>
      <c r="V33" s="217"/>
      <c r="W33" s="172"/>
      <c r="X33" s="173"/>
      <c r="Y33" s="176" t="s">
        <v>299</v>
      </c>
      <c r="Z33" s="177" t="n">
        <v>42552</v>
      </c>
      <c r="AA33" s="178" t="s">
        <v>489</v>
      </c>
    </row>
    <row r="34" customFormat="false" ht="114" hidden="false" customHeight="true" outlineLevel="0" collapsed="false">
      <c r="A34" s="181" t="n">
        <f aca="false">ROW()-2</f>
        <v>32</v>
      </c>
      <c r="B34" s="160" t="s">
        <v>490</v>
      </c>
      <c r="C34" s="161" t="s">
        <v>162</v>
      </c>
      <c r="D34" s="162" t="s">
        <v>491</v>
      </c>
      <c r="E34" s="163" t="s">
        <v>492</v>
      </c>
      <c r="F34" s="164" t="n">
        <v>1540017</v>
      </c>
      <c r="G34" s="165" t="s">
        <v>493</v>
      </c>
      <c r="H34" s="166" t="n">
        <v>63</v>
      </c>
      <c r="I34" s="167" t="s">
        <v>297</v>
      </c>
      <c r="J34" s="168"/>
      <c r="K34" s="169"/>
      <c r="L34" s="159" t="s">
        <v>291</v>
      </c>
      <c r="M34" s="170" t="n">
        <v>30</v>
      </c>
      <c r="N34" s="171" t="s">
        <v>298</v>
      </c>
      <c r="O34" s="172" t="n">
        <v>13</v>
      </c>
      <c r="P34" s="173"/>
      <c r="Q34" s="173" t="n">
        <v>4</v>
      </c>
      <c r="R34" s="174" t="n">
        <v>3</v>
      </c>
      <c r="S34" s="172"/>
      <c r="T34" s="173"/>
      <c r="U34" s="173"/>
      <c r="V34" s="174"/>
      <c r="W34" s="172" t="s">
        <v>299</v>
      </c>
      <c r="X34" s="175" t="s">
        <v>298</v>
      </c>
      <c r="Y34" s="202" t="s">
        <v>298</v>
      </c>
      <c r="Z34" s="177" t="n">
        <v>35482</v>
      </c>
      <c r="AA34" s="178" t="s">
        <v>494</v>
      </c>
    </row>
    <row r="35" customFormat="false" ht="96.6" hidden="false" customHeight="true" outlineLevel="0" collapsed="false">
      <c r="A35" s="181" t="n">
        <f aca="false">ROW()-2</f>
        <v>33</v>
      </c>
      <c r="B35" s="160" t="s">
        <v>495</v>
      </c>
      <c r="C35" s="180" t="s">
        <v>496</v>
      </c>
      <c r="D35" s="162" t="s">
        <v>497</v>
      </c>
      <c r="E35" s="163" t="s">
        <v>498</v>
      </c>
      <c r="F35" s="164" t="n">
        <v>1540024</v>
      </c>
      <c r="G35" s="190" t="s">
        <v>499</v>
      </c>
      <c r="H35" s="166" t="n">
        <v>130</v>
      </c>
      <c r="I35" s="167" t="s">
        <v>298</v>
      </c>
      <c r="J35" s="168"/>
      <c r="K35" s="169"/>
      <c r="L35" s="159" t="s">
        <v>291</v>
      </c>
      <c r="M35" s="170" t="n">
        <v>30</v>
      </c>
      <c r="N35" s="171" t="s">
        <v>298</v>
      </c>
      <c r="O35" s="172" t="n">
        <v>15</v>
      </c>
      <c r="P35" s="173" t="n">
        <v>2</v>
      </c>
      <c r="Q35" s="173" t="n">
        <v>32</v>
      </c>
      <c r="R35" s="174"/>
      <c r="S35" s="172"/>
      <c r="T35" s="173"/>
      <c r="U35" s="173"/>
      <c r="V35" s="174"/>
      <c r="W35" s="197" t="s">
        <v>298</v>
      </c>
      <c r="X35" s="175" t="s">
        <v>298</v>
      </c>
      <c r="Y35" s="202" t="s">
        <v>298</v>
      </c>
      <c r="Z35" s="177" t="n">
        <v>35532</v>
      </c>
      <c r="AA35" s="178" t="s">
        <v>500</v>
      </c>
    </row>
    <row r="36" customFormat="false" ht="114" hidden="false" customHeight="true" outlineLevel="0" collapsed="false">
      <c r="A36" s="181" t="n">
        <f aca="false">ROW()-2</f>
        <v>34</v>
      </c>
      <c r="B36" s="201" t="s">
        <v>501</v>
      </c>
      <c r="C36" s="180" t="s">
        <v>502</v>
      </c>
      <c r="D36" s="162" t="s">
        <v>503</v>
      </c>
      <c r="E36" s="163" t="s">
        <v>504</v>
      </c>
      <c r="F36" s="164" t="n">
        <v>1580081</v>
      </c>
      <c r="G36" s="165" t="s">
        <v>505</v>
      </c>
      <c r="H36" s="166" t="n">
        <v>50</v>
      </c>
      <c r="I36" s="208" t="s">
        <v>298</v>
      </c>
      <c r="J36" s="192"/>
      <c r="K36" s="169"/>
      <c r="L36" s="159" t="s">
        <v>291</v>
      </c>
      <c r="M36" s="211" t="n">
        <v>26</v>
      </c>
      <c r="N36" s="199"/>
      <c r="O36" s="172" t="n">
        <v>6</v>
      </c>
      <c r="P36" s="173" t="n">
        <v>1</v>
      </c>
      <c r="Q36" s="173" t="n">
        <v>10</v>
      </c>
      <c r="R36" s="174" t="n">
        <v>3</v>
      </c>
      <c r="S36" s="172"/>
      <c r="T36" s="173"/>
      <c r="U36" s="173"/>
      <c r="V36" s="174"/>
      <c r="W36" s="197" t="s">
        <v>298</v>
      </c>
      <c r="X36" s="173" t="s">
        <v>300</v>
      </c>
      <c r="Y36" s="202" t="s">
        <v>298</v>
      </c>
      <c r="Z36" s="177" t="n">
        <v>36434</v>
      </c>
      <c r="AA36" s="178" t="s">
        <v>506</v>
      </c>
    </row>
    <row r="37" customFormat="false" ht="130.2" hidden="false" customHeight="true" outlineLevel="0" collapsed="false">
      <c r="A37" s="181" t="n">
        <f aca="false">ROW()-2</f>
        <v>35</v>
      </c>
      <c r="B37" s="160" t="s">
        <v>507</v>
      </c>
      <c r="C37" s="180" t="s">
        <v>180</v>
      </c>
      <c r="D37" s="162" t="s">
        <v>508</v>
      </c>
      <c r="E37" s="163" t="s">
        <v>509</v>
      </c>
      <c r="F37" s="164" t="n">
        <v>1570068</v>
      </c>
      <c r="G37" s="165" t="s">
        <v>510</v>
      </c>
      <c r="H37" s="166" t="n">
        <v>100</v>
      </c>
      <c r="I37" s="198" t="s">
        <v>300</v>
      </c>
      <c r="J37" s="168"/>
      <c r="K37" s="169"/>
      <c r="L37" s="159" t="s">
        <v>291</v>
      </c>
      <c r="M37" s="170" t="n">
        <v>40</v>
      </c>
      <c r="N37" s="171" t="s">
        <v>298</v>
      </c>
      <c r="O37" s="172" t="n">
        <v>14</v>
      </c>
      <c r="P37" s="173"/>
      <c r="Q37" s="173" t="n">
        <v>18</v>
      </c>
      <c r="R37" s="174" t="n">
        <v>8</v>
      </c>
      <c r="S37" s="172"/>
      <c r="T37" s="173"/>
      <c r="U37" s="173"/>
      <c r="V37" s="174"/>
      <c r="W37" s="172" t="s">
        <v>300</v>
      </c>
      <c r="X37" s="175" t="s">
        <v>298</v>
      </c>
      <c r="Y37" s="176" t="s">
        <v>300</v>
      </c>
      <c r="Z37" s="177" t="n">
        <v>36635</v>
      </c>
      <c r="AA37" s="178" t="s">
        <v>511</v>
      </c>
    </row>
    <row r="38" s="189" customFormat="true" ht="114" hidden="false" customHeight="true" outlineLevel="0" collapsed="false">
      <c r="A38" s="181" t="n">
        <f aca="false">ROW()-2</f>
        <v>36</v>
      </c>
      <c r="B38" s="187" t="s">
        <v>512</v>
      </c>
      <c r="C38" s="180" t="s">
        <v>513</v>
      </c>
      <c r="D38" s="162" t="s">
        <v>514</v>
      </c>
      <c r="E38" s="163" t="s">
        <v>515</v>
      </c>
      <c r="F38" s="194" t="s">
        <v>516</v>
      </c>
      <c r="G38" s="205" t="s">
        <v>517</v>
      </c>
      <c r="H38" s="166" t="n">
        <v>120</v>
      </c>
      <c r="I38" s="198"/>
      <c r="J38" s="168"/>
      <c r="K38" s="169"/>
      <c r="L38" s="159" t="s">
        <v>291</v>
      </c>
      <c r="M38" s="170" t="n">
        <v>15</v>
      </c>
      <c r="N38" s="199"/>
      <c r="O38" s="183" t="n">
        <v>12</v>
      </c>
      <c r="P38" s="184" t="n">
        <v>16</v>
      </c>
      <c r="Q38" s="184" t="n">
        <v>12</v>
      </c>
      <c r="R38" s="196"/>
      <c r="S38" s="183"/>
      <c r="T38" s="184"/>
      <c r="U38" s="184"/>
      <c r="V38" s="196"/>
      <c r="W38" s="183"/>
      <c r="X38" s="173"/>
      <c r="Y38" s="176"/>
      <c r="Z38" s="177" t="n">
        <v>38443</v>
      </c>
      <c r="AA38" s="178" t="s">
        <v>518</v>
      </c>
    </row>
    <row r="39" customFormat="false" ht="114" hidden="false" customHeight="true" outlineLevel="0" collapsed="false">
      <c r="A39" s="181" t="n">
        <f aca="false">ROW()-2</f>
        <v>37</v>
      </c>
      <c r="B39" s="187" t="s">
        <v>519</v>
      </c>
      <c r="C39" s="161" t="s">
        <v>520</v>
      </c>
      <c r="D39" s="162" t="s">
        <v>521</v>
      </c>
      <c r="E39" s="163" t="s">
        <v>522</v>
      </c>
      <c r="F39" s="181" t="s">
        <v>523</v>
      </c>
      <c r="G39" s="165" t="s">
        <v>524</v>
      </c>
      <c r="H39" s="166" t="n">
        <v>156</v>
      </c>
      <c r="I39" s="198"/>
      <c r="J39" s="168"/>
      <c r="K39" s="169"/>
      <c r="L39" s="159" t="s">
        <v>291</v>
      </c>
      <c r="M39" s="170" t="n">
        <v>50</v>
      </c>
      <c r="N39" s="199"/>
      <c r="O39" s="183" t="n">
        <v>30</v>
      </c>
      <c r="P39" s="184"/>
      <c r="Q39" s="184" t="n">
        <v>12</v>
      </c>
      <c r="R39" s="176" t="n">
        <v>12</v>
      </c>
      <c r="S39" s="183"/>
      <c r="T39" s="184"/>
      <c r="U39" s="184"/>
      <c r="V39" s="176"/>
      <c r="W39" s="183"/>
      <c r="X39" s="173"/>
      <c r="Y39" s="176"/>
      <c r="Z39" s="177" t="n">
        <v>38899</v>
      </c>
      <c r="AA39" s="178" t="s">
        <v>525</v>
      </c>
    </row>
    <row r="40" s="189" customFormat="true" ht="114" hidden="false" customHeight="true" outlineLevel="0" collapsed="false">
      <c r="A40" s="181" t="n">
        <f aca="false">ROW()-2</f>
        <v>38</v>
      </c>
      <c r="B40" s="187" t="s">
        <v>526</v>
      </c>
      <c r="C40" s="180" t="s">
        <v>527</v>
      </c>
      <c r="D40" s="212" t="s">
        <v>528</v>
      </c>
      <c r="E40" s="212" t="s">
        <v>529</v>
      </c>
      <c r="F40" s="181" t="s">
        <v>530</v>
      </c>
      <c r="G40" s="210" t="s">
        <v>531</v>
      </c>
      <c r="H40" s="166" t="n">
        <v>77</v>
      </c>
      <c r="I40" s="191"/>
      <c r="J40" s="192"/>
      <c r="K40" s="218"/>
      <c r="L40" s="159" t="s">
        <v>291</v>
      </c>
      <c r="M40" s="170" t="n">
        <v>20</v>
      </c>
      <c r="N40" s="199"/>
      <c r="O40" s="183" t="n">
        <v>17</v>
      </c>
      <c r="P40" s="184"/>
      <c r="Q40" s="184"/>
      <c r="R40" s="176" t="n">
        <v>9</v>
      </c>
      <c r="S40" s="183"/>
      <c r="T40" s="184"/>
      <c r="U40" s="184"/>
      <c r="V40" s="176"/>
      <c r="W40" s="172"/>
      <c r="X40" s="173"/>
      <c r="Y40" s="174" t="s">
        <v>299</v>
      </c>
      <c r="Z40" s="177" t="n">
        <v>41699</v>
      </c>
      <c r="AA40" s="178" t="s">
        <v>532</v>
      </c>
    </row>
    <row r="41" customFormat="false" ht="114" hidden="false" customHeight="true" outlineLevel="0" collapsed="false">
      <c r="A41" s="181" t="n">
        <f aca="false">ROW()-2</f>
        <v>39</v>
      </c>
      <c r="B41" s="213" t="s">
        <v>533</v>
      </c>
      <c r="C41" s="180" t="s">
        <v>534</v>
      </c>
      <c r="D41" s="162" t="s">
        <v>535</v>
      </c>
      <c r="E41" s="162" t="s">
        <v>536</v>
      </c>
      <c r="F41" s="219" t="s">
        <v>537</v>
      </c>
      <c r="G41" s="195" t="s">
        <v>538</v>
      </c>
      <c r="H41" s="166" t="n">
        <v>100</v>
      </c>
      <c r="I41" s="198"/>
      <c r="J41" s="182" t="n">
        <v>100</v>
      </c>
      <c r="K41" s="220"/>
      <c r="L41" s="159" t="s">
        <v>291</v>
      </c>
      <c r="M41" s="170" t="n">
        <v>50</v>
      </c>
      <c r="N41" s="199"/>
      <c r="O41" s="183"/>
      <c r="P41" s="184"/>
      <c r="Q41" s="184"/>
      <c r="R41" s="176" t="n">
        <v>100</v>
      </c>
      <c r="S41" s="183"/>
      <c r="T41" s="184"/>
      <c r="U41" s="184"/>
      <c r="V41" s="217"/>
      <c r="W41" s="172" t="s">
        <v>299</v>
      </c>
      <c r="X41" s="173"/>
      <c r="Y41" s="174" t="s">
        <v>299</v>
      </c>
      <c r="Z41" s="177" t="n">
        <v>43556</v>
      </c>
      <c r="AA41" s="178" t="s">
        <v>539</v>
      </c>
    </row>
    <row r="42" s="189" customFormat="true" ht="114" hidden="false" customHeight="true" outlineLevel="0" collapsed="false">
      <c r="A42" s="181" t="n">
        <f aca="false">ROW()-2</f>
        <v>40</v>
      </c>
      <c r="B42" s="213" t="s">
        <v>540</v>
      </c>
      <c r="C42" s="180" t="s">
        <v>541</v>
      </c>
      <c r="D42" s="162" t="s">
        <v>542</v>
      </c>
      <c r="E42" s="162" t="s">
        <v>543</v>
      </c>
      <c r="F42" s="204" t="s">
        <v>544</v>
      </c>
      <c r="G42" s="210" t="s">
        <v>545</v>
      </c>
      <c r="H42" s="166" t="n">
        <v>100</v>
      </c>
      <c r="I42" s="198"/>
      <c r="J42" s="182" t="n">
        <v>20</v>
      </c>
      <c r="K42" s="169"/>
      <c r="L42" s="159" t="s">
        <v>291</v>
      </c>
      <c r="M42" s="170" t="n">
        <v>70</v>
      </c>
      <c r="N42" s="199"/>
      <c r="O42" s="183" t="n">
        <v>16</v>
      </c>
      <c r="P42" s="184"/>
      <c r="Q42" s="184"/>
      <c r="R42" s="176" t="n">
        <v>36</v>
      </c>
      <c r="S42" s="183"/>
      <c r="T42" s="184"/>
      <c r="U42" s="184"/>
      <c r="V42" s="176"/>
      <c r="W42" s="221" t="s">
        <v>546</v>
      </c>
      <c r="X42" s="221"/>
      <c r="Y42" s="221"/>
      <c r="Z42" s="209" t="s">
        <v>547</v>
      </c>
      <c r="AA42" s="178" t="s">
        <v>548</v>
      </c>
    </row>
    <row r="43" customFormat="false" ht="114" hidden="false" customHeight="true" outlineLevel="0" collapsed="false">
      <c r="A43" s="181" t="n">
        <f aca="false">ROW()-2</f>
        <v>41</v>
      </c>
      <c r="B43" s="187" t="s">
        <v>549</v>
      </c>
      <c r="C43" s="180" t="s">
        <v>550</v>
      </c>
      <c r="D43" s="162" t="s">
        <v>551</v>
      </c>
      <c r="E43" s="162" t="s">
        <v>552</v>
      </c>
      <c r="F43" s="219" t="s">
        <v>553</v>
      </c>
      <c r="G43" s="195" t="s">
        <v>554</v>
      </c>
      <c r="H43" s="166" t="n">
        <v>64</v>
      </c>
      <c r="I43" s="198"/>
      <c r="J43" s="182" t="n">
        <v>64</v>
      </c>
      <c r="K43" s="220"/>
      <c r="L43" s="159" t="s">
        <v>291</v>
      </c>
      <c r="M43" s="170" t="n">
        <v>30</v>
      </c>
      <c r="N43" s="199"/>
      <c r="O43" s="183"/>
      <c r="P43" s="184"/>
      <c r="Q43" s="184"/>
      <c r="R43" s="176" t="n">
        <v>64</v>
      </c>
      <c r="S43" s="183"/>
      <c r="T43" s="184"/>
      <c r="U43" s="184"/>
      <c r="V43" s="217"/>
      <c r="W43" s="172"/>
      <c r="X43" s="173"/>
      <c r="Y43" s="174"/>
      <c r="Z43" s="177" t="n">
        <v>43647</v>
      </c>
      <c r="AA43" s="178" t="s">
        <v>555</v>
      </c>
    </row>
    <row r="44" customFormat="false" ht="114" hidden="false" customHeight="true" outlineLevel="0" collapsed="false">
      <c r="A44" s="181" t="n">
        <f aca="false">ROW()-2</f>
        <v>42</v>
      </c>
      <c r="B44" s="160" t="s">
        <v>556</v>
      </c>
      <c r="C44" s="180" t="s">
        <v>215</v>
      </c>
      <c r="D44" s="162" t="s">
        <v>557</v>
      </c>
      <c r="E44" s="163" t="s">
        <v>558</v>
      </c>
      <c r="F44" s="164" t="n">
        <v>1500013</v>
      </c>
      <c r="G44" s="165" t="s">
        <v>559</v>
      </c>
      <c r="H44" s="166" t="n">
        <v>100</v>
      </c>
      <c r="I44" s="167" t="s">
        <v>298</v>
      </c>
      <c r="J44" s="168"/>
      <c r="K44" s="169"/>
      <c r="L44" s="159" t="s">
        <v>291</v>
      </c>
      <c r="M44" s="170" t="n">
        <v>25</v>
      </c>
      <c r="N44" s="199" t="s">
        <v>369</v>
      </c>
      <c r="O44" s="172" t="n">
        <v>20</v>
      </c>
      <c r="P44" s="173"/>
      <c r="Q44" s="173" t="n">
        <v>6</v>
      </c>
      <c r="R44" s="174" t="n">
        <v>8</v>
      </c>
      <c r="S44" s="172"/>
      <c r="T44" s="173"/>
      <c r="U44" s="173"/>
      <c r="V44" s="174"/>
      <c r="W44" s="172" t="s">
        <v>300</v>
      </c>
      <c r="X44" s="175" t="s">
        <v>298</v>
      </c>
      <c r="Y44" s="202" t="s">
        <v>298</v>
      </c>
      <c r="Z44" s="177" t="n">
        <v>36270</v>
      </c>
      <c r="AA44" s="178" t="s">
        <v>560</v>
      </c>
    </row>
    <row r="45" s="189" customFormat="true" ht="114" hidden="false" customHeight="true" outlineLevel="0" collapsed="false">
      <c r="A45" s="181" t="n">
        <f aca="false">ROW()-2</f>
        <v>43</v>
      </c>
      <c r="B45" s="187" t="s">
        <v>561</v>
      </c>
      <c r="C45" s="180" t="s">
        <v>562</v>
      </c>
      <c r="D45" s="212" t="s">
        <v>563</v>
      </c>
      <c r="E45" s="212" t="s">
        <v>564</v>
      </c>
      <c r="F45" s="181" t="s">
        <v>565</v>
      </c>
      <c r="G45" s="188" t="s">
        <v>566</v>
      </c>
      <c r="H45" s="166" t="n">
        <v>100</v>
      </c>
      <c r="I45" s="191"/>
      <c r="J45" s="182" t="n">
        <v>40</v>
      </c>
      <c r="K45" s="169"/>
      <c r="L45" s="159" t="s">
        <v>291</v>
      </c>
      <c r="M45" s="170" t="n">
        <v>40</v>
      </c>
      <c r="N45" s="199"/>
      <c r="O45" s="183" t="n">
        <v>10</v>
      </c>
      <c r="P45" s="184"/>
      <c r="Q45" s="184"/>
      <c r="R45" s="176" t="n">
        <v>60</v>
      </c>
      <c r="S45" s="183"/>
      <c r="T45" s="184"/>
      <c r="U45" s="184"/>
      <c r="V45" s="176"/>
      <c r="W45" s="172"/>
      <c r="X45" s="173"/>
      <c r="Y45" s="174"/>
      <c r="Z45" s="186" t="n">
        <v>41000</v>
      </c>
      <c r="AA45" s="214" t="s">
        <v>567</v>
      </c>
    </row>
    <row r="46" customFormat="false" ht="114" hidden="false" customHeight="true" outlineLevel="0" collapsed="false">
      <c r="A46" s="181" t="n">
        <f aca="false">ROW()-2</f>
        <v>44</v>
      </c>
      <c r="B46" s="201" t="s">
        <v>568</v>
      </c>
      <c r="C46" s="161" t="s">
        <v>569</v>
      </c>
      <c r="D46" s="162" t="s">
        <v>570</v>
      </c>
      <c r="E46" s="163" t="s">
        <v>571</v>
      </c>
      <c r="F46" s="164" t="n">
        <v>1660012</v>
      </c>
      <c r="G46" s="165" t="s">
        <v>572</v>
      </c>
      <c r="H46" s="166" t="n">
        <v>100</v>
      </c>
      <c r="I46" s="167" t="s">
        <v>298</v>
      </c>
      <c r="J46" s="168"/>
      <c r="K46" s="169"/>
      <c r="L46" s="159" t="s">
        <v>291</v>
      </c>
      <c r="M46" s="170" t="n">
        <v>40</v>
      </c>
      <c r="N46" s="199" t="s">
        <v>369</v>
      </c>
      <c r="O46" s="172" t="n">
        <v>20</v>
      </c>
      <c r="P46" s="173"/>
      <c r="Q46" s="173"/>
      <c r="R46" s="174" t="n">
        <v>20</v>
      </c>
      <c r="S46" s="172"/>
      <c r="T46" s="173"/>
      <c r="U46" s="173"/>
      <c r="V46" s="174"/>
      <c r="W46" s="172" t="s">
        <v>299</v>
      </c>
      <c r="X46" s="175" t="s">
        <v>298</v>
      </c>
      <c r="Y46" s="176" t="s">
        <v>299</v>
      </c>
      <c r="Z46" s="177" t="n">
        <v>34975</v>
      </c>
      <c r="AA46" s="178" t="s">
        <v>573</v>
      </c>
    </row>
    <row r="47" customFormat="false" ht="114" hidden="false" customHeight="true" outlineLevel="0" collapsed="false">
      <c r="A47" s="181" t="n">
        <f aca="false">ROW()-2</f>
        <v>45</v>
      </c>
      <c r="B47" s="201" t="s">
        <v>574</v>
      </c>
      <c r="C47" s="161" t="s">
        <v>16</v>
      </c>
      <c r="D47" s="162" t="s">
        <v>575</v>
      </c>
      <c r="E47" s="163" t="s">
        <v>576</v>
      </c>
      <c r="F47" s="164" t="n">
        <v>1660013</v>
      </c>
      <c r="G47" s="165" t="s">
        <v>577</v>
      </c>
      <c r="H47" s="166" t="n">
        <v>106</v>
      </c>
      <c r="I47" s="208" t="s">
        <v>298</v>
      </c>
      <c r="J47" s="192"/>
      <c r="K47" s="169"/>
      <c r="L47" s="159" t="s">
        <v>291</v>
      </c>
      <c r="M47" s="170" t="n">
        <v>29</v>
      </c>
      <c r="N47" s="199"/>
      <c r="O47" s="172" t="n">
        <v>21</v>
      </c>
      <c r="P47" s="173" t="n">
        <v>3</v>
      </c>
      <c r="Q47" s="173" t="n">
        <v>5</v>
      </c>
      <c r="R47" s="174" t="n">
        <v>3</v>
      </c>
      <c r="S47" s="172"/>
      <c r="T47" s="173"/>
      <c r="U47" s="173"/>
      <c r="V47" s="174"/>
      <c r="W47" s="197" t="s">
        <v>298</v>
      </c>
      <c r="X47" s="175" t="s">
        <v>298</v>
      </c>
      <c r="Y47" s="176" t="s">
        <v>300</v>
      </c>
      <c r="Z47" s="177" t="n">
        <v>36102</v>
      </c>
      <c r="AA47" s="178" t="s">
        <v>578</v>
      </c>
    </row>
    <row r="48" customFormat="false" ht="114" hidden="false" customHeight="true" outlineLevel="0" collapsed="false">
      <c r="A48" s="181" t="n">
        <f aca="false">ROW()-2</f>
        <v>46</v>
      </c>
      <c r="B48" s="187" t="s">
        <v>579</v>
      </c>
      <c r="C48" s="180" t="s">
        <v>580</v>
      </c>
      <c r="D48" s="162" t="s">
        <v>581</v>
      </c>
      <c r="E48" s="163" t="s">
        <v>582</v>
      </c>
      <c r="F48" s="194" t="s">
        <v>583</v>
      </c>
      <c r="G48" s="190" t="s">
        <v>584</v>
      </c>
      <c r="H48" s="166" t="n">
        <v>112</v>
      </c>
      <c r="I48" s="198"/>
      <c r="J48" s="182" t="n">
        <v>112</v>
      </c>
      <c r="K48" s="169"/>
      <c r="L48" s="159" t="s">
        <v>291</v>
      </c>
      <c r="M48" s="211" t="n">
        <v>45</v>
      </c>
      <c r="N48" s="199"/>
      <c r="O48" s="183"/>
      <c r="P48" s="184"/>
      <c r="Q48" s="184"/>
      <c r="R48" s="196" t="n">
        <v>112</v>
      </c>
      <c r="S48" s="183"/>
      <c r="T48" s="184"/>
      <c r="U48" s="184"/>
      <c r="V48" s="196"/>
      <c r="W48" s="183"/>
      <c r="X48" s="173"/>
      <c r="Y48" s="176"/>
      <c r="Z48" s="177" t="n">
        <v>38261</v>
      </c>
      <c r="AA48" s="178" t="s">
        <v>585</v>
      </c>
    </row>
    <row r="49" s="189" customFormat="true" ht="114" hidden="false" customHeight="true" outlineLevel="0" collapsed="false">
      <c r="A49" s="181" t="n">
        <f aca="false">ROW()-2</f>
        <v>47</v>
      </c>
      <c r="B49" s="187" t="s">
        <v>586</v>
      </c>
      <c r="C49" s="161" t="s">
        <v>26</v>
      </c>
      <c r="D49" s="212" t="s">
        <v>587</v>
      </c>
      <c r="E49" s="212" t="s">
        <v>588</v>
      </c>
      <c r="F49" s="181" t="s">
        <v>589</v>
      </c>
      <c r="G49" s="210" t="s">
        <v>590</v>
      </c>
      <c r="H49" s="166" t="n">
        <v>100</v>
      </c>
      <c r="I49" s="193" t="n">
        <v>32</v>
      </c>
      <c r="J49" s="192"/>
      <c r="K49" s="222"/>
      <c r="L49" s="159" t="s">
        <v>291</v>
      </c>
      <c r="M49" s="170" t="n">
        <v>30</v>
      </c>
      <c r="N49" s="199" t="s">
        <v>369</v>
      </c>
      <c r="O49" s="183" t="n">
        <v>22</v>
      </c>
      <c r="P49" s="184"/>
      <c r="Q49" s="184"/>
      <c r="R49" s="176" t="n">
        <v>12</v>
      </c>
      <c r="S49" s="183" t="n">
        <v>-7</v>
      </c>
      <c r="T49" s="184"/>
      <c r="U49" s="184"/>
      <c r="V49" s="217" t="n">
        <v>-4</v>
      </c>
      <c r="W49" s="172" t="s">
        <v>299</v>
      </c>
      <c r="X49" s="173"/>
      <c r="Y49" s="174"/>
      <c r="Z49" s="177" t="n">
        <v>41913</v>
      </c>
      <c r="AA49" s="178" t="s">
        <v>591</v>
      </c>
    </row>
    <row r="50" customFormat="false" ht="114" hidden="false" customHeight="true" outlineLevel="0" collapsed="false">
      <c r="A50" s="181" t="n">
        <f aca="false">ROW()-2</f>
        <v>48</v>
      </c>
      <c r="B50" s="160" t="s">
        <v>349</v>
      </c>
      <c r="C50" s="180" t="s">
        <v>592</v>
      </c>
      <c r="D50" s="162" t="s">
        <v>593</v>
      </c>
      <c r="E50" s="163" t="s">
        <v>594</v>
      </c>
      <c r="F50" s="194" t="s">
        <v>595</v>
      </c>
      <c r="G50" s="190" t="s">
        <v>596</v>
      </c>
      <c r="H50" s="166" t="n">
        <v>100</v>
      </c>
      <c r="I50" s="198"/>
      <c r="J50" s="168"/>
      <c r="K50" s="169"/>
      <c r="L50" s="159" t="s">
        <v>291</v>
      </c>
      <c r="M50" s="170" t="n">
        <v>34</v>
      </c>
      <c r="N50" s="199"/>
      <c r="O50" s="183" t="n">
        <v>17</v>
      </c>
      <c r="P50" s="184"/>
      <c r="Q50" s="184"/>
      <c r="R50" s="176" t="n">
        <v>32</v>
      </c>
      <c r="S50" s="183"/>
      <c r="T50" s="184"/>
      <c r="U50" s="184"/>
      <c r="V50" s="176"/>
      <c r="W50" s="183"/>
      <c r="X50" s="173"/>
      <c r="Y50" s="176"/>
      <c r="Z50" s="177" t="n">
        <v>38078</v>
      </c>
      <c r="AA50" s="178" t="s">
        <v>597</v>
      </c>
    </row>
    <row r="51" customFormat="false" ht="114" hidden="false" customHeight="true" outlineLevel="0" collapsed="false">
      <c r="A51" s="181" t="n">
        <f aca="false">ROW()-2</f>
        <v>49</v>
      </c>
      <c r="B51" s="187" t="s">
        <v>598</v>
      </c>
      <c r="C51" s="180" t="s">
        <v>599</v>
      </c>
      <c r="D51" s="162" t="s">
        <v>600</v>
      </c>
      <c r="E51" s="163" t="s">
        <v>601</v>
      </c>
      <c r="F51" s="194" t="s">
        <v>602</v>
      </c>
      <c r="G51" s="205" t="s">
        <v>603</v>
      </c>
      <c r="H51" s="166" t="n">
        <v>106</v>
      </c>
      <c r="I51" s="193" t="n">
        <v>18</v>
      </c>
      <c r="J51" s="182" t="n">
        <v>12</v>
      </c>
      <c r="K51" s="169"/>
      <c r="L51" s="159" t="s">
        <v>291</v>
      </c>
      <c r="M51" s="170" t="n">
        <v>30</v>
      </c>
      <c r="N51" s="199"/>
      <c r="O51" s="183" t="n">
        <v>17</v>
      </c>
      <c r="P51" s="184" t="n">
        <v>4</v>
      </c>
      <c r="Q51" s="184" t="n">
        <v>2</v>
      </c>
      <c r="R51" s="196" t="n">
        <v>22</v>
      </c>
      <c r="S51" s="183" t="n">
        <v>-2</v>
      </c>
      <c r="T51" s="184" t="n">
        <v>-2</v>
      </c>
      <c r="U51" s="184" t="n">
        <v>-1</v>
      </c>
      <c r="V51" s="176" t="n">
        <v>-2</v>
      </c>
      <c r="W51" s="183"/>
      <c r="X51" s="173"/>
      <c r="Y51" s="176"/>
      <c r="Z51" s="186" t="s">
        <v>604</v>
      </c>
      <c r="AA51" s="178" t="s">
        <v>605</v>
      </c>
    </row>
    <row r="52" customFormat="false" ht="114" hidden="false" customHeight="true" outlineLevel="0" collapsed="false">
      <c r="A52" s="181" t="n">
        <f aca="false">ROW()-2</f>
        <v>50</v>
      </c>
      <c r="B52" s="187" t="s">
        <v>606</v>
      </c>
      <c r="C52" s="161" t="s">
        <v>40</v>
      </c>
      <c r="D52" s="162" t="s">
        <v>607</v>
      </c>
      <c r="E52" s="162" t="s">
        <v>608</v>
      </c>
      <c r="F52" s="194" t="s">
        <v>602</v>
      </c>
      <c r="G52" s="195" t="s">
        <v>609</v>
      </c>
      <c r="H52" s="166" t="n">
        <v>150</v>
      </c>
      <c r="I52" s="191"/>
      <c r="J52" s="192"/>
      <c r="K52" s="169"/>
      <c r="L52" s="159" t="s">
        <v>291</v>
      </c>
      <c r="M52" s="170" t="n">
        <v>60</v>
      </c>
      <c r="N52" s="199"/>
      <c r="O52" s="183" t="n">
        <v>33</v>
      </c>
      <c r="P52" s="184"/>
      <c r="Q52" s="184"/>
      <c r="R52" s="196" t="n">
        <v>18</v>
      </c>
      <c r="S52" s="183"/>
      <c r="T52" s="184"/>
      <c r="U52" s="184"/>
      <c r="V52" s="200"/>
      <c r="W52" s="183"/>
      <c r="X52" s="173"/>
      <c r="Y52" s="176"/>
      <c r="Z52" s="177" t="n">
        <v>42979</v>
      </c>
      <c r="AA52" s="178" t="s">
        <v>610</v>
      </c>
    </row>
    <row r="53" customFormat="false" ht="114" hidden="false" customHeight="true" outlineLevel="0" collapsed="false">
      <c r="A53" s="181" t="n">
        <f aca="false">ROW()-2</f>
        <v>51</v>
      </c>
      <c r="B53" s="160" t="s">
        <v>611</v>
      </c>
      <c r="C53" s="180" t="s">
        <v>46</v>
      </c>
      <c r="D53" s="162" t="s">
        <v>612</v>
      </c>
      <c r="E53" s="163" t="s">
        <v>613</v>
      </c>
      <c r="F53" s="164" t="n">
        <v>1150051</v>
      </c>
      <c r="G53" s="165" t="s">
        <v>614</v>
      </c>
      <c r="H53" s="166" t="n">
        <v>100</v>
      </c>
      <c r="I53" s="167" t="s">
        <v>298</v>
      </c>
      <c r="J53" s="168"/>
      <c r="K53" s="169"/>
      <c r="L53" s="159" t="s">
        <v>291</v>
      </c>
      <c r="M53" s="170" t="n">
        <v>50</v>
      </c>
      <c r="N53" s="171" t="s">
        <v>298</v>
      </c>
      <c r="O53" s="172" t="n">
        <v>21</v>
      </c>
      <c r="P53" s="173"/>
      <c r="Q53" s="173" t="n">
        <v>5</v>
      </c>
      <c r="R53" s="174" t="n">
        <v>6</v>
      </c>
      <c r="S53" s="172"/>
      <c r="T53" s="173"/>
      <c r="U53" s="173"/>
      <c r="V53" s="174"/>
      <c r="W53" s="172" t="s">
        <v>300</v>
      </c>
      <c r="X53" s="175" t="s">
        <v>298</v>
      </c>
      <c r="Y53" s="202" t="s">
        <v>298</v>
      </c>
      <c r="Z53" s="177" t="n">
        <v>36059</v>
      </c>
      <c r="AA53" s="178" t="s">
        <v>615</v>
      </c>
    </row>
    <row r="54" customFormat="false" ht="114" hidden="false" customHeight="true" outlineLevel="0" collapsed="false">
      <c r="A54" s="181" t="n">
        <f aca="false">ROW()-2</f>
        <v>52</v>
      </c>
      <c r="B54" s="201" t="s">
        <v>616</v>
      </c>
      <c r="C54" s="180" t="s">
        <v>617</v>
      </c>
      <c r="D54" s="162" t="s">
        <v>618</v>
      </c>
      <c r="E54" s="163" t="s">
        <v>619</v>
      </c>
      <c r="F54" s="164" t="n">
        <v>1150053</v>
      </c>
      <c r="G54" s="190" t="s">
        <v>620</v>
      </c>
      <c r="H54" s="166" t="n">
        <v>100</v>
      </c>
      <c r="I54" s="191"/>
      <c r="J54" s="168"/>
      <c r="K54" s="169"/>
      <c r="L54" s="159" t="s">
        <v>291</v>
      </c>
      <c r="M54" s="170" t="n">
        <v>60</v>
      </c>
      <c r="N54" s="199"/>
      <c r="O54" s="183" t="n">
        <v>20</v>
      </c>
      <c r="P54" s="184"/>
      <c r="Q54" s="184"/>
      <c r="R54" s="176" t="n">
        <v>20</v>
      </c>
      <c r="S54" s="183"/>
      <c r="T54" s="184"/>
      <c r="U54" s="184"/>
      <c r="V54" s="176"/>
      <c r="W54" s="183" t="s">
        <v>299</v>
      </c>
      <c r="X54" s="173"/>
      <c r="Y54" s="176"/>
      <c r="Z54" s="177" t="n">
        <v>37993</v>
      </c>
      <c r="AA54" s="214" t="s">
        <v>621</v>
      </c>
    </row>
    <row r="55" s="189" customFormat="true" ht="114" hidden="false" customHeight="true" outlineLevel="0" collapsed="false">
      <c r="A55" s="181" t="n">
        <f aca="false">ROW()-2</f>
        <v>53</v>
      </c>
      <c r="B55" s="187" t="s">
        <v>622</v>
      </c>
      <c r="C55" s="180" t="s">
        <v>623</v>
      </c>
      <c r="D55" s="162" t="s">
        <v>624</v>
      </c>
      <c r="E55" s="162" t="s">
        <v>625</v>
      </c>
      <c r="F55" s="204" t="s">
        <v>626</v>
      </c>
      <c r="G55" s="210" t="s">
        <v>627</v>
      </c>
      <c r="H55" s="166" t="n">
        <v>58</v>
      </c>
      <c r="I55" s="198"/>
      <c r="J55" s="168"/>
      <c r="K55" s="169"/>
      <c r="L55" s="159" t="s">
        <v>291</v>
      </c>
      <c r="M55" s="170" t="n">
        <v>36</v>
      </c>
      <c r="N55" s="199" t="s">
        <v>369</v>
      </c>
      <c r="O55" s="183" t="n">
        <v>14</v>
      </c>
      <c r="P55" s="184"/>
      <c r="Q55" s="184"/>
      <c r="R55" s="176" t="n">
        <v>2</v>
      </c>
      <c r="S55" s="183"/>
      <c r="T55" s="184"/>
      <c r="U55" s="184"/>
      <c r="V55" s="176"/>
      <c r="W55" s="172" t="s">
        <v>299</v>
      </c>
      <c r="X55" s="173"/>
      <c r="Y55" s="176" t="s">
        <v>299</v>
      </c>
      <c r="Z55" s="177" t="n">
        <v>39600</v>
      </c>
      <c r="AA55" s="178" t="s">
        <v>628</v>
      </c>
    </row>
    <row r="56" s="189" customFormat="true" ht="114" hidden="false" customHeight="true" outlineLevel="0" collapsed="false">
      <c r="A56" s="181" t="n">
        <f aca="false">ROW()-2</f>
        <v>54</v>
      </c>
      <c r="B56" s="187" t="s">
        <v>447</v>
      </c>
      <c r="C56" s="180" t="s">
        <v>629</v>
      </c>
      <c r="D56" s="212" t="s">
        <v>630</v>
      </c>
      <c r="E56" s="212" t="s">
        <v>631</v>
      </c>
      <c r="F56" s="181" t="s">
        <v>626</v>
      </c>
      <c r="G56" s="188" t="s">
        <v>632</v>
      </c>
      <c r="H56" s="166" t="n">
        <v>150</v>
      </c>
      <c r="I56" s="191"/>
      <c r="J56" s="192"/>
      <c r="K56" s="169"/>
      <c r="L56" s="159" t="s">
        <v>291</v>
      </c>
      <c r="M56" s="170" t="n">
        <v>20</v>
      </c>
      <c r="N56" s="199"/>
      <c r="O56" s="183" t="n">
        <v>31</v>
      </c>
      <c r="P56" s="184"/>
      <c r="Q56" s="184" t="n">
        <v>8</v>
      </c>
      <c r="R56" s="176" t="n">
        <v>10</v>
      </c>
      <c r="S56" s="183"/>
      <c r="T56" s="184"/>
      <c r="U56" s="184"/>
      <c r="V56" s="176"/>
      <c r="W56" s="172"/>
      <c r="X56" s="173"/>
      <c r="Y56" s="174"/>
      <c r="Z56" s="177" t="n">
        <v>41061</v>
      </c>
      <c r="AA56" s="178" t="s">
        <v>633</v>
      </c>
    </row>
    <row r="57" s="189" customFormat="true" ht="114" hidden="false" customHeight="true" outlineLevel="0" collapsed="false">
      <c r="A57" s="181" t="n">
        <f aca="false">ROW()-2</f>
        <v>55</v>
      </c>
      <c r="B57" s="187" t="s">
        <v>634</v>
      </c>
      <c r="C57" s="180" t="s">
        <v>635</v>
      </c>
      <c r="D57" s="212" t="s">
        <v>636</v>
      </c>
      <c r="E57" s="212" t="s">
        <v>637</v>
      </c>
      <c r="F57" s="181" t="s">
        <v>638</v>
      </c>
      <c r="G57" s="210" t="s">
        <v>639</v>
      </c>
      <c r="H57" s="166" t="n">
        <v>100</v>
      </c>
      <c r="I57" s="193" t="n">
        <v>38</v>
      </c>
      <c r="J57" s="192"/>
      <c r="K57" s="169"/>
      <c r="L57" s="159" t="s">
        <v>291</v>
      </c>
      <c r="M57" s="170" t="n">
        <v>50</v>
      </c>
      <c r="N57" s="199"/>
      <c r="O57" s="183" t="n">
        <v>21</v>
      </c>
      <c r="P57" s="184"/>
      <c r="Q57" s="184" t="n">
        <v>2</v>
      </c>
      <c r="R57" s="176" t="n">
        <v>12</v>
      </c>
      <c r="S57" s="183" t="n">
        <v>-8</v>
      </c>
      <c r="T57" s="184"/>
      <c r="U57" s="184" t="n">
        <v>-1</v>
      </c>
      <c r="V57" s="176" t="n">
        <v>-4</v>
      </c>
      <c r="W57" s="172"/>
      <c r="X57" s="173"/>
      <c r="Y57" s="174" t="s">
        <v>299</v>
      </c>
      <c r="Z57" s="177" t="n">
        <v>41365</v>
      </c>
      <c r="AA57" s="214" t="s">
        <v>640</v>
      </c>
    </row>
    <row r="58" s="189" customFormat="true" ht="114" hidden="false" customHeight="true" outlineLevel="0" collapsed="false">
      <c r="A58" s="181" t="n">
        <f aca="false">ROW()-2</f>
        <v>56</v>
      </c>
      <c r="B58" s="213" t="s">
        <v>611</v>
      </c>
      <c r="C58" s="180" t="s">
        <v>641</v>
      </c>
      <c r="D58" s="162" t="s">
        <v>642</v>
      </c>
      <c r="E58" s="162" t="s">
        <v>643</v>
      </c>
      <c r="F58" s="204" t="s">
        <v>644</v>
      </c>
      <c r="G58" s="210" t="s">
        <v>645</v>
      </c>
      <c r="H58" s="223" t="n">
        <v>100</v>
      </c>
      <c r="I58" s="224" t="s">
        <v>298</v>
      </c>
      <c r="J58" s="225"/>
      <c r="K58" s="210"/>
      <c r="L58" s="226" t="s">
        <v>291</v>
      </c>
      <c r="M58" s="211" t="n">
        <v>50</v>
      </c>
      <c r="N58" s="227"/>
      <c r="O58" s="228" t="n">
        <v>24</v>
      </c>
      <c r="P58" s="229"/>
      <c r="Q58" s="229"/>
      <c r="R58" s="230" t="n">
        <v>4</v>
      </c>
      <c r="S58" s="228"/>
      <c r="T58" s="229"/>
      <c r="U58" s="229"/>
      <c r="V58" s="230"/>
      <c r="W58" s="231" t="s">
        <v>299</v>
      </c>
      <c r="X58" s="232"/>
      <c r="Y58" s="233"/>
      <c r="Z58" s="177" t="n">
        <v>44470</v>
      </c>
      <c r="AA58" s="214" t="s">
        <v>646</v>
      </c>
    </row>
    <row r="59" customFormat="false" ht="114" hidden="false" customHeight="true" outlineLevel="0" collapsed="false">
      <c r="A59" s="181" t="n">
        <f aca="false">ROW()-2</f>
        <v>57</v>
      </c>
      <c r="B59" s="201" t="s">
        <v>647</v>
      </c>
      <c r="C59" s="180" t="s">
        <v>648</v>
      </c>
      <c r="D59" s="162" t="s">
        <v>649</v>
      </c>
      <c r="E59" s="163" t="s">
        <v>650</v>
      </c>
      <c r="F59" s="164" t="n">
        <v>1160001</v>
      </c>
      <c r="G59" s="165" t="s">
        <v>651</v>
      </c>
      <c r="H59" s="166" t="n">
        <v>80</v>
      </c>
      <c r="I59" s="167" t="s">
        <v>298</v>
      </c>
      <c r="J59" s="168"/>
      <c r="K59" s="169"/>
      <c r="L59" s="159" t="s">
        <v>291</v>
      </c>
      <c r="M59" s="170" t="n">
        <v>20</v>
      </c>
      <c r="N59" s="199" t="s">
        <v>369</v>
      </c>
      <c r="O59" s="172" t="n">
        <v>16</v>
      </c>
      <c r="P59" s="173" t="n">
        <v>4</v>
      </c>
      <c r="Q59" s="173"/>
      <c r="R59" s="174" t="n">
        <v>4</v>
      </c>
      <c r="S59" s="172"/>
      <c r="T59" s="173"/>
      <c r="U59" s="173"/>
      <c r="V59" s="174"/>
      <c r="W59" s="172"/>
      <c r="X59" s="173" t="s">
        <v>299</v>
      </c>
      <c r="Y59" s="202" t="s">
        <v>298</v>
      </c>
      <c r="Z59" s="177" t="n">
        <v>35881</v>
      </c>
      <c r="AA59" s="178" t="s">
        <v>652</v>
      </c>
    </row>
    <row r="60" customFormat="false" ht="114" hidden="false" customHeight="true" outlineLevel="0" collapsed="false">
      <c r="A60" s="181" t="n">
        <f aca="false">ROW()-2</f>
        <v>58</v>
      </c>
      <c r="B60" s="160" t="s">
        <v>653</v>
      </c>
      <c r="C60" s="161" t="s">
        <v>81</v>
      </c>
      <c r="D60" s="162" t="s">
        <v>654</v>
      </c>
      <c r="E60" s="163" t="s">
        <v>655</v>
      </c>
      <c r="F60" s="164" t="n">
        <v>1160013</v>
      </c>
      <c r="G60" s="165" t="s">
        <v>656</v>
      </c>
      <c r="H60" s="166" t="n">
        <v>100</v>
      </c>
      <c r="I60" s="198" t="s">
        <v>300</v>
      </c>
      <c r="J60" s="168"/>
      <c r="K60" s="169"/>
      <c r="L60" s="159" t="s">
        <v>291</v>
      </c>
      <c r="M60" s="170" t="n">
        <v>35</v>
      </c>
      <c r="N60" s="171" t="s">
        <v>298</v>
      </c>
      <c r="O60" s="172" t="n">
        <v>13</v>
      </c>
      <c r="P60" s="173" t="n">
        <v>4</v>
      </c>
      <c r="Q60" s="173" t="n">
        <v>18</v>
      </c>
      <c r="R60" s="174"/>
      <c r="S60" s="172"/>
      <c r="T60" s="173"/>
      <c r="U60" s="173"/>
      <c r="V60" s="174"/>
      <c r="W60" s="172" t="s">
        <v>299</v>
      </c>
      <c r="X60" s="173" t="s">
        <v>300</v>
      </c>
      <c r="Y60" s="176" t="s">
        <v>300</v>
      </c>
      <c r="Z60" s="177" t="n">
        <v>36647</v>
      </c>
      <c r="AA60" s="178" t="s">
        <v>657</v>
      </c>
    </row>
    <row r="61" customFormat="false" ht="114" hidden="false" customHeight="true" outlineLevel="0" collapsed="false">
      <c r="A61" s="181" t="n">
        <f aca="false">ROW()-2</f>
        <v>59</v>
      </c>
      <c r="B61" s="160" t="s">
        <v>658</v>
      </c>
      <c r="C61" s="180" t="s">
        <v>659</v>
      </c>
      <c r="D61" s="162" t="s">
        <v>660</v>
      </c>
      <c r="E61" s="163" t="s">
        <v>661</v>
      </c>
      <c r="F61" s="164" t="n">
        <v>1160003</v>
      </c>
      <c r="G61" s="190" t="s">
        <v>662</v>
      </c>
      <c r="H61" s="166" t="n">
        <v>205</v>
      </c>
      <c r="I61" s="193" t="n">
        <v>60</v>
      </c>
      <c r="J61" s="168"/>
      <c r="K61" s="169"/>
      <c r="L61" s="159" t="s">
        <v>291</v>
      </c>
      <c r="M61" s="170" t="n">
        <v>40</v>
      </c>
      <c r="N61" s="199"/>
      <c r="O61" s="183" t="n">
        <v>41</v>
      </c>
      <c r="P61" s="184"/>
      <c r="Q61" s="184" t="n">
        <v>14</v>
      </c>
      <c r="R61" s="176" t="n">
        <v>13</v>
      </c>
      <c r="S61" s="183" t="n">
        <v>-10</v>
      </c>
      <c r="T61" s="184"/>
      <c r="U61" s="184" t="n">
        <v>-7</v>
      </c>
      <c r="V61" s="176" t="n">
        <v>-6</v>
      </c>
      <c r="W61" s="183"/>
      <c r="X61" s="173" t="s">
        <v>299</v>
      </c>
      <c r="Y61" s="176"/>
      <c r="Z61" s="177" t="n">
        <v>37408</v>
      </c>
      <c r="AA61" s="178" t="s">
        <v>663</v>
      </c>
    </row>
    <row r="62" customFormat="false" ht="114" hidden="false" customHeight="true" outlineLevel="0" collapsed="false">
      <c r="A62" s="181" t="n">
        <f aca="false">ROW()-2</f>
        <v>60</v>
      </c>
      <c r="B62" s="160" t="s">
        <v>664</v>
      </c>
      <c r="C62" s="161" t="s">
        <v>89</v>
      </c>
      <c r="D62" s="162" t="s">
        <v>665</v>
      </c>
      <c r="E62" s="163" t="s">
        <v>666</v>
      </c>
      <c r="F62" s="164" t="n">
        <v>1750084</v>
      </c>
      <c r="G62" s="165" t="s">
        <v>667</v>
      </c>
      <c r="H62" s="166" t="n">
        <v>100</v>
      </c>
      <c r="I62" s="208" t="s">
        <v>298</v>
      </c>
      <c r="J62" s="192"/>
      <c r="K62" s="169"/>
      <c r="L62" s="159" t="s">
        <v>291</v>
      </c>
      <c r="M62" s="170" t="n">
        <v>85</v>
      </c>
      <c r="N62" s="171" t="s">
        <v>298</v>
      </c>
      <c r="O62" s="172" t="n">
        <v>20</v>
      </c>
      <c r="P62" s="173"/>
      <c r="Q62" s="173" t="n">
        <v>5</v>
      </c>
      <c r="R62" s="174" t="n">
        <v>10</v>
      </c>
      <c r="S62" s="172"/>
      <c r="T62" s="173"/>
      <c r="U62" s="173"/>
      <c r="V62" s="174"/>
      <c r="W62" s="197" t="s">
        <v>298</v>
      </c>
      <c r="X62" s="173"/>
      <c r="Y62" s="176" t="s">
        <v>299</v>
      </c>
      <c r="Z62" s="177" t="n">
        <v>35674</v>
      </c>
      <c r="AA62" s="178" t="s">
        <v>668</v>
      </c>
    </row>
    <row r="63" customFormat="false" ht="114" hidden="false" customHeight="true" outlineLevel="0" collapsed="false">
      <c r="A63" s="181" t="n">
        <f aca="false">ROW()-2</f>
        <v>61</v>
      </c>
      <c r="B63" s="160" t="s">
        <v>669</v>
      </c>
      <c r="C63" s="161" t="s">
        <v>94</v>
      </c>
      <c r="D63" s="162" t="s">
        <v>670</v>
      </c>
      <c r="E63" s="163" t="s">
        <v>671</v>
      </c>
      <c r="F63" s="164" t="n">
        <v>1730003</v>
      </c>
      <c r="G63" s="165" t="s">
        <v>672</v>
      </c>
      <c r="H63" s="166" t="n">
        <v>200</v>
      </c>
      <c r="I63" s="193" t="n">
        <v>50</v>
      </c>
      <c r="J63" s="168"/>
      <c r="K63" s="169"/>
      <c r="L63" s="159" t="s">
        <v>291</v>
      </c>
      <c r="M63" s="170" t="n">
        <v>60</v>
      </c>
      <c r="N63" s="171" t="s">
        <v>298</v>
      </c>
      <c r="O63" s="172" t="n">
        <v>40</v>
      </c>
      <c r="P63" s="173"/>
      <c r="Q63" s="173" t="n">
        <v>4</v>
      </c>
      <c r="R63" s="174" t="n">
        <v>32</v>
      </c>
      <c r="S63" s="183" t="n">
        <v>-11</v>
      </c>
      <c r="T63" s="184"/>
      <c r="U63" s="184"/>
      <c r="V63" s="176" t="n">
        <v>-6</v>
      </c>
      <c r="W63" s="172" t="s">
        <v>299</v>
      </c>
      <c r="X63" s="175" t="s">
        <v>298</v>
      </c>
      <c r="Y63" s="176" t="s">
        <v>299</v>
      </c>
      <c r="Z63" s="177" t="n">
        <v>35735</v>
      </c>
      <c r="AA63" s="178" t="s">
        <v>673</v>
      </c>
    </row>
    <row r="64" customFormat="false" ht="114" hidden="false" customHeight="true" outlineLevel="0" collapsed="false">
      <c r="A64" s="181" t="n">
        <f aca="false">ROW()-2</f>
        <v>62</v>
      </c>
      <c r="B64" s="160" t="s">
        <v>674</v>
      </c>
      <c r="C64" s="161" t="s">
        <v>99</v>
      </c>
      <c r="D64" s="162" t="s">
        <v>675</v>
      </c>
      <c r="E64" s="163" t="s">
        <v>676</v>
      </c>
      <c r="F64" s="164" t="n">
        <v>1740046</v>
      </c>
      <c r="G64" s="165" t="s">
        <v>677</v>
      </c>
      <c r="H64" s="166" t="n">
        <v>120</v>
      </c>
      <c r="I64" s="193" t="n">
        <v>76</v>
      </c>
      <c r="J64" s="168"/>
      <c r="K64" s="169"/>
      <c r="L64" s="159" t="s">
        <v>291</v>
      </c>
      <c r="M64" s="170" t="n">
        <v>0</v>
      </c>
      <c r="N64" s="171" t="s">
        <v>298</v>
      </c>
      <c r="O64" s="172" t="n">
        <v>24</v>
      </c>
      <c r="P64" s="173"/>
      <c r="Q64" s="173" t="n">
        <v>6</v>
      </c>
      <c r="R64" s="174" t="n">
        <v>12</v>
      </c>
      <c r="S64" s="183" t="n">
        <v>-7</v>
      </c>
      <c r="T64" s="184"/>
      <c r="U64" s="184" t="n">
        <v>-2</v>
      </c>
      <c r="V64" s="176" t="n">
        <v>-4</v>
      </c>
      <c r="W64" s="197" t="s">
        <v>298</v>
      </c>
      <c r="X64" s="173" t="s">
        <v>300</v>
      </c>
      <c r="Y64" s="176" t="s">
        <v>299</v>
      </c>
      <c r="Z64" s="177" t="n">
        <v>36130</v>
      </c>
      <c r="AA64" s="178" t="s">
        <v>678</v>
      </c>
    </row>
    <row r="65" customFormat="false" ht="114" hidden="false" customHeight="true" outlineLevel="0" collapsed="false">
      <c r="A65" s="181" t="n">
        <f aca="false">ROW()-2</f>
        <v>63</v>
      </c>
      <c r="B65" s="160" t="s">
        <v>679</v>
      </c>
      <c r="C65" s="161" t="s">
        <v>104</v>
      </c>
      <c r="D65" s="162" t="s">
        <v>680</v>
      </c>
      <c r="E65" s="163" t="s">
        <v>681</v>
      </c>
      <c r="F65" s="164" t="n">
        <v>1740063</v>
      </c>
      <c r="G65" s="190" t="s">
        <v>682</v>
      </c>
      <c r="H65" s="166" t="n">
        <v>150</v>
      </c>
      <c r="I65" s="193" t="n">
        <v>50</v>
      </c>
      <c r="J65" s="168"/>
      <c r="K65" s="169"/>
      <c r="L65" s="159" t="s">
        <v>291</v>
      </c>
      <c r="M65" s="170" t="n">
        <v>60</v>
      </c>
      <c r="N65" s="199" t="s">
        <v>300</v>
      </c>
      <c r="O65" s="172" t="n">
        <v>35</v>
      </c>
      <c r="P65" s="173"/>
      <c r="Q65" s="173"/>
      <c r="R65" s="174" t="n">
        <v>10</v>
      </c>
      <c r="S65" s="183" t="n">
        <v>-11</v>
      </c>
      <c r="T65" s="206" t="s">
        <v>298</v>
      </c>
      <c r="U65" s="184"/>
      <c r="V65" s="176" t="n">
        <v>-6</v>
      </c>
      <c r="W65" s="172" t="s">
        <v>300</v>
      </c>
      <c r="X65" s="173" t="s">
        <v>300</v>
      </c>
      <c r="Y65" s="176" t="s">
        <v>300</v>
      </c>
      <c r="Z65" s="177" t="n">
        <v>36770</v>
      </c>
      <c r="AA65" s="178" t="s">
        <v>683</v>
      </c>
    </row>
    <row r="66" customFormat="false" ht="114" hidden="false" customHeight="true" outlineLevel="0" collapsed="false">
      <c r="A66" s="181" t="n">
        <f aca="false">ROW()-2</f>
        <v>64</v>
      </c>
      <c r="B66" s="201" t="s">
        <v>684</v>
      </c>
      <c r="C66" s="180" t="s">
        <v>685</v>
      </c>
      <c r="D66" s="162" t="s">
        <v>686</v>
      </c>
      <c r="E66" s="163" t="s">
        <v>687</v>
      </c>
      <c r="F66" s="194" t="s">
        <v>688</v>
      </c>
      <c r="G66" s="190" t="s">
        <v>689</v>
      </c>
      <c r="H66" s="166" t="n">
        <v>100</v>
      </c>
      <c r="I66" s="198"/>
      <c r="J66" s="168"/>
      <c r="K66" s="169"/>
      <c r="L66" s="159" t="s">
        <v>291</v>
      </c>
      <c r="M66" s="170" t="n">
        <v>50</v>
      </c>
      <c r="N66" s="199" t="s">
        <v>369</v>
      </c>
      <c r="O66" s="183" t="n">
        <v>16</v>
      </c>
      <c r="P66" s="184"/>
      <c r="Q66" s="184" t="n">
        <v>8</v>
      </c>
      <c r="R66" s="176" t="n">
        <v>20</v>
      </c>
      <c r="S66" s="183"/>
      <c r="T66" s="184"/>
      <c r="U66" s="184"/>
      <c r="V66" s="176"/>
      <c r="W66" s="183"/>
      <c r="X66" s="173"/>
      <c r="Y66" s="176"/>
      <c r="Z66" s="177" t="n">
        <v>38231</v>
      </c>
      <c r="AA66" s="178" t="s">
        <v>690</v>
      </c>
    </row>
    <row r="67" customFormat="false" ht="114" hidden="false" customHeight="true" outlineLevel="0" collapsed="false">
      <c r="A67" s="181" t="n">
        <f aca="false">ROW()-2</f>
        <v>65</v>
      </c>
      <c r="B67" s="187" t="s">
        <v>691</v>
      </c>
      <c r="C67" s="180" t="s">
        <v>692</v>
      </c>
      <c r="D67" s="162" t="s">
        <v>693</v>
      </c>
      <c r="E67" s="163" t="s">
        <v>694</v>
      </c>
      <c r="F67" s="194" t="s">
        <v>695</v>
      </c>
      <c r="G67" s="205" t="s">
        <v>696</v>
      </c>
      <c r="H67" s="166" t="n">
        <v>120</v>
      </c>
      <c r="I67" s="198"/>
      <c r="J67" s="168"/>
      <c r="K67" s="169"/>
      <c r="L67" s="159" t="s">
        <v>291</v>
      </c>
      <c r="M67" s="170" t="n">
        <v>20</v>
      </c>
      <c r="N67" s="199"/>
      <c r="O67" s="183"/>
      <c r="P67" s="184"/>
      <c r="Q67" s="184" t="n">
        <v>3</v>
      </c>
      <c r="R67" s="196" t="n">
        <v>114</v>
      </c>
      <c r="S67" s="183"/>
      <c r="T67" s="184"/>
      <c r="U67" s="184"/>
      <c r="V67" s="196"/>
      <c r="W67" s="183"/>
      <c r="X67" s="173"/>
      <c r="Y67" s="176"/>
      <c r="Z67" s="177" t="n">
        <v>38384</v>
      </c>
      <c r="AA67" s="178" t="s">
        <v>697</v>
      </c>
    </row>
    <row r="68" customFormat="false" ht="114" hidden="false" customHeight="true" outlineLevel="0" collapsed="false">
      <c r="A68" s="181" t="n">
        <f aca="false">ROW()-2</f>
        <v>66</v>
      </c>
      <c r="B68" s="187" t="s">
        <v>664</v>
      </c>
      <c r="C68" s="180" t="s">
        <v>118</v>
      </c>
      <c r="D68" s="162" t="s">
        <v>698</v>
      </c>
      <c r="E68" s="162" t="s">
        <v>699</v>
      </c>
      <c r="F68" s="204" t="s">
        <v>700</v>
      </c>
      <c r="G68" s="210" t="s">
        <v>701</v>
      </c>
      <c r="H68" s="166" t="n">
        <v>100</v>
      </c>
      <c r="I68" s="198"/>
      <c r="J68" s="168"/>
      <c r="K68" s="169"/>
      <c r="L68" s="159" t="s">
        <v>291</v>
      </c>
      <c r="M68" s="170" t="n">
        <v>51</v>
      </c>
      <c r="N68" s="199"/>
      <c r="O68" s="183" t="n">
        <v>16</v>
      </c>
      <c r="P68" s="184"/>
      <c r="Q68" s="184"/>
      <c r="R68" s="176" t="n">
        <v>36</v>
      </c>
      <c r="S68" s="183"/>
      <c r="T68" s="184"/>
      <c r="U68" s="184"/>
      <c r="V68" s="176"/>
      <c r="W68" s="183"/>
      <c r="X68" s="173"/>
      <c r="Y68" s="176"/>
      <c r="Z68" s="177" t="n">
        <v>39173</v>
      </c>
      <c r="AA68" s="178" t="s">
        <v>702</v>
      </c>
    </row>
    <row r="69" s="189" customFormat="true" ht="114" hidden="false" customHeight="true" outlineLevel="0" collapsed="false">
      <c r="A69" s="181" t="n">
        <f aca="false">ROW()-2</f>
        <v>67</v>
      </c>
      <c r="B69" s="187" t="s">
        <v>691</v>
      </c>
      <c r="C69" s="180" t="s">
        <v>703</v>
      </c>
      <c r="D69" s="212" t="s">
        <v>704</v>
      </c>
      <c r="E69" s="212" t="s">
        <v>705</v>
      </c>
      <c r="F69" s="181" t="s">
        <v>706</v>
      </c>
      <c r="G69" s="188" t="s">
        <v>707</v>
      </c>
      <c r="H69" s="166" t="n">
        <v>193</v>
      </c>
      <c r="I69" s="198"/>
      <c r="J69" s="168"/>
      <c r="K69" s="169"/>
      <c r="L69" s="159" t="s">
        <v>291</v>
      </c>
      <c r="M69" s="170" t="n">
        <v>20</v>
      </c>
      <c r="N69" s="199"/>
      <c r="O69" s="183"/>
      <c r="P69" s="184" t="n">
        <v>5</v>
      </c>
      <c r="Q69" s="184" t="n">
        <v>89</v>
      </c>
      <c r="R69" s="176"/>
      <c r="S69" s="183"/>
      <c r="T69" s="184"/>
      <c r="U69" s="184"/>
      <c r="V69" s="176"/>
      <c r="W69" s="172" t="s">
        <v>299</v>
      </c>
      <c r="X69" s="173"/>
      <c r="Y69" s="174"/>
      <c r="Z69" s="177" t="n">
        <v>40634</v>
      </c>
      <c r="AA69" s="214" t="s">
        <v>708</v>
      </c>
    </row>
    <row r="70" s="189" customFormat="true" ht="114" hidden="false" customHeight="true" outlineLevel="0" collapsed="false">
      <c r="A70" s="181" t="n">
        <f aca="false">ROW()-2</f>
        <v>68</v>
      </c>
      <c r="B70" s="187" t="s">
        <v>679</v>
      </c>
      <c r="C70" s="180" t="s">
        <v>709</v>
      </c>
      <c r="D70" s="212" t="s">
        <v>710</v>
      </c>
      <c r="E70" s="212" t="s">
        <v>711</v>
      </c>
      <c r="F70" s="181" t="s">
        <v>712</v>
      </c>
      <c r="G70" s="210" t="s">
        <v>713</v>
      </c>
      <c r="H70" s="166" t="n">
        <v>88</v>
      </c>
      <c r="I70" s="191"/>
      <c r="J70" s="192"/>
      <c r="K70" s="218"/>
      <c r="L70" s="159" t="s">
        <v>291</v>
      </c>
      <c r="M70" s="170" t="n">
        <v>99</v>
      </c>
      <c r="N70" s="199"/>
      <c r="O70" s="183" t="n">
        <v>18</v>
      </c>
      <c r="P70" s="184"/>
      <c r="Q70" s="184"/>
      <c r="R70" s="230" t="n">
        <v>16</v>
      </c>
      <c r="S70" s="183"/>
      <c r="T70" s="184"/>
      <c r="U70" s="184"/>
      <c r="V70" s="217"/>
      <c r="W70" s="172"/>
      <c r="X70" s="173"/>
      <c r="Y70" s="174" t="s">
        <v>299</v>
      </c>
      <c r="Z70" s="177" t="n">
        <v>41913</v>
      </c>
      <c r="AA70" s="178" t="s">
        <v>714</v>
      </c>
    </row>
    <row r="71" s="189" customFormat="true" ht="114" hidden="false" customHeight="true" outlineLevel="0" collapsed="false">
      <c r="A71" s="181" t="n">
        <f aca="false">ROW()-2</f>
        <v>69</v>
      </c>
      <c r="B71" s="187" t="s">
        <v>691</v>
      </c>
      <c r="C71" s="180" t="s">
        <v>715</v>
      </c>
      <c r="D71" s="162" t="s">
        <v>716</v>
      </c>
      <c r="E71" s="162" t="s">
        <v>717</v>
      </c>
      <c r="F71" s="204" t="s">
        <v>718</v>
      </c>
      <c r="G71" s="210" t="s">
        <v>719</v>
      </c>
      <c r="H71" s="223" t="n">
        <v>154</v>
      </c>
      <c r="I71" s="234" t="n">
        <v>40</v>
      </c>
      <c r="J71" s="225"/>
      <c r="K71" s="210"/>
      <c r="L71" s="226" t="s">
        <v>291</v>
      </c>
      <c r="M71" s="211" t="n">
        <v>20</v>
      </c>
      <c r="N71" s="227"/>
      <c r="O71" s="228" t="n">
        <v>34</v>
      </c>
      <c r="P71" s="229"/>
      <c r="Q71" s="229" t="n">
        <v>6</v>
      </c>
      <c r="R71" s="230" t="n">
        <v>6</v>
      </c>
      <c r="S71" s="228" t="n">
        <v>-8</v>
      </c>
      <c r="T71" s="229"/>
      <c r="U71" s="229" t="n">
        <v>-2</v>
      </c>
      <c r="V71" s="230" t="n">
        <v>-4</v>
      </c>
      <c r="W71" s="231"/>
      <c r="X71" s="232"/>
      <c r="Y71" s="233"/>
      <c r="Z71" s="177" t="n">
        <v>44652</v>
      </c>
      <c r="AA71" s="178" t="s">
        <v>720</v>
      </c>
    </row>
    <row r="72" customFormat="false" ht="114" hidden="false" customHeight="true" outlineLevel="0" collapsed="false">
      <c r="A72" s="181" t="n">
        <f aca="false">ROW()-2</f>
        <v>70</v>
      </c>
      <c r="B72" s="160" t="s">
        <v>674</v>
      </c>
      <c r="C72" s="161" t="s">
        <v>139</v>
      </c>
      <c r="D72" s="162" t="s">
        <v>721</v>
      </c>
      <c r="E72" s="163" t="s">
        <v>722</v>
      </c>
      <c r="F72" s="164" t="n">
        <v>1780062</v>
      </c>
      <c r="G72" s="165" t="s">
        <v>723</v>
      </c>
      <c r="H72" s="166" t="n">
        <v>98</v>
      </c>
      <c r="I72" s="167" t="s">
        <v>297</v>
      </c>
      <c r="J72" s="168"/>
      <c r="K72" s="169"/>
      <c r="L72" s="159" t="s">
        <v>291</v>
      </c>
      <c r="M72" s="170" t="n">
        <v>20</v>
      </c>
      <c r="N72" s="199"/>
      <c r="O72" s="172" t="n">
        <v>17</v>
      </c>
      <c r="P72" s="173"/>
      <c r="Q72" s="173" t="n">
        <v>10</v>
      </c>
      <c r="R72" s="174" t="n">
        <v>10</v>
      </c>
      <c r="S72" s="172"/>
      <c r="T72" s="173"/>
      <c r="U72" s="173"/>
      <c r="V72" s="174"/>
      <c r="W72" s="172" t="s">
        <v>299</v>
      </c>
      <c r="X72" s="175" t="s">
        <v>298</v>
      </c>
      <c r="Y72" s="176" t="s">
        <v>299</v>
      </c>
      <c r="Z72" s="177" t="n">
        <v>35704</v>
      </c>
      <c r="AA72" s="178" t="s">
        <v>724</v>
      </c>
    </row>
    <row r="73" customFormat="false" ht="114" hidden="false" customHeight="true" outlineLevel="0" collapsed="false">
      <c r="A73" s="181" t="n">
        <f aca="false">ROW()-2</f>
        <v>71</v>
      </c>
      <c r="B73" s="160" t="s">
        <v>725</v>
      </c>
      <c r="C73" s="180" t="s">
        <v>726</v>
      </c>
      <c r="D73" s="162" t="s">
        <v>727</v>
      </c>
      <c r="E73" s="163" t="s">
        <v>728</v>
      </c>
      <c r="F73" s="164" t="n">
        <v>1780061</v>
      </c>
      <c r="G73" s="165" t="s">
        <v>729</v>
      </c>
      <c r="H73" s="166" t="n">
        <v>100</v>
      </c>
      <c r="I73" s="198" t="s">
        <v>300</v>
      </c>
      <c r="J73" s="168"/>
      <c r="K73" s="169"/>
      <c r="L73" s="159" t="s">
        <v>291</v>
      </c>
      <c r="M73" s="170" t="n">
        <v>65</v>
      </c>
      <c r="N73" s="171" t="s">
        <v>298</v>
      </c>
      <c r="O73" s="172" t="n">
        <v>18</v>
      </c>
      <c r="P73" s="173"/>
      <c r="Q73" s="173" t="n">
        <v>9</v>
      </c>
      <c r="R73" s="174" t="n">
        <v>10</v>
      </c>
      <c r="S73" s="172"/>
      <c r="T73" s="173"/>
      <c r="U73" s="173"/>
      <c r="V73" s="174"/>
      <c r="W73" s="172" t="s">
        <v>300</v>
      </c>
      <c r="X73" s="173" t="s">
        <v>299</v>
      </c>
      <c r="Y73" s="176" t="s">
        <v>299</v>
      </c>
      <c r="Z73" s="177" t="n">
        <v>36039</v>
      </c>
      <c r="AA73" s="178" t="s">
        <v>730</v>
      </c>
    </row>
    <row r="74" customFormat="false" ht="114" hidden="false" customHeight="true" outlineLevel="0" collapsed="false">
      <c r="A74" s="181" t="n">
        <f aca="false">ROW()-2</f>
        <v>72</v>
      </c>
      <c r="B74" s="160" t="s">
        <v>731</v>
      </c>
      <c r="C74" s="161" t="s">
        <v>149</v>
      </c>
      <c r="D74" s="162" t="s">
        <v>732</v>
      </c>
      <c r="E74" s="163" t="s">
        <v>733</v>
      </c>
      <c r="F74" s="164" t="n">
        <v>1760002</v>
      </c>
      <c r="G74" s="190" t="s">
        <v>734</v>
      </c>
      <c r="H74" s="166" t="n">
        <v>92</v>
      </c>
      <c r="I74" s="208" t="s">
        <v>297</v>
      </c>
      <c r="J74" s="192"/>
      <c r="K74" s="169"/>
      <c r="L74" s="159" t="s">
        <v>291</v>
      </c>
      <c r="M74" s="170" t="n">
        <v>36</v>
      </c>
      <c r="N74" s="199"/>
      <c r="O74" s="172" t="n">
        <v>16</v>
      </c>
      <c r="P74" s="173" t="n">
        <v>1</v>
      </c>
      <c r="Q74" s="173" t="n">
        <v>6</v>
      </c>
      <c r="R74" s="174" t="n">
        <v>13</v>
      </c>
      <c r="S74" s="172"/>
      <c r="T74" s="173"/>
      <c r="U74" s="173"/>
      <c r="V74" s="174"/>
      <c r="W74" s="172" t="s">
        <v>300</v>
      </c>
      <c r="X74" s="173" t="s">
        <v>299</v>
      </c>
      <c r="Y74" s="176" t="s">
        <v>299</v>
      </c>
      <c r="Z74" s="177" t="n">
        <v>36465</v>
      </c>
      <c r="AA74" s="178" t="s">
        <v>735</v>
      </c>
    </row>
    <row r="75" customFormat="false" ht="114" hidden="false" customHeight="true" outlineLevel="0" collapsed="false">
      <c r="A75" s="181" t="n">
        <f aca="false">ROW()-2</f>
        <v>73</v>
      </c>
      <c r="B75" s="160" t="s">
        <v>606</v>
      </c>
      <c r="C75" s="180" t="s">
        <v>736</v>
      </c>
      <c r="D75" s="162" t="s">
        <v>737</v>
      </c>
      <c r="E75" s="163" t="s">
        <v>738</v>
      </c>
      <c r="F75" s="235" t="n">
        <v>1790083</v>
      </c>
      <c r="G75" s="210" t="s">
        <v>739</v>
      </c>
      <c r="H75" s="166" t="n">
        <v>150</v>
      </c>
      <c r="I75" s="193" t="n">
        <v>67</v>
      </c>
      <c r="J75" s="168"/>
      <c r="K75" s="169"/>
      <c r="L75" s="159" t="s">
        <v>291</v>
      </c>
      <c r="M75" s="170" t="n">
        <v>42</v>
      </c>
      <c r="N75" s="199" t="s">
        <v>300</v>
      </c>
      <c r="O75" s="183" t="n">
        <v>33</v>
      </c>
      <c r="P75" s="236"/>
      <c r="Q75" s="184" t="n">
        <v>5</v>
      </c>
      <c r="R75" s="176" t="n">
        <v>8</v>
      </c>
      <c r="S75" s="183" t="n">
        <v>-14</v>
      </c>
      <c r="T75" s="236"/>
      <c r="U75" s="184" t="n">
        <v>-2</v>
      </c>
      <c r="V75" s="176" t="n">
        <v>-7</v>
      </c>
      <c r="W75" s="172"/>
      <c r="X75" s="173"/>
      <c r="Y75" s="176" t="s">
        <v>299</v>
      </c>
      <c r="Z75" s="177" t="n">
        <v>36800</v>
      </c>
      <c r="AA75" s="178" t="s">
        <v>740</v>
      </c>
    </row>
    <row r="76" customFormat="false" ht="114" hidden="false" customHeight="true" outlineLevel="0" collapsed="false">
      <c r="A76" s="181" t="n">
        <f aca="false">ROW()-2</f>
        <v>74</v>
      </c>
      <c r="B76" s="160" t="s">
        <v>741</v>
      </c>
      <c r="C76" s="161" t="s">
        <v>742</v>
      </c>
      <c r="D76" s="162" t="s">
        <v>743</v>
      </c>
      <c r="E76" s="163" t="s">
        <v>744</v>
      </c>
      <c r="F76" s="164" t="n">
        <v>1770033</v>
      </c>
      <c r="G76" s="190" t="s">
        <v>745</v>
      </c>
      <c r="H76" s="166" t="n">
        <v>100</v>
      </c>
      <c r="I76" s="198" t="s">
        <v>300</v>
      </c>
      <c r="J76" s="168"/>
      <c r="K76" s="169"/>
      <c r="L76" s="159" t="s">
        <v>291</v>
      </c>
      <c r="M76" s="170" t="n">
        <v>80</v>
      </c>
      <c r="N76" s="199" t="s">
        <v>300</v>
      </c>
      <c r="O76" s="172" t="n">
        <v>22</v>
      </c>
      <c r="P76" s="173"/>
      <c r="Q76" s="173" t="n">
        <v>4</v>
      </c>
      <c r="R76" s="174" t="n">
        <v>4</v>
      </c>
      <c r="S76" s="172"/>
      <c r="T76" s="173"/>
      <c r="U76" s="173"/>
      <c r="V76" s="174"/>
      <c r="W76" s="172"/>
      <c r="X76" s="173"/>
      <c r="Y76" s="176"/>
      <c r="Z76" s="177" t="n">
        <v>37196</v>
      </c>
      <c r="AA76" s="178" t="s">
        <v>746</v>
      </c>
    </row>
    <row r="77" s="189" customFormat="true" ht="114" hidden="false" customHeight="true" outlineLevel="0" collapsed="false">
      <c r="A77" s="181" t="n">
        <f aca="false">ROW()-2</f>
        <v>75</v>
      </c>
      <c r="B77" s="187" t="s">
        <v>372</v>
      </c>
      <c r="C77" s="180" t="s">
        <v>747</v>
      </c>
      <c r="D77" s="162" t="s">
        <v>748</v>
      </c>
      <c r="E77" s="162" t="s">
        <v>749</v>
      </c>
      <c r="F77" s="164" t="n">
        <v>1790074</v>
      </c>
      <c r="G77" s="188" t="s">
        <v>750</v>
      </c>
      <c r="H77" s="166" t="n">
        <v>100</v>
      </c>
      <c r="I77" s="198"/>
      <c r="J77" s="168"/>
      <c r="K77" s="169"/>
      <c r="L77" s="159" t="s">
        <v>291</v>
      </c>
      <c r="M77" s="170" t="n">
        <v>55</v>
      </c>
      <c r="N77" s="199"/>
      <c r="O77" s="183" t="n">
        <v>18</v>
      </c>
      <c r="P77" s="184"/>
      <c r="Q77" s="184" t="n">
        <v>2</v>
      </c>
      <c r="R77" s="176" t="n">
        <v>24</v>
      </c>
      <c r="S77" s="183"/>
      <c r="T77" s="184"/>
      <c r="U77" s="184"/>
      <c r="V77" s="176"/>
      <c r="W77" s="183"/>
      <c r="X77" s="173"/>
      <c r="Y77" s="176"/>
      <c r="Z77" s="177" t="n">
        <v>39356</v>
      </c>
      <c r="AA77" s="178" t="s">
        <v>751</v>
      </c>
    </row>
    <row r="78" s="189" customFormat="true" ht="114" hidden="false" customHeight="true" outlineLevel="0" collapsed="false">
      <c r="A78" s="181" t="n">
        <f aca="false">ROW()-2</f>
        <v>76</v>
      </c>
      <c r="B78" s="187" t="s">
        <v>338</v>
      </c>
      <c r="C78" s="161" t="s">
        <v>169</v>
      </c>
      <c r="D78" s="162" t="s">
        <v>752</v>
      </c>
      <c r="E78" s="162" t="s">
        <v>753</v>
      </c>
      <c r="F78" s="164" t="n">
        <v>1770044</v>
      </c>
      <c r="G78" s="188" t="s">
        <v>754</v>
      </c>
      <c r="H78" s="166" t="n">
        <v>123</v>
      </c>
      <c r="I78" s="198"/>
      <c r="J78" s="168"/>
      <c r="K78" s="169"/>
      <c r="L78" s="159" t="s">
        <v>291</v>
      </c>
      <c r="M78" s="170" t="n">
        <v>36</v>
      </c>
      <c r="N78" s="199"/>
      <c r="O78" s="183" t="n">
        <v>27</v>
      </c>
      <c r="P78" s="184"/>
      <c r="Q78" s="184"/>
      <c r="R78" s="176" t="n">
        <v>15</v>
      </c>
      <c r="S78" s="183"/>
      <c r="T78" s="184"/>
      <c r="U78" s="184"/>
      <c r="V78" s="176"/>
      <c r="W78" s="172"/>
      <c r="X78" s="173"/>
      <c r="Y78" s="176"/>
      <c r="Z78" s="177" t="n">
        <v>40269</v>
      </c>
      <c r="AA78" s="178" t="s">
        <v>755</v>
      </c>
    </row>
    <row r="79" s="189" customFormat="true" ht="114" hidden="false" customHeight="true" outlineLevel="0" collapsed="false">
      <c r="A79" s="181" t="n">
        <f aca="false">ROW()-2</f>
        <v>77</v>
      </c>
      <c r="B79" s="187" t="s">
        <v>756</v>
      </c>
      <c r="C79" s="180" t="s">
        <v>757</v>
      </c>
      <c r="D79" s="162" t="s">
        <v>758</v>
      </c>
      <c r="E79" s="162" t="s">
        <v>759</v>
      </c>
      <c r="F79" s="181" t="s">
        <v>760</v>
      </c>
      <c r="G79" s="188" t="s">
        <v>761</v>
      </c>
      <c r="H79" s="166" t="n">
        <v>53</v>
      </c>
      <c r="I79" s="198"/>
      <c r="J79" s="168"/>
      <c r="K79" s="169"/>
      <c r="L79" s="159" t="s">
        <v>291</v>
      </c>
      <c r="M79" s="170" t="n">
        <v>20</v>
      </c>
      <c r="N79" s="199"/>
      <c r="O79" s="183" t="n">
        <v>10</v>
      </c>
      <c r="P79" s="184" t="n">
        <v>3</v>
      </c>
      <c r="Q79" s="184" t="n">
        <v>2</v>
      </c>
      <c r="R79" s="176"/>
      <c r="S79" s="183"/>
      <c r="T79" s="184"/>
      <c r="U79" s="184"/>
      <c r="V79" s="176"/>
      <c r="W79" s="172" t="s">
        <v>299</v>
      </c>
      <c r="X79" s="173"/>
      <c r="Y79" s="174"/>
      <c r="Z79" s="177" t="n">
        <v>40634</v>
      </c>
      <c r="AA79" s="178" t="s">
        <v>762</v>
      </c>
    </row>
    <row r="80" s="189" customFormat="true" ht="114" hidden="false" customHeight="true" outlineLevel="0" collapsed="false">
      <c r="A80" s="181" t="n">
        <f aca="false">ROW()-2</f>
        <v>78</v>
      </c>
      <c r="B80" s="187" t="s">
        <v>447</v>
      </c>
      <c r="C80" s="180" t="s">
        <v>763</v>
      </c>
      <c r="D80" s="212" t="s">
        <v>764</v>
      </c>
      <c r="E80" s="212" t="s">
        <v>765</v>
      </c>
      <c r="F80" s="181" t="s">
        <v>766</v>
      </c>
      <c r="G80" s="210" t="s">
        <v>767</v>
      </c>
      <c r="H80" s="166" t="n">
        <v>150</v>
      </c>
      <c r="I80" s="191"/>
      <c r="J80" s="192"/>
      <c r="K80" s="169"/>
      <c r="L80" s="159" t="s">
        <v>291</v>
      </c>
      <c r="M80" s="170" t="n">
        <v>20</v>
      </c>
      <c r="N80" s="199"/>
      <c r="O80" s="183" t="n">
        <v>27</v>
      </c>
      <c r="P80" s="184" t="n">
        <v>2</v>
      </c>
      <c r="Q80" s="184" t="n">
        <v>8</v>
      </c>
      <c r="R80" s="176" t="n">
        <v>20</v>
      </c>
      <c r="S80" s="183"/>
      <c r="T80" s="184"/>
      <c r="U80" s="184"/>
      <c r="V80" s="176"/>
      <c r="W80" s="172"/>
      <c r="X80" s="173"/>
      <c r="Y80" s="174" t="s">
        <v>299</v>
      </c>
      <c r="Z80" s="177" t="n">
        <v>41548</v>
      </c>
      <c r="AA80" s="178" t="s">
        <v>768</v>
      </c>
    </row>
    <row r="81" s="189" customFormat="true" ht="114" hidden="false" customHeight="true" outlineLevel="0" collapsed="false">
      <c r="A81" s="181" t="n">
        <f aca="false">ROW()-2</f>
        <v>79</v>
      </c>
      <c r="B81" s="187" t="s">
        <v>756</v>
      </c>
      <c r="C81" s="180" t="s">
        <v>769</v>
      </c>
      <c r="D81" s="212" t="s">
        <v>770</v>
      </c>
      <c r="E81" s="212" t="s">
        <v>771</v>
      </c>
      <c r="F81" s="181" t="s">
        <v>760</v>
      </c>
      <c r="G81" s="210" t="s">
        <v>772</v>
      </c>
      <c r="H81" s="166" t="n">
        <v>20</v>
      </c>
      <c r="I81" s="191"/>
      <c r="J81" s="192"/>
      <c r="K81" s="237" t="s">
        <v>773</v>
      </c>
      <c r="L81" s="159" t="s">
        <v>291</v>
      </c>
      <c r="M81" s="170" t="n">
        <v>6</v>
      </c>
      <c r="N81" s="199"/>
      <c r="O81" s="183" t="n">
        <v>2</v>
      </c>
      <c r="P81" s="184" t="n">
        <v>2</v>
      </c>
      <c r="Q81" s="184" t="n">
        <v>2</v>
      </c>
      <c r="R81" s="176" t="n">
        <v>2</v>
      </c>
      <c r="S81" s="183"/>
      <c r="T81" s="184"/>
      <c r="U81" s="184"/>
      <c r="V81" s="176"/>
      <c r="W81" s="172"/>
      <c r="X81" s="173"/>
      <c r="Y81" s="174" t="s">
        <v>299</v>
      </c>
      <c r="Z81" s="177" t="n">
        <v>41671</v>
      </c>
      <c r="AA81" s="178" t="s">
        <v>774</v>
      </c>
    </row>
    <row r="82" s="189" customFormat="true" ht="114" hidden="false" customHeight="true" outlineLevel="0" collapsed="false">
      <c r="A82" s="181" t="n">
        <f aca="false">ROW()-2</f>
        <v>80</v>
      </c>
      <c r="B82" s="187" t="s">
        <v>775</v>
      </c>
      <c r="C82" s="180" t="s">
        <v>776</v>
      </c>
      <c r="D82" s="212" t="s">
        <v>777</v>
      </c>
      <c r="E82" s="212" t="s">
        <v>778</v>
      </c>
      <c r="F82" s="181" t="s">
        <v>779</v>
      </c>
      <c r="G82" s="210" t="s">
        <v>780</v>
      </c>
      <c r="H82" s="166" t="n">
        <v>94</v>
      </c>
      <c r="I82" s="191"/>
      <c r="J82" s="192"/>
      <c r="K82" s="237"/>
      <c r="L82" s="159" t="s">
        <v>291</v>
      </c>
      <c r="M82" s="170" t="n">
        <v>20</v>
      </c>
      <c r="N82" s="199"/>
      <c r="O82" s="183" t="n">
        <v>18</v>
      </c>
      <c r="P82" s="184"/>
      <c r="Q82" s="184" t="n">
        <v>8</v>
      </c>
      <c r="R82" s="176" t="n">
        <v>6</v>
      </c>
      <c r="S82" s="183"/>
      <c r="T82" s="184"/>
      <c r="U82" s="184"/>
      <c r="V82" s="176"/>
      <c r="W82" s="172"/>
      <c r="X82" s="173"/>
      <c r="Y82" s="174" t="s">
        <v>299</v>
      </c>
      <c r="Z82" s="177" t="n">
        <v>41699</v>
      </c>
      <c r="AA82" s="178" t="s">
        <v>781</v>
      </c>
    </row>
    <row r="83" s="189" customFormat="true" ht="114" hidden="false" customHeight="true" outlineLevel="0" collapsed="false">
      <c r="A83" s="181" t="n">
        <f aca="false">ROW()-2</f>
        <v>81</v>
      </c>
      <c r="B83" s="187" t="s">
        <v>782</v>
      </c>
      <c r="C83" s="180" t="s">
        <v>783</v>
      </c>
      <c r="D83" s="212" t="s">
        <v>784</v>
      </c>
      <c r="E83" s="212" t="s">
        <v>785</v>
      </c>
      <c r="F83" s="181" t="s">
        <v>786</v>
      </c>
      <c r="G83" s="210" t="s">
        <v>787</v>
      </c>
      <c r="H83" s="166" t="n">
        <v>56</v>
      </c>
      <c r="I83" s="191"/>
      <c r="J83" s="192"/>
      <c r="K83" s="237"/>
      <c r="L83" s="159" t="s">
        <v>291</v>
      </c>
      <c r="M83" s="170" t="n">
        <v>55</v>
      </c>
      <c r="N83" s="199"/>
      <c r="O83" s="183" t="n">
        <v>12</v>
      </c>
      <c r="P83" s="184"/>
      <c r="Q83" s="184"/>
      <c r="R83" s="176" t="n">
        <v>8</v>
      </c>
      <c r="S83" s="183"/>
      <c r="T83" s="184"/>
      <c r="U83" s="184"/>
      <c r="V83" s="217"/>
      <c r="W83" s="172"/>
      <c r="X83" s="173"/>
      <c r="Y83" s="174" t="s">
        <v>299</v>
      </c>
      <c r="Z83" s="177" t="n">
        <v>42125</v>
      </c>
      <c r="AA83" s="178" t="s">
        <v>788</v>
      </c>
    </row>
    <row r="84" s="189" customFormat="true" ht="114" hidden="false" customHeight="true" outlineLevel="0" collapsed="false">
      <c r="A84" s="181" t="n">
        <f aca="false">ROW()-2</f>
        <v>82</v>
      </c>
      <c r="B84" s="187" t="s">
        <v>789</v>
      </c>
      <c r="C84" s="180" t="s">
        <v>790</v>
      </c>
      <c r="D84" s="212" t="s">
        <v>791</v>
      </c>
      <c r="E84" s="212" t="s">
        <v>792</v>
      </c>
      <c r="F84" s="181" t="s">
        <v>793</v>
      </c>
      <c r="G84" s="210" t="s">
        <v>794</v>
      </c>
      <c r="H84" s="166" t="n">
        <v>100</v>
      </c>
      <c r="I84" s="191"/>
      <c r="J84" s="192"/>
      <c r="K84" s="237"/>
      <c r="L84" s="159" t="s">
        <v>291</v>
      </c>
      <c r="M84" s="170" t="n">
        <v>60</v>
      </c>
      <c r="N84" s="199"/>
      <c r="O84" s="183" t="n">
        <v>20</v>
      </c>
      <c r="P84" s="184"/>
      <c r="Q84" s="184" t="n">
        <v>8</v>
      </c>
      <c r="R84" s="176" t="n">
        <v>4</v>
      </c>
      <c r="S84" s="183"/>
      <c r="T84" s="184"/>
      <c r="U84" s="184"/>
      <c r="V84" s="217"/>
      <c r="W84" s="172"/>
      <c r="X84" s="173"/>
      <c r="Y84" s="174"/>
      <c r="Z84" s="177" t="n">
        <v>42339</v>
      </c>
      <c r="AA84" s="178" t="s">
        <v>795</v>
      </c>
    </row>
    <row r="85" s="189" customFormat="true" ht="114" hidden="false" customHeight="true" outlineLevel="0" collapsed="false">
      <c r="A85" s="181" t="n">
        <f aca="false">ROW()-2</f>
        <v>83</v>
      </c>
      <c r="B85" s="187" t="s">
        <v>782</v>
      </c>
      <c r="C85" s="180" t="s">
        <v>796</v>
      </c>
      <c r="D85" s="212" t="s">
        <v>797</v>
      </c>
      <c r="E85" s="212" t="s">
        <v>798</v>
      </c>
      <c r="F85" s="181" t="s">
        <v>799</v>
      </c>
      <c r="G85" s="210" t="s">
        <v>800</v>
      </c>
      <c r="H85" s="166" t="n">
        <v>80</v>
      </c>
      <c r="I85" s="191"/>
      <c r="J85" s="192"/>
      <c r="K85" s="237"/>
      <c r="L85" s="159" t="s">
        <v>291</v>
      </c>
      <c r="M85" s="170" t="n">
        <v>40</v>
      </c>
      <c r="N85" s="199"/>
      <c r="O85" s="183" t="n">
        <v>19</v>
      </c>
      <c r="P85" s="184"/>
      <c r="Q85" s="184"/>
      <c r="R85" s="176" t="n">
        <v>4</v>
      </c>
      <c r="S85" s="183"/>
      <c r="T85" s="184"/>
      <c r="U85" s="184"/>
      <c r="V85" s="217"/>
      <c r="W85" s="172" t="s">
        <v>299</v>
      </c>
      <c r="X85" s="173"/>
      <c r="Y85" s="174" t="s">
        <v>299</v>
      </c>
      <c r="Z85" s="177" t="n">
        <v>42826</v>
      </c>
      <c r="AA85" s="178" t="s">
        <v>801</v>
      </c>
    </row>
    <row r="86" customFormat="false" ht="114" hidden="false" customHeight="true" outlineLevel="0" collapsed="false">
      <c r="A86" s="181" t="n">
        <f aca="false">ROW()-2</f>
        <v>84</v>
      </c>
      <c r="B86" s="160" t="s">
        <v>802</v>
      </c>
      <c r="C86" s="161" t="s">
        <v>210</v>
      </c>
      <c r="D86" s="162" t="s">
        <v>803</v>
      </c>
      <c r="E86" s="163" t="s">
        <v>804</v>
      </c>
      <c r="F86" s="164" t="n">
        <v>1200022</v>
      </c>
      <c r="G86" s="165" t="s">
        <v>805</v>
      </c>
      <c r="H86" s="166" t="n">
        <v>54</v>
      </c>
      <c r="I86" s="167" t="s">
        <v>298</v>
      </c>
      <c r="J86" s="168"/>
      <c r="K86" s="169"/>
      <c r="L86" s="159" t="s">
        <v>291</v>
      </c>
      <c r="M86" s="170" t="n">
        <v>40</v>
      </c>
      <c r="N86" s="199"/>
      <c r="O86" s="172" t="n">
        <v>9</v>
      </c>
      <c r="P86" s="173" t="n">
        <v>4</v>
      </c>
      <c r="Q86" s="173"/>
      <c r="R86" s="174" t="n">
        <v>6</v>
      </c>
      <c r="S86" s="172"/>
      <c r="T86" s="173"/>
      <c r="U86" s="173"/>
      <c r="V86" s="174"/>
      <c r="W86" s="172"/>
      <c r="X86" s="175" t="s">
        <v>298</v>
      </c>
      <c r="Y86" s="202" t="s">
        <v>298</v>
      </c>
      <c r="Z86" s="177" t="n">
        <v>34961</v>
      </c>
      <c r="AA86" s="178" t="s">
        <v>806</v>
      </c>
    </row>
    <row r="87" customFormat="false" ht="114" hidden="false" customHeight="true" outlineLevel="0" collapsed="false">
      <c r="A87" s="238" t="n">
        <f aca="false">ROW()-2</f>
        <v>85</v>
      </c>
      <c r="B87" s="201" t="s">
        <v>807</v>
      </c>
      <c r="C87" s="180" t="s">
        <v>808</v>
      </c>
      <c r="D87" s="162" t="s">
        <v>809</v>
      </c>
      <c r="E87" s="163" t="s">
        <v>810</v>
      </c>
      <c r="F87" s="239" t="n">
        <v>1210064</v>
      </c>
      <c r="G87" s="165" t="s">
        <v>811</v>
      </c>
      <c r="H87" s="166" t="n">
        <v>92</v>
      </c>
      <c r="I87" s="167" t="s">
        <v>297</v>
      </c>
      <c r="J87" s="240"/>
      <c r="K87" s="241"/>
      <c r="L87" s="238" t="s">
        <v>291</v>
      </c>
      <c r="M87" s="170" t="n">
        <v>0</v>
      </c>
      <c r="N87" s="171" t="s">
        <v>298</v>
      </c>
      <c r="O87" s="242" t="n">
        <v>18</v>
      </c>
      <c r="P87" s="243"/>
      <c r="Q87" s="243" t="n">
        <v>9</v>
      </c>
      <c r="R87" s="244" t="n">
        <v>2</v>
      </c>
      <c r="S87" s="242"/>
      <c r="T87" s="243"/>
      <c r="U87" s="243"/>
      <c r="V87" s="244"/>
      <c r="W87" s="242" t="s">
        <v>299</v>
      </c>
      <c r="X87" s="175" t="s">
        <v>298</v>
      </c>
      <c r="Y87" s="176" t="s">
        <v>299</v>
      </c>
      <c r="Z87" s="245" t="n">
        <v>35135</v>
      </c>
      <c r="AA87" s="178" t="s">
        <v>812</v>
      </c>
    </row>
    <row r="88" customFormat="false" ht="114" hidden="false" customHeight="true" outlineLevel="0" collapsed="false">
      <c r="A88" s="181" t="n">
        <f aca="false">ROW()-2</f>
        <v>86</v>
      </c>
      <c r="B88" s="160" t="s">
        <v>634</v>
      </c>
      <c r="C88" s="161" t="s">
        <v>221</v>
      </c>
      <c r="D88" s="162" t="s">
        <v>813</v>
      </c>
      <c r="E88" s="163" t="s">
        <v>814</v>
      </c>
      <c r="F88" s="164" t="n">
        <v>1230851</v>
      </c>
      <c r="G88" s="165" t="s">
        <v>815</v>
      </c>
      <c r="H88" s="166" t="n">
        <v>120</v>
      </c>
      <c r="I88" s="208" t="s">
        <v>298</v>
      </c>
      <c r="J88" s="192"/>
      <c r="K88" s="169"/>
      <c r="L88" s="159" t="s">
        <v>291</v>
      </c>
      <c r="M88" s="170" t="n">
        <v>60</v>
      </c>
      <c r="N88" s="199"/>
      <c r="O88" s="172" t="n">
        <v>26</v>
      </c>
      <c r="P88" s="173"/>
      <c r="Q88" s="173" t="n">
        <v>3</v>
      </c>
      <c r="R88" s="174" t="n">
        <v>10</v>
      </c>
      <c r="S88" s="172"/>
      <c r="T88" s="173"/>
      <c r="U88" s="173"/>
      <c r="V88" s="174"/>
      <c r="W88" s="197" t="s">
        <v>298</v>
      </c>
      <c r="X88" s="173" t="s">
        <v>299</v>
      </c>
      <c r="Y88" s="176"/>
      <c r="Z88" s="177" t="n">
        <v>35307</v>
      </c>
      <c r="AA88" s="178" t="s">
        <v>816</v>
      </c>
    </row>
    <row r="89" customFormat="false" ht="114" hidden="false" customHeight="true" outlineLevel="0" collapsed="false">
      <c r="A89" s="181" t="n">
        <f aca="false">ROW()-2</f>
        <v>87</v>
      </c>
      <c r="B89" s="160" t="s">
        <v>817</v>
      </c>
      <c r="C89" s="161" t="s">
        <v>224</v>
      </c>
      <c r="D89" s="162" t="s">
        <v>818</v>
      </c>
      <c r="E89" s="163" t="s">
        <v>819</v>
      </c>
      <c r="F89" s="164" t="n">
        <v>1230845</v>
      </c>
      <c r="G89" s="165" t="s">
        <v>820</v>
      </c>
      <c r="H89" s="166" t="n">
        <v>100</v>
      </c>
      <c r="I89" s="167" t="s">
        <v>298</v>
      </c>
      <c r="J89" s="168"/>
      <c r="K89" s="169"/>
      <c r="L89" s="159" t="s">
        <v>291</v>
      </c>
      <c r="M89" s="170" t="n">
        <v>60</v>
      </c>
      <c r="N89" s="199"/>
      <c r="O89" s="172" t="n">
        <v>22</v>
      </c>
      <c r="P89" s="173"/>
      <c r="Q89" s="173" t="n">
        <v>4</v>
      </c>
      <c r="R89" s="174" t="n">
        <v>4</v>
      </c>
      <c r="S89" s="172"/>
      <c r="T89" s="173"/>
      <c r="U89" s="173"/>
      <c r="V89" s="174"/>
      <c r="W89" s="172" t="s">
        <v>299</v>
      </c>
      <c r="X89" s="175" t="s">
        <v>298</v>
      </c>
      <c r="Y89" s="176" t="s">
        <v>300</v>
      </c>
      <c r="Z89" s="177" t="n">
        <v>35874</v>
      </c>
      <c r="AA89" s="178" t="s">
        <v>821</v>
      </c>
    </row>
    <row r="90" customFormat="false" ht="114" hidden="false" customHeight="true" outlineLevel="0" collapsed="false">
      <c r="A90" s="181" t="n">
        <f aca="false">ROW()-2</f>
        <v>88</v>
      </c>
      <c r="B90" s="160" t="s">
        <v>822</v>
      </c>
      <c r="C90" s="246" t="s">
        <v>229</v>
      </c>
      <c r="D90" s="162" t="s">
        <v>823</v>
      </c>
      <c r="E90" s="163" t="s">
        <v>824</v>
      </c>
      <c r="F90" s="164" t="n">
        <v>1200001</v>
      </c>
      <c r="G90" s="165" t="s">
        <v>825</v>
      </c>
      <c r="H90" s="166" t="n">
        <v>95</v>
      </c>
      <c r="I90" s="193" t="n">
        <v>41</v>
      </c>
      <c r="J90" s="168"/>
      <c r="K90" s="169"/>
      <c r="L90" s="159" t="s">
        <v>291</v>
      </c>
      <c r="M90" s="170" t="n">
        <v>25</v>
      </c>
      <c r="N90" s="171" t="s">
        <v>298</v>
      </c>
      <c r="O90" s="172" t="n">
        <v>21</v>
      </c>
      <c r="P90" s="173"/>
      <c r="Q90" s="173"/>
      <c r="R90" s="174" t="n">
        <v>11</v>
      </c>
      <c r="S90" s="183" t="n">
        <v>-9</v>
      </c>
      <c r="T90" s="206" t="s">
        <v>298</v>
      </c>
      <c r="U90" s="184" t="s">
        <v>300</v>
      </c>
      <c r="V90" s="176" t="n">
        <v>-5</v>
      </c>
      <c r="W90" s="197" t="s">
        <v>298</v>
      </c>
      <c r="X90" s="173" t="s">
        <v>300</v>
      </c>
      <c r="Y90" s="176" t="s">
        <v>300</v>
      </c>
      <c r="Z90" s="177" t="n">
        <v>36430</v>
      </c>
      <c r="AA90" s="178" t="s">
        <v>826</v>
      </c>
    </row>
    <row r="91" customFormat="false" ht="114" hidden="false" customHeight="true" outlineLevel="0" collapsed="false">
      <c r="A91" s="238" t="n">
        <f aca="false">ROW()-2</f>
        <v>89</v>
      </c>
      <c r="B91" s="201" t="s">
        <v>827</v>
      </c>
      <c r="C91" s="161" t="s">
        <v>233</v>
      </c>
      <c r="D91" s="212" t="s">
        <v>828</v>
      </c>
      <c r="E91" s="247" t="s">
        <v>829</v>
      </c>
      <c r="F91" s="248" t="n">
        <v>1230841</v>
      </c>
      <c r="G91" s="188" t="s">
        <v>830</v>
      </c>
      <c r="H91" s="166" t="n">
        <v>100</v>
      </c>
      <c r="I91" s="193" t="n">
        <v>34</v>
      </c>
      <c r="J91" s="240"/>
      <c r="K91" s="241"/>
      <c r="L91" s="238" t="s">
        <v>291</v>
      </c>
      <c r="M91" s="249" t="n">
        <v>0</v>
      </c>
      <c r="N91" s="171"/>
      <c r="O91" s="250" t="n">
        <v>18</v>
      </c>
      <c r="P91" s="251"/>
      <c r="Q91" s="251" t="n">
        <v>8</v>
      </c>
      <c r="R91" s="176" t="n">
        <v>12</v>
      </c>
      <c r="S91" s="250" t="n">
        <v>-6</v>
      </c>
      <c r="T91" s="251"/>
      <c r="U91" s="251" t="n">
        <v>-3</v>
      </c>
      <c r="V91" s="176" t="n">
        <v>-4</v>
      </c>
      <c r="W91" s="242"/>
      <c r="X91" s="243"/>
      <c r="Y91" s="244"/>
      <c r="Z91" s="245" t="n">
        <v>36982</v>
      </c>
      <c r="AA91" s="178" t="s">
        <v>831</v>
      </c>
    </row>
    <row r="92" customFormat="false" ht="114" hidden="false" customHeight="true" outlineLevel="0" collapsed="false">
      <c r="A92" s="181" t="n">
        <f aca="false">ROW()-2</f>
        <v>90</v>
      </c>
      <c r="B92" s="160" t="s">
        <v>832</v>
      </c>
      <c r="C92" s="180" t="s">
        <v>833</v>
      </c>
      <c r="D92" s="162" t="s">
        <v>834</v>
      </c>
      <c r="E92" s="163" t="s">
        <v>835</v>
      </c>
      <c r="F92" s="164" t="n">
        <v>1210012</v>
      </c>
      <c r="G92" s="190" t="s">
        <v>836</v>
      </c>
      <c r="H92" s="166" t="n">
        <v>144</v>
      </c>
      <c r="I92" s="191"/>
      <c r="J92" s="168"/>
      <c r="K92" s="169"/>
      <c r="L92" s="159" t="s">
        <v>291</v>
      </c>
      <c r="M92" s="170" t="n">
        <v>30</v>
      </c>
      <c r="N92" s="199"/>
      <c r="O92" s="183" t="n">
        <v>20</v>
      </c>
      <c r="P92" s="184"/>
      <c r="Q92" s="184" t="n">
        <v>18</v>
      </c>
      <c r="R92" s="176" t="n">
        <v>28</v>
      </c>
      <c r="S92" s="183"/>
      <c r="T92" s="184"/>
      <c r="U92" s="184"/>
      <c r="V92" s="176"/>
      <c r="W92" s="172"/>
      <c r="X92" s="173" t="s">
        <v>299</v>
      </c>
      <c r="Y92" s="174" t="s">
        <v>299</v>
      </c>
      <c r="Z92" s="177" t="n">
        <v>37347</v>
      </c>
      <c r="AA92" s="178" t="s">
        <v>837</v>
      </c>
    </row>
    <row r="93" customFormat="false" ht="114" hidden="false" customHeight="true" outlineLevel="0" collapsed="false">
      <c r="A93" s="181" t="n">
        <f aca="false">ROW()-2</f>
        <v>91</v>
      </c>
      <c r="B93" s="160" t="s">
        <v>838</v>
      </c>
      <c r="C93" s="180" t="s">
        <v>839</v>
      </c>
      <c r="D93" s="162" t="s">
        <v>840</v>
      </c>
      <c r="E93" s="163" t="s">
        <v>841</v>
      </c>
      <c r="F93" s="164" t="n">
        <v>1230845</v>
      </c>
      <c r="G93" s="190" t="s">
        <v>842</v>
      </c>
      <c r="H93" s="166" t="n">
        <v>120</v>
      </c>
      <c r="I93" s="193" t="n">
        <v>40</v>
      </c>
      <c r="J93" s="168"/>
      <c r="K93" s="169"/>
      <c r="L93" s="159" t="s">
        <v>291</v>
      </c>
      <c r="M93" s="170" t="n">
        <v>25</v>
      </c>
      <c r="N93" s="199"/>
      <c r="O93" s="183" t="n">
        <v>27</v>
      </c>
      <c r="P93" s="184"/>
      <c r="Q93" s="184"/>
      <c r="R93" s="176" t="n">
        <v>12</v>
      </c>
      <c r="S93" s="183" t="n">
        <v>-9</v>
      </c>
      <c r="T93" s="184"/>
      <c r="U93" s="184"/>
      <c r="V93" s="176" t="n">
        <v>-4</v>
      </c>
      <c r="W93" s="183"/>
      <c r="X93" s="173"/>
      <c r="Y93" s="176"/>
      <c r="Z93" s="177" t="n">
        <v>37636</v>
      </c>
      <c r="AA93" s="178" t="s">
        <v>843</v>
      </c>
    </row>
    <row r="94" customFormat="false" ht="114" hidden="false" customHeight="true" outlineLevel="0" collapsed="false">
      <c r="A94" s="181" t="n">
        <f aca="false">ROW()-2</f>
        <v>92</v>
      </c>
      <c r="B94" s="187" t="s">
        <v>495</v>
      </c>
      <c r="C94" s="180" t="s">
        <v>844</v>
      </c>
      <c r="D94" s="162" t="s">
        <v>845</v>
      </c>
      <c r="E94" s="163" t="s">
        <v>846</v>
      </c>
      <c r="F94" s="194" t="s">
        <v>847</v>
      </c>
      <c r="G94" s="205" t="s">
        <v>848</v>
      </c>
      <c r="H94" s="166" t="n">
        <v>172</v>
      </c>
      <c r="I94" s="193" t="n">
        <v>64</v>
      </c>
      <c r="J94" s="168"/>
      <c r="K94" s="169"/>
      <c r="L94" s="159" t="s">
        <v>291</v>
      </c>
      <c r="M94" s="170" t="n">
        <v>30</v>
      </c>
      <c r="N94" s="199"/>
      <c r="O94" s="183" t="n">
        <v>25</v>
      </c>
      <c r="P94" s="184" t="n">
        <v>5</v>
      </c>
      <c r="Q94" s="184" t="n">
        <v>22</v>
      </c>
      <c r="R94" s="196" t="n">
        <v>13</v>
      </c>
      <c r="S94" s="183" t="n">
        <v>-10</v>
      </c>
      <c r="T94" s="184" t="n">
        <v>-2</v>
      </c>
      <c r="U94" s="184" t="n">
        <v>-4</v>
      </c>
      <c r="V94" s="176" t="n">
        <v>-10</v>
      </c>
      <c r="W94" s="183" t="s">
        <v>299</v>
      </c>
      <c r="X94" s="173"/>
      <c r="Y94" s="176"/>
      <c r="Z94" s="177" t="n">
        <v>38443</v>
      </c>
      <c r="AA94" s="178" t="s">
        <v>849</v>
      </c>
    </row>
    <row r="95" s="189" customFormat="true" ht="114" hidden="false" customHeight="true" outlineLevel="0" collapsed="false">
      <c r="A95" s="181" t="n">
        <f aca="false">ROW()-2</f>
        <v>93</v>
      </c>
      <c r="B95" s="187" t="s">
        <v>850</v>
      </c>
      <c r="C95" s="161" t="s">
        <v>247</v>
      </c>
      <c r="D95" s="212" t="s">
        <v>851</v>
      </c>
      <c r="E95" s="212" t="s">
        <v>852</v>
      </c>
      <c r="F95" s="181" t="s">
        <v>853</v>
      </c>
      <c r="G95" s="188" t="s">
        <v>854</v>
      </c>
      <c r="H95" s="166" t="n">
        <v>218</v>
      </c>
      <c r="I95" s="193" t="n">
        <v>60</v>
      </c>
      <c r="J95" s="192"/>
      <c r="K95" s="169"/>
      <c r="L95" s="159" t="s">
        <v>291</v>
      </c>
      <c r="M95" s="170" t="n">
        <v>40</v>
      </c>
      <c r="N95" s="199"/>
      <c r="O95" s="183" t="n">
        <v>45</v>
      </c>
      <c r="P95" s="184"/>
      <c r="Q95" s="184" t="n">
        <v>4</v>
      </c>
      <c r="R95" s="176" t="n">
        <v>30</v>
      </c>
      <c r="S95" s="183"/>
      <c r="T95" s="184"/>
      <c r="U95" s="184"/>
      <c r="V95" s="176"/>
      <c r="W95" s="172"/>
      <c r="X95" s="173"/>
      <c r="Y95" s="174" t="s">
        <v>299</v>
      </c>
      <c r="Z95" s="177" t="n">
        <v>41000</v>
      </c>
      <c r="AA95" s="178" t="s">
        <v>855</v>
      </c>
    </row>
    <row r="96" s="189" customFormat="true" ht="114" hidden="false" customHeight="true" outlineLevel="0" collapsed="false">
      <c r="A96" s="181" t="n">
        <f aca="false">ROW()-2</f>
        <v>94</v>
      </c>
      <c r="B96" s="187" t="s">
        <v>338</v>
      </c>
      <c r="C96" s="161" t="s">
        <v>249</v>
      </c>
      <c r="D96" s="212" t="s">
        <v>856</v>
      </c>
      <c r="E96" s="212" t="s">
        <v>857</v>
      </c>
      <c r="F96" s="181" t="s">
        <v>858</v>
      </c>
      <c r="G96" s="210" t="s">
        <v>859</v>
      </c>
      <c r="H96" s="166" t="n">
        <v>148</v>
      </c>
      <c r="I96" s="191"/>
      <c r="J96" s="192"/>
      <c r="K96" s="169"/>
      <c r="L96" s="159" t="s">
        <v>291</v>
      </c>
      <c r="M96" s="170" t="n">
        <v>36</v>
      </c>
      <c r="N96" s="199"/>
      <c r="O96" s="183" t="n">
        <v>32</v>
      </c>
      <c r="P96" s="184"/>
      <c r="Q96" s="184" t="n">
        <v>2</v>
      </c>
      <c r="R96" s="176" t="n">
        <v>16</v>
      </c>
      <c r="S96" s="183"/>
      <c r="T96" s="184"/>
      <c r="U96" s="184"/>
      <c r="V96" s="176"/>
      <c r="W96" s="172"/>
      <c r="X96" s="173"/>
      <c r="Y96" s="174" t="s">
        <v>299</v>
      </c>
      <c r="Z96" s="177" t="n">
        <v>41365</v>
      </c>
      <c r="AA96" s="178" t="s">
        <v>860</v>
      </c>
    </row>
    <row r="97" s="189" customFormat="true" ht="114" hidden="false" customHeight="true" outlineLevel="0" collapsed="false">
      <c r="A97" s="181" t="n">
        <f aca="false">ROW()-2</f>
        <v>95</v>
      </c>
      <c r="B97" s="187" t="s">
        <v>861</v>
      </c>
      <c r="C97" s="180" t="s">
        <v>862</v>
      </c>
      <c r="D97" s="212" t="s">
        <v>863</v>
      </c>
      <c r="E97" s="212" t="s">
        <v>864</v>
      </c>
      <c r="F97" s="181" t="s">
        <v>865</v>
      </c>
      <c r="G97" s="210" t="s">
        <v>866</v>
      </c>
      <c r="H97" s="166" t="n">
        <v>126</v>
      </c>
      <c r="I97" s="191"/>
      <c r="J97" s="192"/>
      <c r="K97" s="169"/>
      <c r="L97" s="159" t="s">
        <v>291</v>
      </c>
      <c r="M97" s="170" t="n">
        <v>30</v>
      </c>
      <c r="N97" s="199"/>
      <c r="O97" s="183" t="n">
        <v>30</v>
      </c>
      <c r="P97" s="184"/>
      <c r="Q97" s="184"/>
      <c r="R97" s="176" t="n">
        <v>6</v>
      </c>
      <c r="S97" s="183"/>
      <c r="T97" s="184"/>
      <c r="U97" s="184"/>
      <c r="V97" s="176"/>
      <c r="W97" s="172"/>
      <c r="X97" s="173"/>
      <c r="Y97" s="174" t="s">
        <v>299</v>
      </c>
      <c r="Z97" s="177" t="n">
        <v>41548</v>
      </c>
      <c r="AA97" s="178" t="s">
        <v>867</v>
      </c>
    </row>
    <row r="98" s="189" customFormat="true" ht="114" hidden="false" customHeight="true" outlineLevel="0" collapsed="false">
      <c r="A98" s="181" t="n">
        <f aca="false">ROW()-2</f>
        <v>96</v>
      </c>
      <c r="B98" s="187" t="s">
        <v>868</v>
      </c>
      <c r="C98" s="180" t="s">
        <v>869</v>
      </c>
      <c r="D98" s="212" t="s">
        <v>870</v>
      </c>
      <c r="E98" s="212" t="s">
        <v>871</v>
      </c>
      <c r="F98" s="181" t="s">
        <v>872</v>
      </c>
      <c r="G98" s="210" t="s">
        <v>873</v>
      </c>
      <c r="H98" s="166" t="n">
        <v>100</v>
      </c>
      <c r="I98" s="191"/>
      <c r="J98" s="192"/>
      <c r="K98" s="237"/>
      <c r="L98" s="159" t="s">
        <v>291</v>
      </c>
      <c r="M98" s="170" t="n">
        <v>40</v>
      </c>
      <c r="N98" s="199"/>
      <c r="O98" s="183" t="n">
        <v>24</v>
      </c>
      <c r="P98" s="184"/>
      <c r="Q98" s="184"/>
      <c r="R98" s="176" t="n">
        <v>4</v>
      </c>
      <c r="S98" s="183"/>
      <c r="T98" s="184"/>
      <c r="U98" s="184"/>
      <c r="V98" s="217"/>
      <c r="W98" s="172"/>
      <c r="X98" s="173"/>
      <c r="Y98" s="174"/>
      <c r="Z98" s="177" t="n">
        <v>41730</v>
      </c>
      <c r="AA98" s="178" t="s">
        <v>874</v>
      </c>
    </row>
    <row r="99" s="189" customFormat="true" ht="114" hidden="false" customHeight="true" outlineLevel="0" collapsed="false">
      <c r="A99" s="181" t="n">
        <f aca="false">ROW()-2</f>
        <v>97</v>
      </c>
      <c r="B99" s="187" t="s">
        <v>372</v>
      </c>
      <c r="C99" s="180" t="s">
        <v>875</v>
      </c>
      <c r="D99" s="212" t="s">
        <v>876</v>
      </c>
      <c r="E99" s="212" t="s">
        <v>877</v>
      </c>
      <c r="F99" s="181" t="s">
        <v>878</v>
      </c>
      <c r="G99" s="210" t="s">
        <v>879</v>
      </c>
      <c r="H99" s="166" t="n">
        <v>150</v>
      </c>
      <c r="I99" s="193" t="n">
        <v>46</v>
      </c>
      <c r="J99" s="192"/>
      <c r="K99" s="237"/>
      <c r="L99" s="159" t="s">
        <v>291</v>
      </c>
      <c r="M99" s="170" t="n">
        <v>40</v>
      </c>
      <c r="N99" s="199"/>
      <c r="O99" s="183" t="n">
        <v>34</v>
      </c>
      <c r="P99" s="184"/>
      <c r="Q99" s="184"/>
      <c r="R99" s="176" t="n">
        <v>14</v>
      </c>
      <c r="S99" s="183"/>
      <c r="T99" s="184"/>
      <c r="U99" s="184"/>
      <c r="V99" s="217"/>
      <c r="W99" s="172"/>
      <c r="X99" s="173"/>
      <c r="Y99" s="174" t="s">
        <v>299</v>
      </c>
      <c r="Z99" s="177" t="n">
        <v>42248</v>
      </c>
      <c r="AA99" s="178" t="s">
        <v>880</v>
      </c>
    </row>
    <row r="100" s="1" customFormat="true" ht="114" hidden="false" customHeight="true" outlineLevel="0" collapsed="false">
      <c r="A100" s="181" t="n">
        <f aca="false">ROW()-2</f>
        <v>98</v>
      </c>
      <c r="B100" s="201" t="s">
        <v>881</v>
      </c>
      <c r="C100" s="161" t="s">
        <v>12</v>
      </c>
      <c r="D100" s="162" t="s">
        <v>882</v>
      </c>
      <c r="E100" s="163" t="s">
        <v>883</v>
      </c>
      <c r="F100" s="164" t="n">
        <v>1250032</v>
      </c>
      <c r="G100" s="165" t="s">
        <v>884</v>
      </c>
      <c r="H100" s="166" t="n">
        <v>100</v>
      </c>
      <c r="I100" s="167" t="s">
        <v>298</v>
      </c>
      <c r="J100" s="168"/>
      <c r="K100" s="169"/>
      <c r="L100" s="159" t="s">
        <v>291</v>
      </c>
      <c r="M100" s="170" t="n">
        <v>40</v>
      </c>
      <c r="N100" s="199" t="s">
        <v>369</v>
      </c>
      <c r="O100" s="172" t="n">
        <v>13</v>
      </c>
      <c r="P100" s="173" t="n">
        <v>5</v>
      </c>
      <c r="Q100" s="173" t="n">
        <v>15</v>
      </c>
      <c r="R100" s="174" t="n">
        <v>3</v>
      </c>
      <c r="S100" s="172"/>
      <c r="T100" s="173"/>
      <c r="U100" s="173"/>
      <c r="V100" s="174"/>
      <c r="W100" s="197" t="s">
        <v>298</v>
      </c>
      <c r="X100" s="173" t="s">
        <v>299</v>
      </c>
      <c r="Y100" s="176" t="s">
        <v>299</v>
      </c>
      <c r="Z100" s="177" t="n">
        <v>34340</v>
      </c>
      <c r="AA100" s="178" t="s">
        <v>885</v>
      </c>
    </row>
    <row r="101" customFormat="false" ht="114" hidden="false" customHeight="true" outlineLevel="0" collapsed="false">
      <c r="A101" s="181" t="n">
        <f aca="false">ROW()-2</f>
        <v>99</v>
      </c>
      <c r="B101" s="201" t="s">
        <v>832</v>
      </c>
      <c r="C101" s="161" t="s">
        <v>17</v>
      </c>
      <c r="D101" s="162" t="s">
        <v>886</v>
      </c>
      <c r="E101" s="163" t="s">
        <v>887</v>
      </c>
      <c r="F101" s="164" t="n">
        <v>1250051</v>
      </c>
      <c r="G101" s="165" t="s">
        <v>888</v>
      </c>
      <c r="H101" s="166" t="n">
        <v>96</v>
      </c>
      <c r="I101" s="167" t="s">
        <v>298</v>
      </c>
      <c r="J101" s="168"/>
      <c r="K101" s="169"/>
      <c r="L101" s="159" t="s">
        <v>291</v>
      </c>
      <c r="M101" s="170" t="n">
        <v>27</v>
      </c>
      <c r="N101" s="199"/>
      <c r="O101" s="172" t="n">
        <v>16</v>
      </c>
      <c r="P101" s="173"/>
      <c r="Q101" s="173" t="n">
        <v>8</v>
      </c>
      <c r="R101" s="174" t="n">
        <v>16</v>
      </c>
      <c r="S101" s="172"/>
      <c r="T101" s="173"/>
      <c r="U101" s="173"/>
      <c r="V101" s="174"/>
      <c r="W101" s="197" t="s">
        <v>298</v>
      </c>
      <c r="X101" s="175" t="s">
        <v>298</v>
      </c>
      <c r="Y101" s="176" t="s">
        <v>299</v>
      </c>
      <c r="Z101" s="177" t="n">
        <v>35622</v>
      </c>
      <c r="AA101" s="178" t="s">
        <v>889</v>
      </c>
    </row>
    <row r="102" customFormat="false" ht="114" hidden="false" customHeight="true" outlineLevel="0" collapsed="false">
      <c r="A102" s="181" t="n">
        <f aca="false">ROW()-2</f>
        <v>100</v>
      </c>
      <c r="B102" s="201" t="s">
        <v>890</v>
      </c>
      <c r="C102" s="161" t="s">
        <v>22</v>
      </c>
      <c r="D102" s="162" t="s">
        <v>891</v>
      </c>
      <c r="E102" s="163" t="s">
        <v>892</v>
      </c>
      <c r="F102" s="164" t="n">
        <v>1250041</v>
      </c>
      <c r="G102" s="165" t="s">
        <v>893</v>
      </c>
      <c r="H102" s="166" t="n">
        <v>77</v>
      </c>
      <c r="I102" s="167" t="s">
        <v>298</v>
      </c>
      <c r="J102" s="168"/>
      <c r="K102" s="169"/>
      <c r="L102" s="159" t="s">
        <v>291</v>
      </c>
      <c r="M102" s="170" t="n">
        <v>0</v>
      </c>
      <c r="N102" s="199"/>
      <c r="O102" s="172" t="n">
        <v>16</v>
      </c>
      <c r="P102" s="173"/>
      <c r="Q102" s="173" t="n">
        <v>4</v>
      </c>
      <c r="R102" s="174" t="n">
        <v>5</v>
      </c>
      <c r="S102" s="172"/>
      <c r="T102" s="173"/>
      <c r="U102" s="173"/>
      <c r="V102" s="174"/>
      <c r="W102" s="197" t="s">
        <v>298</v>
      </c>
      <c r="X102" s="175" t="s">
        <v>298</v>
      </c>
      <c r="Y102" s="176" t="s">
        <v>300</v>
      </c>
      <c r="Z102" s="177" t="n">
        <v>35885</v>
      </c>
      <c r="AA102" s="178" t="s">
        <v>894</v>
      </c>
    </row>
    <row r="103" customFormat="false" ht="114" hidden="false" customHeight="true" outlineLevel="0" collapsed="false">
      <c r="A103" s="181" t="n">
        <f aca="false">ROW()-2</f>
        <v>101</v>
      </c>
      <c r="B103" s="160" t="s">
        <v>679</v>
      </c>
      <c r="C103" s="246" t="s">
        <v>27</v>
      </c>
      <c r="D103" s="162" t="s">
        <v>895</v>
      </c>
      <c r="E103" s="163" t="s">
        <v>896</v>
      </c>
      <c r="F103" s="164" t="n">
        <v>1240006</v>
      </c>
      <c r="G103" s="190" t="s">
        <v>897</v>
      </c>
      <c r="H103" s="166" t="n">
        <v>150</v>
      </c>
      <c r="I103" s="193" t="n">
        <v>50</v>
      </c>
      <c r="J103" s="168"/>
      <c r="K103" s="169"/>
      <c r="L103" s="159" t="s">
        <v>291</v>
      </c>
      <c r="M103" s="170" t="n">
        <v>60</v>
      </c>
      <c r="N103" s="199" t="s">
        <v>300</v>
      </c>
      <c r="O103" s="172" t="n">
        <v>31</v>
      </c>
      <c r="P103" s="236"/>
      <c r="Q103" s="173" t="n">
        <v>8</v>
      </c>
      <c r="R103" s="174" t="n">
        <v>10</v>
      </c>
      <c r="S103" s="183" t="n">
        <v>-11</v>
      </c>
      <c r="T103" s="236"/>
      <c r="U103" s="184"/>
      <c r="V103" s="176" t="n">
        <v>-6</v>
      </c>
      <c r="W103" s="172" t="s">
        <v>300</v>
      </c>
      <c r="X103" s="173" t="s">
        <v>299</v>
      </c>
      <c r="Y103" s="176" t="s">
        <v>300</v>
      </c>
      <c r="Z103" s="177" t="n">
        <v>36861</v>
      </c>
      <c r="AA103" s="178" t="s">
        <v>898</v>
      </c>
    </row>
    <row r="104" customFormat="false" ht="114" hidden="false" customHeight="true" outlineLevel="0" collapsed="false">
      <c r="A104" s="181" t="n">
        <f aca="false">ROW()-2</f>
        <v>102</v>
      </c>
      <c r="B104" s="160" t="s">
        <v>899</v>
      </c>
      <c r="C104" s="161" t="s">
        <v>33</v>
      </c>
      <c r="D104" s="212" t="s">
        <v>900</v>
      </c>
      <c r="E104" s="247" t="s">
        <v>901</v>
      </c>
      <c r="F104" s="164" t="n">
        <v>1240023</v>
      </c>
      <c r="G104" s="252" t="s">
        <v>902</v>
      </c>
      <c r="H104" s="166" t="n">
        <v>150</v>
      </c>
      <c r="I104" s="208" t="s">
        <v>297</v>
      </c>
      <c r="J104" s="192"/>
      <c r="K104" s="169"/>
      <c r="L104" s="159" t="s">
        <v>291</v>
      </c>
      <c r="M104" s="170" t="n">
        <v>40</v>
      </c>
      <c r="N104" s="199"/>
      <c r="O104" s="183" t="n">
        <v>30</v>
      </c>
      <c r="P104" s="253"/>
      <c r="Q104" s="184" t="n">
        <v>9</v>
      </c>
      <c r="R104" s="176" t="n">
        <v>12</v>
      </c>
      <c r="S104" s="254"/>
      <c r="T104" s="253"/>
      <c r="U104" s="255"/>
      <c r="V104" s="256"/>
      <c r="W104" s="172"/>
      <c r="X104" s="173"/>
      <c r="Y104" s="174" t="s">
        <v>299</v>
      </c>
      <c r="Z104" s="177" t="n">
        <v>36962</v>
      </c>
      <c r="AA104" s="178" t="s">
        <v>903</v>
      </c>
    </row>
    <row r="105" s="189" customFormat="true" ht="114" hidden="false" customHeight="true" outlineLevel="0" collapsed="false">
      <c r="A105" s="181" t="n">
        <f aca="false">ROW()-2</f>
        <v>103</v>
      </c>
      <c r="B105" s="187" t="s">
        <v>679</v>
      </c>
      <c r="C105" s="180" t="s">
        <v>904</v>
      </c>
      <c r="D105" s="162" t="s">
        <v>905</v>
      </c>
      <c r="E105" s="163" t="s">
        <v>906</v>
      </c>
      <c r="F105" s="194" t="s">
        <v>907</v>
      </c>
      <c r="G105" s="205" t="s">
        <v>908</v>
      </c>
      <c r="H105" s="166" t="n">
        <v>150</v>
      </c>
      <c r="I105" s="193" t="n">
        <v>50</v>
      </c>
      <c r="J105" s="168"/>
      <c r="K105" s="169"/>
      <c r="L105" s="159" t="s">
        <v>291</v>
      </c>
      <c r="M105" s="170" t="n">
        <v>44</v>
      </c>
      <c r="N105" s="199"/>
      <c r="O105" s="183"/>
      <c r="P105" s="184"/>
      <c r="Q105" s="184" t="n">
        <v>30</v>
      </c>
      <c r="R105" s="196" t="n">
        <v>90</v>
      </c>
      <c r="S105" s="183"/>
      <c r="T105" s="184"/>
      <c r="U105" s="184" t="n">
        <v>-10</v>
      </c>
      <c r="V105" s="176" t="n">
        <v>-30</v>
      </c>
      <c r="W105" s="183"/>
      <c r="X105" s="173"/>
      <c r="Y105" s="176"/>
      <c r="Z105" s="177" t="n">
        <v>38504</v>
      </c>
      <c r="AA105" s="178" t="s">
        <v>909</v>
      </c>
    </row>
    <row r="106" customFormat="false" ht="114" hidden="false" customHeight="true" outlineLevel="0" collapsed="false">
      <c r="A106" s="181" t="n">
        <f aca="false">ROW()-2</f>
        <v>104</v>
      </c>
      <c r="B106" s="187" t="s">
        <v>910</v>
      </c>
      <c r="C106" s="180" t="s">
        <v>911</v>
      </c>
      <c r="D106" s="162" t="s">
        <v>912</v>
      </c>
      <c r="E106" s="163" t="s">
        <v>913</v>
      </c>
      <c r="F106" s="194" t="s">
        <v>914</v>
      </c>
      <c r="G106" s="205" t="s">
        <v>915</v>
      </c>
      <c r="H106" s="166" t="n">
        <v>150</v>
      </c>
      <c r="I106" s="193" t="n">
        <v>54</v>
      </c>
      <c r="J106" s="168"/>
      <c r="K106" s="169"/>
      <c r="L106" s="159" t="s">
        <v>291</v>
      </c>
      <c r="M106" s="170" t="n">
        <v>60</v>
      </c>
      <c r="N106" s="199"/>
      <c r="O106" s="183" t="n">
        <v>28</v>
      </c>
      <c r="P106" s="184"/>
      <c r="Q106" s="184" t="n">
        <v>10</v>
      </c>
      <c r="R106" s="196" t="n">
        <v>18</v>
      </c>
      <c r="S106" s="183"/>
      <c r="T106" s="184"/>
      <c r="U106" s="184"/>
      <c r="V106" s="196"/>
      <c r="W106" s="183"/>
      <c r="X106" s="173" t="s">
        <v>299</v>
      </c>
      <c r="Y106" s="176"/>
      <c r="Z106" s="177" t="n">
        <v>38808</v>
      </c>
      <c r="AA106" s="178" t="s">
        <v>916</v>
      </c>
    </row>
    <row r="107" s="189" customFormat="true" ht="114" hidden="false" customHeight="true" outlineLevel="0" collapsed="false">
      <c r="A107" s="181" t="n">
        <f aca="false">ROW()-2</f>
        <v>105</v>
      </c>
      <c r="B107" s="187" t="s">
        <v>917</v>
      </c>
      <c r="C107" s="180" t="s">
        <v>918</v>
      </c>
      <c r="D107" s="212" t="s">
        <v>919</v>
      </c>
      <c r="E107" s="212" t="s">
        <v>920</v>
      </c>
      <c r="F107" s="181" t="s">
        <v>921</v>
      </c>
      <c r="G107" s="188" t="s">
        <v>922</v>
      </c>
      <c r="H107" s="166" t="n">
        <v>120</v>
      </c>
      <c r="I107" s="193" t="n">
        <v>50</v>
      </c>
      <c r="J107" s="192"/>
      <c r="K107" s="169"/>
      <c r="L107" s="159" t="s">
        <v>291</v>
      </c>
      <c r="M107" s="170" t="n">
        <v>40</v>
      </c>
      <c r="N107" s="199"/>
      <c r="O107" s="183" t="n">
        <v>22</v>
      </c>
      <c r="P107" s="184"/>
      <c r="Q107" s="184"/>
      <c r="R107" s="176" t="n">
        <v>32</v>
      </c>
      <c r="S107" s="183" t="n">
        <v>-11</v>
      </c>
      <c r="T107" s="184"/>
      <c r="U107" s="184"/>
      <c r="V107" s="176" t="n">
        <v>-6</v>
      </c>
      <c r="W107" s="172"/>
      <c r="X107" s="173"/>
      <c r="Y107" s="174"/>
      <c r="Z107" s="177" t="n">
        <v>41061</v>
      </c>
      <c r="AA107" s="214" t="s">
        <v>923</v>
      </c>
    </row>
    <row r="108" customFormat="false" ht="114" hidden="false" customHeight="true" outlineLevel="0" collapsed="false">
      <c r="A108" s="181" t="n">
        <f aca="false">ROW()-2</f>
        <v>106</v>
      </c>
      <c r="B108" s="160" t="s">
        <v>924</v>
      </c>
      <c r="C108" s="161" t="s">
        <v>52</v>
      </c>
      <c r="D108" s="162" t="s">
        <v>925</v>
      </c>
      <c r="E108" s="163" t="s">
        <v>926</v>
      </c>
      <c r="F108" s="164" t="n">
        <v>1340091</v>
      </c>
      <c r="G108" s="165" t="s">
        <v>927</v>
      </c>
      <c r="H108" s="166" t="n">
        <v>48</v>
      </c>
      <c r="I108" s="208" t="s">
        <v>298</v>
      </c>
      <c r="J108" s="192"/>
      <c r="K108" s="169"/>
      <c r="L108" s="159" t="s">
        <v>291</v>
      </c>
      <c r="M108" s="170" t="n">
        <v>40</v>
      </c>
      <c r="N108" s="199"/>
      <c r="O108" s="172" t="n">
        <v>10</v>
      </c>
      <c r="P108" s="173"/>
      <c r="Q108" s="173" t="n">
        <v>1</v>
      </c>
      <c r="R108" s="174" t="n">
        <v>6</v>
      </c>
      <c r="S108" s="172"/>
      <c r="T108" s="173"/>
      <c r="U108" s="173"/>
      <c r="V108" s="174"/>
      <c r="W108" s="197" t="s">
        <v>298</v>
      </c>
      <c r="X108" s="173" t="s">
        <v>299</v>
      </c>
      <c r="Y108" s="202" t="s">
        <v>298</v>
      </c>
      <c r="Z108" s="177" t="n">
        <v>34979</v>
      </c>
      <c r="AA108" s="178" t="s">
        <v>928</v>
      </c>
    </row>
    <row r="109" customFormat="false" ht="114" hidden="false" customHeight="true" outlineLevel="0" collapsed="false">
      <c r="A109" s="181" t="n">
        <f aca="false">ROW()-2</f>
        <v>107</v>
      </c>
      <c r="B109" s="160" t="s">
        <v>929</v>
      </c>
      <c r="C109" s="161" t="s">
        <v>930</v>
      </c>
      <c r="D109" s="162" t="s">
        <v>931</v>
      </c>
      <c r="E109" s="163" t="s">
        <v>932</v>
      </c>
      <c r="F109" s="164" t="n">
        <v>1330073</v>
      </c>
      <c r="G109" s="165" t="s">
        <v>933</v>
      </c>
      <c r="H109" s="166" t="n">
        <v>150</v>
      </c>
      <c r="I109" s="193" t="n">
        <v>50</v>
      </c>
      <c r="J109" s="168"/>
      <c r="K109" s="169"/>
      <c r="L109" s="159" t="s">
        <v>291</v>
      </c>
      <c r="M109" s="170" t="n">
        <v>50</v>
      </c>
      <c r="N109" s="199"/>
      <c r="O109" s="172" t="n">
        <v>20</v>
      </c>
      <c r="P109" s="173"/>
      <c r="Q109" s="173" t="n">
        <v>18</v>
      </c>
      <c r="R109" s="174" t="n">
        <v>34</v>
      </c>
      <c r="S109" s="183" t="n">
        <v>-4</v>
      </c>
      <c r="T109" s="206" t="s">
        <v>298</v>
      </c>
      <c r="U109" s="184" t="n">
        <v>-14</v>
      </c>
      <c r="V109" s="176" t="n">
        <v>-6</v>
      </c>
      <c r="W109" s="172" t="s">
        <v>299</v>
      </c>
      <c r="X109" s="173"/>
      <c r="Y109" s="202" t="s">
        <v>298</v>
      </c>
      <c r="Z109" s="177" t="n">
        <v>35056</v>
      </c>
      <c r="AA109" s="178" t="s">
        <v>934</v>
      </c>
    </row>
    <row r="110" customFormat="false" ht="114" hidden="false" customHeight="true" outlineLevel="0" collapsed="false">
      <c r="A110" s="181" t="n">
        <f aca="false">ROW()-2</f>
        <v>108</v>
      </c>
      <c r="B110" s="160" t="s">
        <v>935</v>
      </c>
      <c r="C110" s="161" t="s">
        <v>62</v>
      </c>
      <c r="D110" s="162" t="s">
        <v>936</v>
      </c>
      <c r="E110" s="163" t="s">
        <v>937</v>
      </c>
      <c r="F110" s="164" t="n">
        <v>1330051</v>
      </c>
      <c r="G110" s="165" t="s">
        <v>938</v>
      </c>
      <c r="H110" s="166" t="n">
        <v>100</v>
      </c>
      <c r="I110" s="167" t="s">
        <v>298</v>
      </c>
      <c r="J110" s="168"/>
      <c r="K110" s="169"/>
      <c r="L110" s="159" t="s">
        <v>291</v>
      </c>
      <c r="M110" s="170" t="n">
        <v>20</v>
      </c>
      <c r="N110" s="171" t="s">
        <v>298</v>
      </c>
      <c r="O110" s="172" t="n">
        <v>12</v>
      </c>
      <c r="P110" s="173"/>
      <c r="Q110" s="173" t="n">
        <v>20</v>
      </c>
      <c r="R110" s="174" t="n">
        <v>12</v>
      </c>
      <c r="S110" s="172"/>
      <c r="T110" s="173"/>
      <c r="U110" s="173"/>
      <c r="V110" s="174"/>
      <c r="W110" s="197" t="s">
        <v>298</v>
      </c>
      <c r="X110" s="173" t="s">
        <v>299</v>
      </c>
      <c r="Y110" s="202" t="s">
        <v>298</v>
      </c>
      <c r="Z110" s="177" t="n">
        <v>35621</v>
      </c>
      <c r="AA110" s="178" t="s">
        <v>939</v>
      </c>
    </row>
    <row r="111" customFormat="false" ht="114" hidden="false" customHeight="true" outlineLevel="0" collapsed="false">
      <c r="A111" s="181" t="n">
        <f aca="false">ROW()-2</f>
        <v>109</v>
      </c>
      <c r="B111" s="201" t="s">
        <v>940</v>
      </c>
      <c r="C111" s="161" t="s">
        <v>67</v>
      </c>
      <c r="D111" s="162" t="s">
        <v>941</v>
      </c>
      <c r="E111" s="163" t="s">
        <v>942</v>
      </c>
      <c r="F111" s="164" t="n">
        <v>1340088</v>
      </c>
      <c r="G111" s="165" t="s">
        <v>943</v>
      </c>
      <c r="H111" s="166" t="n">
        <v>66</v>
      </c>
      <c r="I111" s="208" t="s">
        <v>298</v>
      </c>
      <c r="J111" s="192"/>
      <c r="K111" s="169"/>
      <c r="L111" s="159" t="s">
        <v>291</v>
      </c>
      <c r="M111" s="170" t="n">
        <v>20</v>
      </c>
      <c r="N111" s="171" t="s">
        <v>298</v>
      </c>
      <c r="O111" s="172" t="n">
        <v>12</v>
      </c>
      <c r="P111" s="173" t="n">
        <v>6</v>
      </c>
      <c r="Q111" s="173"/>
      <c r="R111" s="174"/>
      <c r="S111" s="172"/>
      <c r="T111" s="173"/>
      <c r="U111" s="173"/>
      <c r="V111" s="174"/>
      <c r="W111" s="197" t="s">
        <v>298</v>
      </c>
      <c r="X111" s="173" t="s">
        <v>299</v>
      </c>
      <c r="Y111" s="176"/>
      <c r="Z111" s="177" t="n">
        <v>35894</v>
      </c>
      <c r="AA111" s="178" t="s">
        <v>944</v>
      </c>
    </row>
    <row r="112" customFormat="false" ht="114" hidden="false" customHeight="true" outlineLevel="0" collapsed="false">
      <c r="A112" s="181" t="n">
        <f aca="false">ROW()-2</f>
        <v>110</v>
      </c>
      <c r="B112" s="187" t="s">
        <v>945</v>
      </c>
      <c r="C112" s="161" t="s">
        <v>72</v>
      </c>
      <c r="D112" s="162" t="s">
        <v>946</v>
      </c>
      <c r="E112" s="163" t="s">
        <v>947</v>
      </c>
      <c r="F112" s="164" t="n">
        <v>1340084</v>
      </c>
      <c r="G112" s="190" t="s">
        <v>948</v>
      </c>
      <c r="H112" s="166" t="n">
        <v>100</v>
      </c>
      <c r="I112" s="198" t="s">
        <v>300</v>
      </c>
      <c r="J112" s="168"/>
      <c r="K112" s="169"/>
      <c r="L112" s="159" t="s">
        <v>291</v>
      </c>
      <c r="M112" s="170" t="n">
        <v>50</v>
      </c>
      <c r="N112" s="199" t="s">
        <v>300</v>
      </c>
      <c r="O112" s="172" t="n">
        <v>19</v>
      </c>
      <c r="P112" s="173"/>
      <c r="Q112" s="173" t="n">
        <v>7</v>
      </c>
      <c r="R112" s="174" t="n">
        <v>10</v>
      </c>
      <c r="S112" s="172"/>
      <c r="T112" s="173"/>
      <c r="U112" s="173"/>
      <c r="V112" s="174"/>
      <c r="W112" s="172" t="s">
        <v>300</v>
      </c>
      <c r="X112" s="175" t="s">
        <v>298</v>
      </c>
      <c r="Y112" s="202" t="s">
        <v>298</v>
      </c>
      <c r="Z112" s="177" t="n">
        <v>36056</v>
      </c>
      <c r="AA112" s="178" t="s">
        <v>949</v>
      </c>
    </row>
    <row r="113" customFormat="false" ht="114" hidden="false" customHeight="true" outlineLevel="0" collapsed="false">
      <c r="A113" s="181" t="n">
        <f aca="false">ROW()-2</f>
        <v>111</v>
      </c>
      <c r="B113" s="160" t="s">
        <v>950</v>
      </c>
      <c r="C113" s="161" t="s">
        <v>78</v>
      </c>
      <c r="D113" s="162" t="s">
        <v>951</v>
      </c>
      <c r="E113" s="163" t="s">
        <v>952</v>
      </c>
      <c r="F113" s="164" t="n">
        <v>1320011</v>
      </c>
      <c r="G113" s="165" t="s">
        <v>953</v>
      </c>
      <c r="H113" s="166" t="n">
        <v>48</v>
      </c>
      <c r="I113" s="198" t="s">
        <v>300</v>
      </c>
      <c r="J113" s="168"/>
      <c r="K113" s="169"/>
      <c r="L113" s="159" t="s">
        <v>291</v>
      </c>
      <c r="M113" s="170" t="n">
        <v>15</v>
      </c>
      <c r="N113" s="199" t="s">
        <v>300</v>
      </c>
      <c r="O113" s="172" t="n">
        <v>9</v>
      </c>
      <c r="P113" s="173"/>
      <c r="Q113" s="173" t="n">
        <v>3</v>
      </c>
      <c r="R113" s="174" t="n">
        <v>6</v>
      </c>
      <c r="S113" s="172"/>
      <c r="T113" s="173"/>
      <c r="U113" s="173"/>
      <c r="V113" s="174"/>
      <c r="W113" s="197" t="s">
        <v>298</v>
      </c>
      <c r="X113" s="175" t="s">
        <v>298</v>
      </c>
      <c r="Y113" s="176" t="s">
        <v>300</v>
      </c>
      <c r="Z113" s="177" t="n">
        <v>36663</v>
      </c>
      <c r="AA113" s="178" t="s">
        <v>954</v>
      </c>
    </row>
    <row r="114" customFormat="false" ht="114" hidden="false" customHeight="true" outlineLevel="0" collapsed="false">
      <c r="A114" s="181" t="n">
        <f aca="false">ROW()-2</f>
        <v>112</v>
      </c>
      <c r="B114" s="160" t="s">
        <v>945</v>
      </c>
      <c r="C114" s="180" t="s">
        <v>955</v>
      </c>
      <c r="D114" s="162" t="s">
        <v>956</v>
      </c>
      <c r="E114" s="163" t="s">
        <v>957</v>
      </c>
      <c r="F114" s="194" t="s">
        <v>958</v>
      </c>
      <c r="G114" s="190" t="s">
        <v>959</v>
      </c>
      <c r="H114" s="166" t="n">
        <v>100</v>
      </c>
      <c r="I114" s="198"/>
      <c r="J114" s="168"/>
      <c r="K114" s="169"/>
      <c r="L114" s="159" t="s">
        <v>291</v>
      </c>
      <c r="M114" s="170" t="n">
        <v>30</v>
      </c>
      <c r="N114" s="199"/>
      <c r="O114" s="183" t="n">
        <v>22</v>
      </c>
      <c r="P114" s="184"/>
      <c r="Q114" s="184" t="n">
        <v>2</v>
      </c>
      <c r="R114" s="176" t="n">
        <v>8</v>
      </c>
      <c r="S114" s="183"/>
      <c r="T114" s="184"/>
      <c r="U114" s="184"/>
      <c r="V114" s="176"/>
      <c r="W114" s="183"/>
      <c r="X114" s="173"/>
      <c r="Y114" s="176"/>
      <c r="Z114" s="177" t="n">
        <v>38184</v>
      </c>
      <c r="AA114" s="178" t="s">
        <v>960</v>
      </c>
    </row>
    <row r="115" customFormat="false" ht="114" hidden="false" customHeight="true" outlineLevel="0" collapsed="false">
      <c r="A115" s="181" t="n">
        <f aca="false">ROW()-2</f>
        <v>113</v>
      </c>
      <c r="B115" s="160" t="s">
        <v>961</v>
      </c>
      <c r="C115" s="180" t="s">
        <v>962</v>
      </c>
      <c r="D115" s="162" t="s">
        <v>963</v>
      </c>
      <c r="E115" s="163" t="s">
        <v>964</v>
      </c>
      <c r="F115" s="194" t="s">
        <v>965</v>
      </c>
      <c r="G115" s="190" t="s">
        <v>966</v>
      </c>
      <c r="H115" s="166" t="n">
        <v>120</v>
      </c>
      <c r="I115" s="198"/>
      <c r="J115" s="182" t="n">
        <v>32</v>
      </c>
      <c r="K115" s="169"/>
      <c r="L115" s="159" t="s">
        <v>291</v>
      </c>
      <c r="M115" s="170" t="n">
        <v>30</v>
      </c>
      <c r="N115" s="199"/>
      <c r="O115" s="183" t="n">
        <v>19</v>
      </c>
      <c r="P115" s="184"/>
      <c r="Q115" s="184" t="n">
        <v>6</v>
      </c>
      <c r="R115" s="176" t="n">
        <v>32</v>
      </c>
      <c r="S115" s="183"/>
      <c r="T115" s="184"/>
      <c r="U115" s="184"/>
      <c r="V115" s="176"/>
      <c r="W115" s="183"/>
      <c r="X115" s="173" t="s">
        <v>299</v>
      </c>
      <c r="Y115" s="176" t="s">
        <v>299</v>
      </c>
      <c r="Z115" s="186" t="s">
        <v>967</v>
      </c>
      <c r="AA115" s="178" t="s">
        <v>968</v>
      </c>
    </row>
    <row r="116" s="189" customFormat="true" ht="114" hidden="false" customHeight="true" outlineLevel="0" collapsed="false">
      <c r="A116" s="181" t="n">
        <f aca="false">ROW()-2</f>
        <v>114</v>
      </c>
      <c r="B116" s="187" t="s">
        <v>969</v>
      </c>
      <c r="C116" s="180" t="s">
        <v>970</v>
      </c>
      <c r="D116" s="162" t="s">
        <v>971</v>
      </c>
      <c r="E116" s="162" t="s">
        <v>972</v>
      </c>
      <c r="F116" s="181" t="s">
        <v>973</v>
      </c>
      <c r="G116" s="188" t="s">
        <v>974</v>
      </c>
      <c r="H116" s="166" t="n">
        <v>150</v>
      </c>
      <c r="I116" s="198"/>
      <c r="J116" s="182" t="n">
        <v>40</v>
      </c>
      <c r="K116" s="169"/>
      <c r="L116" s="159" t="s">
        <v>291</v>
      </c>
      <c r="M116" s="170" t="n">
        <v>40</v>
      </c>
      <c r="N116" s="199"/>
      <c r="O116" s="183" t="n">
        <v>14</v>
      </c>
      <c r="P116" s="184" t="n">
        <v>2</v>
      </c>
      <c r="Q116" s="184" t="n">
        <v>6</v>
      </c>
      <c r="R116" s="176" t="n">
        <v>76</v>
      </c>
      <c r="S116" s="183"/>
      <c r="T116" s="184"/>
      <c r="U116" s="184"/>
      <c r="V116" s="176"/>
      <c r="W116" s="172"/>
      <c r="X116" s="173"/>
      <c r="Y116" s="176"/>
      <c r="Z116" s="186" t="s">
        <v>975</v>
      </c>
      <c r="AA116" s="178" t="s">
        <v>976</v>
      </c>
    </row>
    <row r="117" s="1" customFormat="true" ht="114" hidden="false" customHeight="true" outlineLevel="0" collapsed="false">
      <c r="A117" s="181" t="n">
        <f aca="false">ROW()-2</f>
        <v>115</v>
      </c>
      <c r="B117" s="160" t="s">
        <v>977</v>
      </c>
      <c r="C117" s="161" t="s">
        <v>95</v>
      </c>
      <c r="D117" s="162" t="s">
        <v>978</v>
      </c>
      <c r="E117" s="163" t="s">
        <v>979</v>
      </c>
      <c r="F117" s="164" t="n">
        <v>1920015</v>
      </c>
      <c r="G117" s="165" t="s">
        <v>980</v>
      </c>
      <c r="H117" s="166" t="n">
        <v>107</v>
      </c>
      <c r="I117" s="193" t="n">
        <v>33</v>
      </c>
      <c r="J117" s="168"/>
      <c r="K117" s="169"/>
      <c r="L117" s="159" t="s">
        <v>291</v>
      </c>
      <c r="M117" s="170" t="n">
        <v>19</v>
      </c>
      <c r="N117" s="199"/>
      <c r="O117" s="172" t="n">
        <v>22</v>
      </c>
      <c r="P117" s="173" t="n">
        <v>1</v>
      </c>
      <c r="Q117" s="173" t="n">
        <v>2</v>
      </c>
      <c r="R117" s="174" t="n">
        <v>12</v>
      </c>
      <c r="S117" s="183" t="n">
        <v>-6</v>
      </c>
      <c r="T117" s="184" t="n">
        <v>-1</v>
      </c>
      <c r="U117" s="184" t="n">
        <v>-1</v>
      </c>
      <c r="V117" s="176" t="n">
        <v>-4</v>
      </c>
      <c r="W117" s="172" t="s">
        <v>299</v>
      </c>
      <c r="X117" s="175" t="s">
        <v>298</v>
      </c>
      <c r="Y117" s="202" t="s">
        <v>298</v>
      </c>
      <c r="Z117" s="177" t="n">
        <v>34388</v>
      </c>
      <c r="AA117" s="178" t="s">
        <v>981</v>
      </c>
    </row>
    <row r="118" s="1" customFormat="true" ht="114" hidden="false" customHeight="true" outlineLevel="0" collapsed="false">
      <c r="A118" s="181" t="n">
        <f aca="false">ROW()-2</f>
        <v>116</v>
      </c>
      <c r="B118" s="160" t="s">
        <v>982</v>
      </c>
      <c r="C118" s="161" t="s">
        <v>100</v>
      </c>
      <c r="D118" s="162" t="s">
        <v>983</v>
      </c>
      <c r="E118" s="163" t="s">
        <v>984</v>
      </c>
      <c r="F118" s="164" t="n">
        <v>1920364</v>
      </c>
      <c r="G118" s="165" t="s">
        <v>985</v>
      </c>
      <c r="H118" s="166" t="n">
        <v>142</v>
      </c>
      <c r="I118" s="208" t="s">
        <v>298</v>
      </c>
      <c r="J118" s="182" t="n">
        <v>20</v>
      </c>
      <c r="K118" s="169"/>
      <c r="L118" s="159" t="s">
        <v>291</v>
      </c>
      <c r="M118" s="170" t="n">
        <v>40</v>
      </c>
      <c r="N118" s="199"/>
      <c r="O118" s="172" t="n">
        <v>23</v>
      </c>
      <c r="P118" s="173" t="n">
        <v>10</v>
      </c>
      <c r="Q118" s="173"/>
      <c r="R118" s="174" t="n">
        <v>20</v>
      </c>
      <c r="S118" s="172"/>
      <c r="T118" s="173"/>
      <c r="U118" s="173"/>
      <c r="V118" s="174"/>
      <c r="W118" s="197" t="s">
        <v>298</v>
      </c>
      <c r="X118" s="175" t="s">
        <v>298</v>
      </c>
      <c r="Y118" s="202" t="s">
        <v>298</v>
      </c>
      <c r="Z118" s="186" t="s">
        <v>986</v>
      </c>
      <c r="AA118" s="178" t="s">
        <v>987</v>
      </c>
    </row>
    <row r="119" customFormat="false" ht="114" hidden="false" customHeight="true" outlineLevel="0" collapsed="false">
      <c r="A119" s="181" t="n">
        <f aca="false">ROW()-2</f>
        <v>117</v>
      </c>
      <c r="B119" s="160" t="s">
        <v>988</v>
      </c>
      <c r="C119" s="161" t="s">
        <v>105</v>
      </c>
      <c r="D119" s="162" t="s">
        <v>989</v>
      </c>
      <c r="E119" s="163" t="s">
        <v>990</v>
      </c>
      <c r="F119" s="164" t="n">
        <v>1920151</v>
      </c>
      <c r="G119" s="165" t="s">
        <v>991</v>
      </c>
      <c r="H119" s="166" t="n">
        <v>128</v>
      </c>
      <c r="I119" s="167" t="s">
        <v>298</v>
      </c>
      <c r="J119" s="168"/>
      <c r="K119" s="169"/>
      <c r="L119" s="159" t="s">
        <v>291</v>
      </c>
      <c r="M119" s="170" t="n">
        <v>38</v>
      </c>
      <c r="N119" s="199" t="s">
        <v>369</v>
      </c>
      <c r="O119" s="172" t="n">
        <v>13</v>
      </c>
      <c r="P119" s="173"/>
      <c r="Q119" s="173" t="n">
        <v>28</v>
      </c>
      <c r="R119" s="174" t="n">
        <v>20</v>
      </c>
      <c r="S119" s="172"/>
      <c r="T119" s="173"/>
      <c r="U119" s="173"/>
      <c r="V119" s="174"/>
      <c r="W119" s="172" t="s">
        <v>299</v>
      </c>
      <c r="X119" s="173"/>
      <c r="Y119" s="202" t="s">
        <v>298</v>
      </c>
      <c r="Z119" s="177" t="n">
        <v>34536</v>
      </c>
      <c r="AA119" s="178" t="s">
        <v>992</v>
      </c>
    </row>
    <row r="120" customFormat="false" ht="95.4" hidden="false" customHeight="true" outlineLevel="0" collapsed="false">
      <c r="A120" s="181" t="n">
        <f aca="false">ROW()-2</f>
        <v>118</v>
      </c>
      <c r="B120" s="160" t="s">
        <v>993</v>
      </c>
      <c r="C120" s="161" t="s">
        <v>110</v>
      </c>
      <c r="D120" s="162" t="s">
        <v>994</v>
      </c>
      <c r="E120" s="163" t="s">
        <v>995</v>
      </c>
      <c r="F120" s="164" t="n">
        <v>1930811</v>
      </c>
      <c r="G120" s="165" t="s">
        <v>996</v>
      </c>
      <c r="H120" s="166" t="n">
        <v>128</v>
      </c>
      <c r="I120" s="167" t="s">
        <v>298</v>
      </c>
      <c r="J120" s="168"/>
      <c r="K120" s="169"/>
      <c r="L120" s="159" t="s">
        <v>291</v>
      </c>
      <c r="M120" s="170" t="n">
        <v>79</v>
      </c>
      <c r="N120" s="171" t="s">
        <v>298</v>
      </c>
      <c r="O120" s="172" t="n">
        <v>22</v>
      </c>
      <c r="P120" s="173"/>
      <c r="Q120" s="173" t="n">
        <v>15</v>
      </c>
      <c r="R120" s="174" t="n">
        <v>10</v>
      </c>
      <c r="S120" s="172"/>
      <c r="T120" s="173"/>
      <c r="U120" s="173"/>
      <c r="V120" s="174"/>
      <c r="W120" s="172" t="s">
        <v>299</v>
      </c>
      <c r="X120" s="173"/>
      <c r="Y120" s="202" t="s">
        <v>298</v>
      </c>
      <c r="Z120" s="177" t="n">
        <v>34631</v>
      </c>
      <c r="AA120" s="178" t="s">
        <v>997</v>
      </c>
    </row>
    <row r="121" customFormat="false" ht="132" hidden="false" customHeight="true" outlineLevel="0" collapsed="false">
      <c r="A121" s="181" t="n">
        <f aca="false">ROW()-2</f>
        <v>119</v>
      </c>
      <c r="B121" s="160" t="s">
        <v>998</v>
      </c>
      <c r="C121" s="161" t="s">
        <v>115</v>
      </c>
      <c r="D121" s="162" t="s">
        <v>999</v>
      </c>
      <c r="E121" s="163" t="s">
        <v>1000</v>
      </c>
      <c r="F121" s="164" t="n">
        <v>1920152</v>
      </c>
      <c r="G121" s="165" t="s">
        <v>1001</v>
      </c>
      <c r="H121" s="166" t="n">
        <v>100</v>
      </c>
      <c r="I121" s="167" t="s">
        <v>298</v>
      </c>
      <c r="J121" s="168"/>
      <c r="K121" s="169"/>
      <c r="L121" s="159" t="s">
        <v>291</v>
      </c>
      <c r="M121" s="170" t="n">
        <v>25</v>
      </c>
      <c r="N121" s="199"/>
      <c r="O121" s="172" t="n">
        <v>14</v>
      </c>
      <c r="P121" s="173"/>
      <c r="Q121" s="173" t="n">
        <v>18</v>
      </c>
      <c r="R121" s="174" t="n">
        <v>8</v>
      </c>
      <c r="S121" s="172"/>
      <c r="T121" s="173"/>
      <c r="U121" s="173"/>
      <c r="V121" s="174"/>
      <c r="W121" s="172" t="s">
        <v>299</v>
      </c>
      <c r="X121" s="175" t="s">
        <v>298</v>
      </c>
      <c r="Y121" s="202" t="s">
        <v>298</v>
      </c>
      <c r="Z121" s="177" t="n">
        <v>34971</v>
      </c>
      <c r="AA121" s="178" t="s">
        <v>1002</v>
      </c>
    </row>
    <row r="122" customFormat="false" ht="114" hidden="false" customHeight="true" outlineLevel="0" collapsed="false">
      <c r="A122" s="181" t="n">
        <f aca="false">ROW()-2</f>
        <v>120</v>
      </c>
      <c r="B122" s="160" t="s">
        <v>1003</v>
      </c>
      <c r="C122" s="180" t="s">
        <v>1004</v>
      </c>
      <c r="D122" s="162" t="s">
        <v>1005</v>
      </c>
      <c r="E122" s="163" t="s">
        <v>1006</v>
      </c>
      <c r="F122" s="164" t="n">
        <v>1920153</v>
      </c>
      <c r="G122" s="165" t="s">
        <v>1007</v>
      </c>
      <c r="H122" s="166" t="n">
        <v>100</v>
      </c>
      <c r="I122" s="167" t="s">
        <v>297</v>
      </c>
      <c r="J122" s="168"/>
      <c r="K122" s="169"/>
      <c r="L122" s="159" t="s">
        <v>291</v>
      </c>
      <c r="M122" s="170" t="n">
        <v>35</v>
      </c>
      <c r="N122" s="171" t="s">
        <v>298</v>
      </c>
      <c r="O122" s="172" t="n">
        <v>18</v>
      </c>
      <c r="P122" s="173"/>
      <c r="Q122" s="173" t="n">
        <v>4</v>
      </c>
      <c r="R122" s="174" t="n">
        <v>20</v>
      </c>
      <c r="S122" s="183"/>
      <c r="T122" s="173"/>
      <c r="U122" s="184"/>
      <c r="V122" s="176"/>
      <c r="W122" s="172" t="s">
        <v>299</v>
      </c>
      <c r="X122" s="175" t="s">
        <v>298</v>
      </c>
      <c r="Y122" s="202" t="s">
        <v>298</v>
      </c>
      <c r="Z122" s="177" t="n">
        <v>35082</v>
      </c>
      <c r="AA122" s="178" t="s">
        <v>1008</v>
      </c>
    </row>
    <row r="123" customFormat="false" ht="114" hidden="false" customHeight="true" outlineLevel="0" collapsed="false">
      <c r="A123" s="181" t="n">
        <f aca="false">ROW()-2</f>
        <v>121</v>
      </c>
      <c r="B123" s="160" t="s">
        <v>330</v>
      </c>
      <c r="C123" s="161" t="s">
        <v>125</v>
      </c>
      <c r="D123" s="162" t="s">
        <v>1009</v>
      </c>
      <c r="E123" s="163" t="s">
        <v>1010</v>
      </c>
      <c r="F123" s="164" t="n">
        <v>1930942</v>
      </c>
      <c r="G123" s="165" t="s">
        <v>1011</v>
      </c>
      <c r="H123" s="166" t="n">
        <v>130</v>
      </c>
      <c r="I123" s="193" t="n">
        <v>36</v>
      </c>
      <c r="J123" s="168"/>
      <c r="K123" s="169"/>
      <c r="L123" s="159" t="s">
        <v>291</v>
      </c>
      <c r="M123" s="170" t="n">
        <v>50</v>
      </c>
      <c r="N123" s="171" t="s">
        <v>298</v>
      </c>
      <c r="O123" s="172" t="n">
        <v>28</v>
      </c>
      <c r="P123" s="173"/>
      <c r="Q123" s="173" t="n">
        <v>2</v>
      </c>
      <c r="R123" s="174" t="n">
        <v>14</v>
      </c>
      <c r="S123" s="183" t="n">
        <v>-8</v>
      </c>
      <c r="T123" s="206" t="s">
        <v>298</v>
      </c>
      <c r="U123" s="184"/>
      <c r="V123" s="176" t="n">
        <v>-4</v>
      </c>
      <c r="W123" s="172" t="s">
        <v>299</v>
      </c>
      <c r="X123" s="173"/>
      <c r="Y123" s="202" t="s">
        <v>298</v>
      </c>
      <c r="Z123" s="177" t="n">
        <v>35453</v>
      </c>
      <c r="AA123" s="178" t="s">
        <v>1012</v>
      </c>
    </row>
    <row r="124" s="189" customFormat="true" ht="114" hidden="false" customHeight="true" outlineLevel="0" collapsed="false">
      <c r="A124" s="181" t="n">
        <f aca="false">ROW()-2</f>
        <v>122</v>
      </c>
      <c r="B124" s="187" t="s">
        <v>1013</v>
      </c>
      <c r="C124" s="180" t="s">
        <v>1014</v>
      </c>
      <c r="D124" s="162" t="s">
        <v>1015</v>
      </c>
      <c r="E124" s="162" t="s">
        <v>1016</v>
      </c>
      <c r="F124" s="204" t="s">
        <v>1017</v>
      </c>
      <c r="G124" s="210" t="s">
        <v>1018</v>
      </c>
      <c r="H124" s="166" t="n">
        <v>100</v>
      </c>
      <c r="I124" s="198"/>
      <c r="J124" s="182" t="n">
        <v>100</v>
      </c>
      <c r="K124" s="169"/>
      <c r="L124" s="159" t="s">
        <v>291</v>
      </c>
      <c r="M124" s="170" t="n">
        <v>20</v>
      </c>
      <c r="N124" s="199"/>
      <c r="O124" s="183"/>
      <c r="P124" s="184"/>
      <c r="Q124" s="184"/>
      <c r="R124" s="176" t="n">
        <v>100</v>
      </c>
      <c r="S124" s="183"/>
      <c r="T124" s="184"/>
      <c r="U124" s="184"/>
      <c r="V124" s="217"/>
      <c r="W124" s="172"/>
      <c r="X124" s="173"/>
      <c r="Y124" s="176" t="s">
        <v>299</v>
      </c>
      <c r="Z124" s="177" t="n">
        <v>42614</v>
      </c>
      <c r="AA124" s="178" t="s">
        <v>1019</v>
      </c>
    </row>
    <row r="125" customFormat="false" ht="114" hidden="false" customHeight="true" outlineLevel="0" collapsed="false">
      <c r="A125" s="181" t="n">
        <f aca="false">ROW()-2</f>
        <v>123</v>
      </c>
      <c r="B125" s="201" t="s">
        <v>1020</v>
      </c>
      <c r="C125" s="161" t="s">
        <v>1021</v>
      </c>
      <c r="D125" s="162" t="s">
        <v>1022</v>
      </c>
      <c r="E125" s="163" t="s">
        <v>1023</v>
      </c>
      <c r="F125" s="164" t="n">
        <v>1900001</v>
      </c>
      <c r="G125" s="165" t="s">
        <v>1024</v>
      </c>
      <c r="H125" s="166" t="n">
        <v>100</v>
      </c>
      <c r="I125" s="198" t="s">
        <v>300</v>
      </c>
      <c r="J125" s="168"/>
      <c r="K125" s="169"/>
      <c r="L125" s="159" t="s">
        <v>291</v>
      </c>
      <c r="M125" s="170" t="n">
        <v>44</v>
      </c>
      <c r="N125" s="171" t="s">
        <v>298</v>
      </c>
      <c r="O125" s="172" t="n">
        <v>23</v>
      </c>
      <c r="P125" s="173"/>
      <c r="Q125" s="173" t="n">
        <v>1</v>
      </c>
      <c r="R125" s="174" t="n">
        <v>6</v>
      </c>
      <c r="S125" s="172"/>
      <c r="T125" s="173"/>
      <c r="U125" s="173"/>
      <c r="V125" s="174"/>
      <c r="W125" s="172" t="s">
        <v>300</v>
      </c>
      <c r="X125" s="173" t="s">
        <v>300</v>
      </c>
      <c r="Y125" s="176" t="s">
        <v>299</v>
      </c>
      <c r="Z125" s="177" t="n">
        <v>36404</v>
      </c>
      <c r="AA125" s="178" t="s">
        <v>1025</v>
      </c>
    </row>
    <row r="126" customFormat="false" ht="114" hidden="false" customHeight="true" outlineLevel="0" collapsed="false">
      <c r="A126" s="181" t="n">
        <f aca="false">ROW()-2</f>
        <v>124</v>
      </c>
      <c r="B126" s="160" t="s">
        <v>1026</v>
      </c>
      <c r="C126" s="161" t="s">
        <v>1027</v>
      </c>
      <c r="D126" s="162" t="s">
        <v>1028</v>
      </c>
      <c r="E126" s="163" t="s">
        <v>1029</v>
      </c>
      <c r="F126" s="164" t="n">
        <v>1900013</v>
      </c>
      <c r="G126" s="165" t="s">
        <v>1030</v>
      </c>
      <c r="H126" s="166" t="n">
        <v>121</v>
      </c>
      <c r="I126" s="208" t="s">
        <v>298</v>
      </c>
      <c r="J126" s="192"/>
      <c r="K126" s="169"/>
      <c r="L126" s="159" t="s">
        <v>291</v>
      </c>
      <c r="M126" s="170" t="n">
        <v>20</v>
      </c>
      <c r="N126" s="199" t="s">
        <v>300</v>
      </c>
      <c r="O126" s="172" t="n">
        <v>28</v>
      </c>
      <c r="P126" s="173"/>
      <c r="Q126" s="173" t="n">
        <v>6</v>
      </c>
      <c r="R126" s="174" t="n">
        <v>6</v>
      </c>
      <c r="S126" s="172"/>
      <c r="T126" s="173"/>
      <c r="U126" s="173"/>
      <c r="V126" s="174"/>
      <c r="W126" s="197" t="s">
        <v>298</v>
      </c>
      <c r="X126" s="173" t="s">
        <v>299</v>
      </c>
      <c r="Y126" s="176"/>
      <c r="Z126" s="177" t="n">
        <v>36566</v>
      </c>
      <c r="AA126" s="178" t="s">
        <v>1031</v>
      </c>
    </row>
    <row r="127" customFormat="false" ht="114" hidden="false" customHeight="true" outlineLevel="0" collapsed="false">
      <c r="A127" s="181" t="n">
        <f aca="false">ROW()-2</f>
        <v>125</v>
      </c>
      <c r="B127" s="187" t="s">
        <v>1032</v>
      </c>
      <c r="C127" s="180" t="s">
        <v>1033</v>
      </c>
      <c r="D127" s="162" t="s">
        <v>1034</v>
      </c>
      <c r="E127" s="163" t="s">
        <v>1035</v>
      </c>
      <c r="F127" s="194" t="s">
        <v>1036</v>
      </c>
      <c r="G127" s="205" t="s">
        <v>1037</v>
      </c>
      <c r="H127" s="166" t="n">
        <v>151</v>
      </c>
      <c r="I127" s="193" t="n">
        <v>48</v>
      </c>
      <c r="J127" s="168"/>
      <c r="K127" s="169"/>
      <c r="L127" s="159" t="s">
        <v>291</v>
      </c>
      <c r="M127" s="170" t="n">
        <v>65</v>
      </c>
      <c r="N127" s="199"/>
      <c r="O127" s="183" t="n">
        <v>28</v>
      </c>
      <c r="P127" s="184" t="n">
        <v>4</v>
      </c>
      <c r="Q127" s="184" t="n">
        <v>5</v>
      </c>
      <c r="R127" s="176" t="n">
        <v>17</v>
      </c>
      <c r="S127" s="183" t="n">
        <v>-9</v>
      </c>
      <c r="T127" s="184" t="n">
        <v>-1</v>
      </c>
      <c r="U127" s="184"/>
      <c r="V127" s="176" t="n">
        <v>-6</v>
      </c>
      <c r="W127" s="183"/>
      <c r="X127" s="173"/>
      <c r="Y127" s="176"/>
      <c r="Z127" s="177" t="n">
        <v>38339</v>
      </c>
      <c r="AA127" s="214" t="s">
        <v>1038</v>
      </c>
    </row>
    <row r="128" customFormat="false" ht="114" hidden="false" customHeight="true" outlineLevel="0" collapsed="false">
      <c r="A128" s="181" t="n">
        <f aca="false">ROW()-2</f>
        <v>126</v>
      </c>
      <c r="B128" s="160" t="s">
        <v>1039</v>
      </c>
      <c r="C128" s="161" t="s">
        <v>151</v>
      </c>
      <c r="D128" s="162" t="s">
        <v>1040</v>
      </c>
      <c r="E128" s="163" t="s">
        <v>1041</v>
      </c>
      <c r="F128" s="164" t="n">
        <v>1800022</v>
      </c>
      <c r="G128" s="165" t="s">
        <v>1042</v>
      </c>
      <c r="H128" s="166" t="n">
        <v>47</v>
      </c>
      <c r="I128" s="167" t="s">
        <v>298</v>
      </c>
      <c r="J128" s="168"/>
      <c r="K128" s="169"/>
      <c r="L128" s="159" t="s">
        <v>291</v>
      </c>
      <c r="M128" s="170" t="n">
        <v>30</v>
      </c>
      <c r="N128" s="199"/>
      <c r="O128" s="172" t="n">
        <v>8</v>
      </c>
      <c r="P128" s="173"/>
      <c r="Q128" s="173" t="n">
        <v>6</v>
      </c>
      <c r="R128" s="174" t="n">
        <v>3</v>
      </c>
      <c r="S128" s="172"/>
      <c r="T128" s="173"/>
      <c r="U128" s="173"/>
      <c r="V128" s="174"/>
      <c r="W128" s="172" t="s">
        <v>299</v>
      </c>
      <c r="X128" s="175" t="s">
        <v>298</v>
      </c>
      <c r="Y128" s="176"/>
      <c r="Z128" s="177" t="n">
        <v>34608</v>
      </c>
      <c r="AA128" s="178" t="s">
        <v>1043</v>
      </c>
    </row>
    <row r="129" s="189" customFormat="true" ht="114" hidden="false" customHeight="true" outlineLevel="0" collapsed="false">
      <c r="A129" s="181" t="n">
        <f aca="false">ROW()-2</f>
        <v>127</v>
      </c>
      <c r="B129" s="187" t="s">
        <v>1039</v>
      </c>
      <c r="C129" s="180" t="s">
        <v>1044</v>
      </c>
      <c r="D129" s="162" t="s">
        <v>1045</v>
      </c>
      <c r="E129" s="162" t="s">
        <v>1046</v>
      </c>
      <c r="F129" s="181" t="s">
        <v>1047</v>
      </c>
      <c r="G129" s="188" t="s">
        <v>1048</v>
      </c>
      <c r="H129" s="166" t="n">
        <v>21</v>
      </c>
      <c r="I129" s="198"/>
      <c r="J129" s="168"/>
      <c r="K129" s="237" t="s">
        <v>773</v>
      </c>
      <c r="L129" s="159" t="s">
        <v>291</v>
      </c>
      <c r="M129" s="170" t="n">
        <v>20</v>
      </c>
      <c r="N129" s="199"/>
      <c r="O129" s="183" t="n">
        <v>4</v>
      </c>
      <c r="P129" s="184"/>
      <c r="Q129" s="184"/>
      <c r="R129" s="176" t="n">
        <v>5</v>
      </c>
      <c r="S129" s="183"/>
      <c r="T129" s="184"/>
      <c r="U129" s="184"/>
      <c r="V129" s="176"/>
      <c r="W129" s="172"/>
      <c r="X129" s="173"/>
      <c r="Y129" s="176" t="s">
        <v>299</v>
      </c>
      <c r="Z129" s="177" t="n">
        <v>40360</v>
      </c>
      <c r="AA129" s="214" t="s">
        <v>1049</v>
      </c>
    </row>
    <row r="130" customFormat="false" ht="114" hidden="false" customHeight="true" outlineLevel="0" collapsed="false">
      <c r="A130" s="181" t="n">
        <f aca="false">ROW()-2</f>
        <v>128</v>
      </c>
      <c r="B130" s="160" t="s">
        <v>1050</v>
      </c>
      <c r="C130" s="161" t="s">
        <v>160</v>
      </c>
      <c r="D130" s="162" t="s">
        <v>1051</v>
      </c>
      <c r="E130" s="163" t="s">
        <v>1052</v>
      </c>
      <c r="F130" s="164" t="n">
        <v>1800012</v>
      </c>
      <c r="G130" s="165" t="s">
        <v>1053</v>
      </c>
      <c r="H130" s="166" t="n">
        <v>100</v>
      </c>
      <c r="I130" s="198" t="s">
        <v>300</v>
      </c>
      <c r="J130" s="168"/>
      <c r="K130" s="169"/>
      <c r="L130" s="159" t="s">
        <v>291</v>
      </c>
      <c r="M130" s="170" t="n">
        <v>100</v>
      </c>
      <c r="N130" s="199"/>
      <c r="O130" s="172" t="n">
        <v>21</v>
      </c>
      <c r="P130" s="173"/>
      <c r="Q130" s="173"/>
      <c r="R130" s="174" t="n">
        <v>16</v>
      </c>
      <c r="S130" s="172"/>
      <c r="T130" s="173"/>
      <c r="U130" s="173"/>
      <c r="V130" s="174"/>
      <c r="W130" s="172" t="s">
        <v>299</v>
      </c>
      <c r="X130" s="173"/>
      <c r="Y130" s="176" t="s">
        <v>299</v>
      </c>
      <c r="Z130" s="177" t="n">
        <v>36708</v>
      </c>
      <c r="AA130" s="178" t="s">
        <v>1054</v>
      </c>
    </row>
    <row r="131" customFormat="false" ht="114" hidden="false" customHeight="true" outlineLevel="0" collapsed="false">
      <c r="A131" s="181" t="n">
        <f aca="false">ROW()-2</f>
        <v>129</v>
      </c>
      <c r="B131" s="187" t="s">
        <v>526</v>
      </c>
      <c r="C131" s="180" t="s">
        <v>165</v>
      </c>
      <c r="D131" s="162" t="s">
        <v>1055</v>
      </c>
      <c r="E131" s="162" t="s">
        <v>1056</v>
      </c>
      <c r="F131" s="181" t="s">
        <v>1057</v>
      </c>
      <c r="G131" s="188" t="s">
        <v>1058</v>
      </c>
      <c r="H131" s="257" t="n">
        <v>100</v>
      </c>
      <c r="I131" s="173" t="n">
        <v>45</v>
      </c>
      <c r="J131" s="168"/>
      <c r="K131" s="181"/>
      <c r="L131" s="159" t="s">
        <v>291</v>
      </c>
      <c r="M131" s="170" t="n">
        <v>60</v>
      </c>
      <c r="N131" s="199"/>
      <c r="O131" s="183" t="n">
        <v>22</v>
      </c>
      <c r="P131" s="184"/>
      <c r="Q131" s="184"/>
      <c r="R131" s="176" t="n">
        <v>12</v>
      </c>
      <c r="S131" s="183" t="n">
        <v>-10</v>
      </c>
      <c r="T131" s="184"/>
      <c r="U131" s="184"/>
      <c r="V131" s="176" t="n">
        <v>-5</v>
      </c>
      <c r="W131" s="172"/>
      <c r="X131" s="173"/>
      <c r="Y131" s="176"/>
      <c r="Z131" s="177" t="n">
        <v>43922</v>
      </c>
      <c r="AA131" s="178" t="s">
        <v>1059</v>
      </c>
    </row>
    <row r="132" customFormat="false" ht="114" hidden="false" customHeight="true" outlineLevel="0" collapsed="false">
      <c r="A132" s="181" t="n">
        <f aca="false">ROW()-2</f>
        <v>130</v>
      </c>
      <c r="B132" s="201" t="s">
        <v>1060</v>
      </c>
      <c r="C132" s="180" t="s">
        <v>1061</v>
      </c>
      <c r="D132" s="162" t="s">
        <v>1062</v>
      </c>
      <c r="E132" s="163" t="s">
        <v>1063</v>
      </c>
      <c r="F132" s="164" t="n">
        <v>1810002</v>
      </c>
      <c r="G132" s="165" t="s">
        <v>1064</v>
      </c>
      <c r="H132" s="166" t="n">
        <v>61</v>
      </c>
      <c r="I132" s="208" t="s">
        <v>298</v>
      </c>
      <c r="J132" s="192"/>
      <c r="K132" s="169"/>
      <c r="L132" s="159" t="s">
        <v>291</v>
      </c>
      <c r="M132" s="170" t="n">
        <v>30</v>
      </c>
      <c r="N132" s="199" t="s">
        <v>369</v>
      </c>
      <c r="O132" s="172" t="n">
        <v>12</v>
      </c>
      <c r="P132" s="173"/>
      <c r="Q132" s="173" t="n">
        <v>5</v>
      </c>
      <c r="R132" s="174" t="n">
        <v>3</v>
      </c>
      <c r="S132" s="172"/>
      <c r="T132" s="173"/>
      <c r="U132" s="173"/>
      <c r="V132" s="174"/>
      <c r="W132" s="197" t="s">
        <v>298</v>
      </c>
      <c r="X132" s="175" t="s">
        <v>298</v>
      </c>
      <c r="Y132" s="176" t="s">
        <v>300</v>
      </c>
      <c r="Z132" s="177" t="n">
        <v>36404</v>
      </c>
      <c r="AA132" s="178" t="s">
        <v>1065</v>
      </c>
    </row>
    <row r="133" customFormat="false" ht="114" hidden="false" customHeight="true" outlineLevel="0" collapsed="false">
      <c r="A133" s="181" t="n">
        <f aca="false">ROW()-2</f>
        <v>131</v>
      </c>
      <c r="B133" s="160" t="s">
        <v>1066</v>
      </c>
      <c r="C133" s="161" t="s">
        <v>177</v>
      </c>
      <c r="D133" s="212" t="s">
        <v>1067</v>
      </c>
      <c r="E133" s="247" t="s">
        <v>1068</v>
      </c>
      <c r="F133" s="258" t="n">
        <v>1810013</v>
      </c>
      <c r="G133" s="188" t="s">
        <v>1069</v>
      </c>
      <c r="H133" s="166" t="n">
        <v>90</v>
      </c>
      <c r="I133" s="208" t="s">
        <v>297</v>
      </c>
      <c r="J133" s="192"/>
      <c r="K133" s="169"/>
      <c r="L133" s="159" t="s">
        <v>291</v>
      </c>
      <c r="M133" s="170" t="n">
        <v>30</v>
      </c>
      <c r="N133" s="199"/>
      <c r="O133" s="183" t="n">
        <v>1</v>
      </c>
      <c r="P133" s="184"/>
      <c r="Q133" s="184" t="n">
        <v>36</v>
      </c>
      <c r="R133" s="176" t="n">
        <v>14</v>
      </c>
      <c r="S133" s="254"/>
      <c r="T133" s="255"/>
      <c r="U133" s="255"/>
      <c r="V133" s="256"/>
      <c r="W133" s="172"/>
      <c r="X133" s="173"/>
      <c r="Y133" s="174" t="s">
        <v>299</v>
      </c>
      <c r="Z133" s="177" t="n">
        <v>36965</v>
      </c>
      <c r="AA133" s="178" t="s">
        <v>1070</v>
      </c>
    </row>
    <row r="134" s="189" customFormat="true" ht="114" hidden="false" customHeight="true" outlineLevel="0" collapsed="false">
      <c r="A134" s="181" t="n">
        <f aca="false">ROW()-2</f>
        <v>132</v>
      </c>
      <c r="B134" s="187" t="s">
        <v>1071</v>
      </c>
      <c r="C134" s="180" t="s">
        <v>1072</v>
      </c>
      <c r="D134" s="162" t="s">
        <v>1073</v>
      </c>
      <c r="E134" s="163" t="s">
        <v>1074</v>
      </c>
      <c r="F134" s="194" t="s">
        <v>1075</v>
      </c>
      <c r="G134" s="205" t="s">
        <v>1076</v>
      </c>
      <c r="H134" s="166" t="n">
        <v>100</v>
      </c>
      <c r="I134" s="191"/>
      <c r="J134" s="168"/>
      <c r="K134" s="169"/>
      <c r="L134" s="159" t="s">
        <v>291</v>
      </c>
      <c r="M134" s="170" t="n">
        <v>60</v>
      </c>
      <c r="N134" s="199"/>
      <c r="O134" s="183" t="n">
        <v>19</v>
      </c>
      <c r="P134" s="184"/>
      <c r="Q134" s="184" t="n">
        <v>1</v>
      </c>
      <c r="R134" s="196" t="n">
        <v>22</v>
      </c>
      <c r="S134" s="183"/>
      <c r="T134" s="184"/>
      <c r="U134" s="184"/>
      <c r="V134" s="196"/>
      <c r="W134" s="183"/>
      <c r="X134" s="173"/>
      <c r="Y134" s="176" t="s">
        <v>299</v>
      </c>
      <c r="Z134" s="177" t="n">
        <v>38495</v>
      </c>
      <c r="AA134" s="178" t="s">
        <v>1077</v>
      </c>
    </row>
    <row r="135" s="189" customFormat="true" ht="114" hidden="false" customHeight="true" outlineLevel="0" collapsed="false">
      <c r="A135" s="181" t="n">
        <f aca="false">ROW()-2</f>
        <v>133</v>
      </c>
      <c r="B135" s="187" t="s">
        <v>1078</v>
      </c>
      <c r="C135" s="180" t="s">
        <v>1079</v>
      </c>
      <c r="D135" s="212" t="s">
        <v>1080</v>
      </c>
      <c r="E135" s="212" t="s">
        <v>1081</v>
      </c>
      <c r="F135" s="181" t="s">
        <v>1082</v>
      </c>
      <c r="G135" s="210" t="s">
        <v>1083</v>
      </c>
      <c r="H135" s="166" t="n">
        <v>120</v>
      </c>
      <c r="I135" s="191"/>
      <c r="J135" s="182" t="n">
        <v>120</v>
      </c>
      <c r="K135" s="169"/>
      <c r="L135" s="159" t="s">
        <v>291</v>
      </c>
      <c r="M135" s="170" t="n">
        <v>60</v>
      </c>
      <c r="N135" s="199"/>
      <c r="O135" s="183"/>
      <c r="P135" s="184"/>
      <c r="Q135" s="184"/>
      <c r="R135" s="176" t="n">
        <v>120</v>
      </c>
      <c r="S135" s="183"/>
      <c r="T135" s="184"/>
      <c r="U135" s="184"/>
      <c r="V135" s="176"/>
      <c r="W135" s="172"/>
      <c r="X135" s="173"/>
      <c r="Y135" s="174" t="s">
        <v>299</v>
      </c>
      <c r="Z135" s="177" t="n">
        <v>41365</v>
      </c>
      <c r="AA135" s="178" t="s">
        <v>1084</v>
      </c>
    </row>
    <row r="136" customFormat="false" ht="114" hidden="false" customHeight="true" outlineLevel="0" collapsed="false">
      <c r="A136" s="181" t="n">
        <f aca="false">ROW()-2</f>
        <v>134</v>
      </c>
      <c r="B136" s="160" t="s">
        <v>1085</v>
      </c>
      <c r="C136" s="180" t="s">
        <v>1086</v>
      </c>
      <c r="D136" s="162" t="s">
        <v>1087</v>
      </c>
      <c r="E136" s="163" t="s">
        <v>1088</v>
      </c>
      <c r="F136" s="164" t="n">
        <v>1980025</v>
      </c>
      <c r="G136" s="165" t="s">
        <v>1089</v>
      </c>
      <c r="H136" s="166" t="n">
        <v>105</v>
      </c>
      <c r="I136" s="167" t="s">
        <v>298</v>
      </c>
      <c r="J136" s="168"/>
      <c r="K136" s="169"/>
      <c r="L136" s="159" t="s">
        <v>291</v>
      </c>
      <c r="M136" s="170" t="n">
        <v>50</v>
      </c>
      <c r="N136" s="171" t="s">
        <v>298</v>
      </c>
      <c r="O136" s="172" t="n">
        <v>19</v>
      </c>
      <c r="P136" s="173"/>
      <c r="Q136" s="173" t="n">
        <v>6</v>
      </c>
      <c r="R136" s="174" t="n">
        <v>17</v>
      </c>
      <c r="S136" s="172"/>
      <c r="T136" s="173"/>
      <c r="U136" s="173"/>
      <c r="V136" s="174"/>
      <c r="W136" s="172" t="s">
        <v>299</v>
      </c>
      <c r="X136" s="175" t="s">
        <v>298</v>
      </c>
      <c r="Y136" s="176" t="s">
        <v>299</v>
      </c>
      <c r="Z136" s="177" t="n">
        <v>34788</v>
      </c>
      <c r="AA136" s="178" t="s">
        <v>1090</v>
      </c>
    </row>
    <row r="137" customFormat="false" ht="114" hidden="false" customHeight="true" outlineLevel="0" collapsed="false">
      <c r="A137" s="181" t="n">
        <f aca="false">ROW()-2</f>
        <v>135</v>
      </c>
      <c r="B137" s="160" t="s">
        <v>408</v>
      </c>
      <c r="C137" s="161" t="s">
        <v>197</v>
      </c>
      <c r="D137" s="162" t="s">
        <v>1091</v>
      </c>
      <c r="E137" s="163" t="s">
        <v>1092</v>
      </c>
      <c r="F137" s="164" t="n">
        <v>1980053</v>
      </c>
      <c r="G137" s="190" t="s">
        <v>1093</v>
      </c>
      <c r="H137" s="166" t="n">
        <v>100</v>
      </c>
      <c r="I137" s="167" t="s">
        <v>298</v>
      </c>
      <c r="J137" s="168"/>
      <c r="K137" s="169"/>
      <c r="L137" s="159" t="s">
        <v>291</v>
      </c>
      <c r="M137" s="170" t="n">
        <v>80</v>
      </c>
      <c r="N137" s="199"/>
      <c r="O137" s="172" t="n">
        <v>15</v>
      </c>
      <c r="P137" s="173"/>
      <c r="Q137" s="173" t="n">
        <v>2</v>
      </c>
      <c r="R137" s="174" t="n">
        <v>36</v>
      </c>
      <c r="S137" s="172"/>
      <c r="T137" s="173"/>
      <c r="U137" s="173"/>
      <c r="V137" s="174"/>
      <c r="W137" s="172" t="s">
        <v>300</v>
      </c>
      <c r="X137" s="175" t="s">
        <v>298</v>
      </c>
      <c r="Y137" s="176"/>
      <c r="Z137" s="177" t="n">
        <v>36250</v>
      </c>
      <c r="AA137" s="178" t="s">
        <v>1094</v>
      </c>
    </row>
    <row r="138" s="189" customFormat="true" ht="114" hidden="false" customHeight="true" outlineLevel="0" collapsed="false">
      <c r="A138" s="181" t="n">
        <f aca="false">ROW()-2</f>
        <v>136</v>
      </c>
      <c r="B138" s="187" t="s">
        <v>1095</v>
      </c>
      <c r="C138" s="180" t="s">
        <v>1096</v>
      </c>
      <c r="D138" s="212" t="s">
        <v>1097</v>
      </c>
      <c r="E138" s="212" t="s">
        <v>1098</v>
      </c>
      <c r="F138" s="181" t="s">
        <v>1099</v>
      </c>
      <c r="G138" s="188" t="s">
        <v>1100</v>
      </c>
      <c r="H138" s="166" t="n">
        <v>150</v>
      </c>
      <c r="I138" s="193" t="n">
        <v>40</v>
      </c>
      <c r="J138" s="192"/>
      <c r="K138" s="169"/>
      <c r="L138" s="159" t="s">
        <v>291</v>
      </c>
      <c r="M138" s="170" t="n">
        <v>50</v>
      </c>
      <c r="N138" s="199"/>
      <c r="O138" s="183" t="n">
        <v>35</v>
      </c>
      <c r="P138" s="184"/>
      <c r="Q138" s="184"/>
      <c r="R138" s="176" t="n">
        <v>10</v>
      </c>
      <c r="S138" s="183"/>
      <c r="T138" s="184"/>
      <c r="U138" s="184"/>
      <c r="V138" s="176"/>
      <c r="W138" s="172"/>
      <c r="X138" s="173" t="s">
        <v>299</v>
      </c>
      <c r="Y138" s="174" t="s">
        <v>299</v>
      </c>
      <c r="Z138" s="177" t="n">
        <v>41000</v>
      </c>
      <c r="AA138" s="214" t="s">
        <v>1101</v>
      </c>
    </row>
    <row r="139" customFormat="false" ht="114" hidden="false" customHeight="true" outlineLevel="0" collapsed="false">
      <c r="A139" s="181" t="n">
        <f aca="false">ROW()-2</f>
        <v>137</v>
      </c>
      <c r="B139" s="160" t="s">
        <v>372</v>
      </c>
      <c r="C139" s="161" t="s">
        <v>207</v>
      </c>
      <c r="D139" s="162" t="s">
        <v>1102</v>
      </c>
      <c r="E139" s="163" t="s">
        <v>1103</v>
      </c>
      <c r="F139" s="164" t="n">
        <v>1830021</v>
      </c>
      <c r="G139" s="165" t="s">
        <v>1104</v>
      </c>
      <c r="H139" s="166" t="n">
        <v>106</v>
      </c>
      <c r="I139" s="167" t="s">
        <v>297</v>
      </c>
      <c r="J139" s="168"/>
      <c r="K139" s="169"/>
      <c r="L139" s="159" t="s">
        <v>291</v>
      </c>
      <c r="M139" s="170" t="n">
        <v>70</v>
      </c>
      <c r="N139" s="171" t="s">
        <v>298</v>
      </c>
      <c r="O139" s="172" t="n">
        <v>18</v>
      </c>
      <c r="P139" s="173"/>
      <c r="Q139" s="173" t="n">
        <v>8</v>
      </c>
      <c r="R139" s="174" t="n">
        <v>18</v>
      </c>
      <c r="S139" s="172"/>
      <c r="T139" s="173"/>
      <c r="U139" s="173"/>
      <c r="V139" s="174"/>
      <c r="W139" s="172" t="s">
        <v>300</v>
      </c>
      <c r="X139" s="175" t="s">
        <v>298</v>
      </c>
      <c r="Y139" s="176" t="s">
        <v>299</v>
      </c>
      <c r="Z139" s="177" t="n">
        <v>36039</v>
      </c>
      <c r="AA139" s="178" t="s">
        <v>1105</v>
      </c>
    </row>
    <row r="140" customFormat="false" ht="114" hidden="false" customHeight="true" outlineLevel="0" collapsed="false">
      <c r="A140" s="181" t="n">
        <f aca="false">ROW()-2</f>
        <v>138</v>
      </c>
      <c r="B140" s="187" t="s">
        <v>1106</v>
      </c>
      <c r="C140" s="180" t="s">
        <v>1107</v>
      </c>
      <c r="D140" s="162" t="s">
        <v>1108</v>
      </c>
      <c r="E140" s="162" t="s">
        <v>1109</v>
      </c>
      <c r="F140" s="164" t="n">
        <v>1830005</v>
      </c>
      <c r="G140" s="188" t="s">
        <v>1110</v>
      </c>
      <c r="H140" s="166" t="n">
        <v>60</v>
      </c>
      <c r="I140" s="167" t="s">
        <v>298</v>
      </c>
      <c r="J140" s="168"/>
      <c r="K140" s="169"/>
      <c r="L140" s="159" t="s">
        <v>291</v>
      </c>
      <c r="M140" s="170" t="n">
        <v>42</v>
      </c>
      <c r="N140" s="199"/>
      <c r="O140" s="172" t="n">
        <v>8</v>
      </c>
      <c r="P140" s="173"/>
      <c r="Q140" s="173" t="n">
        <v>12</v>
      </c>
      <c r="R140" s="174" t="n">
        <v>4</v>
      </c>
      <c r="S140" s="172"/>
      <c r="T140" s="173"/>
      <c r="U140" s="173"/>
      <c r="V140" s="174"/>
      <c r="W140" s="197" t="s">
        <v>298</v>
      </c>
      <c r="X140" s="173" t="s">
        <v>299</v>
      </c>
      <c r="Y140" s="202" t="s">
        <v>298</v>
      </c>
      <c r="Z140" s="177" t="n">
        <v>40210</v>
      </c>
      <c r="AA140" s="178" t="s">
        <v>1111</v>
      </c>
    </row>
    <row r="141" customFormat="false" ht="114" hidden="false" customHeight="true" outlineLevel="0" collapsed="false">
      <c r="A141" s="181" t="n">
        <f aca="false">ROW()-2</f>
        <v>139</v>
      </c>
      <c r="B141" s="160" t="s">
        <v>1013</v>
      </c>
      <c r="C141" s="161" t="s">
        <v>217</v>
      </c>
      <c r="D141" s="162" t="s">
        <v>1112</v>
      </c>
      <c r="E141" s="163" t="s">
        <v>1113</v>
      </c>
      <c r="F141" s="164" t="n">
        <v>1830035</v>
      </c>
      <c r="G141" s="165" t="s">
        <v>1114</v>
      </c>
      <c r="H141" s="166" t="n">
        <v>140</v>
      </c>
      <c r="I141" s="193" t="n">
        <v>40</v>
      </c>
      <c r="J141" s="168"/>
      <c r="K141" s="169"/>
      <c r="L141" s="159" t="s">
        <v>291</v>
      </c>
      <c r="M141" s="170" t="n">
        <v>40</v>
      </c>
      <c r="N141" s="171" t="s">
        <v>298</v>
      </c>
      <c r="O141" s="172" t="n">
        <v>31</v>
      </c>
      <c r="P141" s="173"/>
      <c r="Q141" s="173" t="n">
        <v>1</v>
      </c>
      <c r="R141" s="174" t="n">
        <v>14</v>
      </c>
      <c r="S141" s="183" t="n">
        <v>-9</v>
      </c>
      <c r="T141" s="206" t="s">
        <v>298</v>
      </c>
      <c r="U141" s="184"/>
      <c r="V141" s="176" t="n">
        <v>-4</v>
      </c>
      <c r="W141" s="172" t="s">
        <v>300</v>
      </c>
      <c r="X141" s="173" t="s">
        <v>300</v>
      </c>
      <c r="Y141" s="176"/>
      <c r="Z141" s="177" t="n">
        <v>36465</v>
      </c>
      <c r="AA141" s="178" t="s">
        <v>1115</v>
      </c>
    </row>
    <row r="142" s="189" customFormat="true" ht="114" hidden="false" customHeight="true" outlineLevel="0" collapsed="false">
      <c r="A142" s="181" t="n">
        <f aca="false">ROW()-2</f>
        <v>140</v>
      </c>
      <c r="B142" s="187" t="s">
        <v>1116</v>
      </c>
      <c r="C142" s="180" t="s">
        <v>1117</v>
      </c>
      <c r="D142" s="162" t="s">
        <v>1118</v>
      </c>
      <c r="E142" s="162" t="s">
        <v>1119</v>
      </c>
      <c r="F142" s="204" t="s">
        <v>1120</v>
      </c>
      <c r="G142" s="210" t="s">
        <v>1121</v>
      </c>
      <c r="H142" s="166" t="n">
        <v>180</v>
      </c>
      <c r="I142" s="198"/>
      <c r="J142" s="168"/>
      <c r="K142" s="169"/>
      <c r="L142" s="159" t="s">
        <v>291</v>
      </c>
      <c r="M142" s="170" t="n">
        <v>80</v>
      </c>
      <c r="N142" s="199"/>
      <c r="O142" s="183" t="n">
        <v>39</v>
      </c>
      <c r="P142" s="184"/>
      <c r="Q142" s="184"/>
      <c r="R142" s="176" t="n">
        <v>24</v>
      </c>
      <c r="S142" s="183"/>
      <c r="T142" s="184"/>
      <c r="U142" s="184"/>
      <c r="V142" s="176"/>
      <c r="W142" s="172"/>
      <c r="X142" s="173"/>
      <c r="Y142" s="176"/>
      <c r="Z142" s="177" t="n">
        <v>39753</v>
      </c>
      <c r="AA142" s="178" t="s">
        <v>1122</v>
      </c>
    </row>
    <row r="143" customFormat="false" ht="114" hidden="false" customHeight="true" outlineLevel="0" collapsed="false">
      <c r="A143" s="181" t="n">
        <f aca="false">ROW()-2</f>
        <v>141</v>
      </c>
      <c r="B143" s="160" t="s">
        <v>1013</v>
      </c>
      <c r="C143" s="161" t="s">
        <v>226</v>
      </c>
      <c r="D143" s="162" t="s">
        <v>1123</v>
      </c>
      <c r="E143" s="163" t="s">
        <v>1124</v>
      </c>
      <c r="F143" s="164" t="n">
        <v>1960014</v>
      </c>
      <c r="G143" s="165" t="s">
        <v>1125</v>
      </c>
      <c r="H143" s="166" t="n">
        <v>146</v>
      </c>
      <c r="I143" s="193" t="n">
        <v>40</v>
      </c>
      <c r="J143" s="168"/>
      <c r="K143" s="169"/>
      <c r="L143" s="159" t="s">
        <v>291</v>
      </c>
      <c r="M143" s="170" t="n">
        <v>50</v>
      </c>
      <c r="N143" s="199"/>
      <c r="O143" s="172" t="n">
        <v>31</v>
      </c>
      <c r="P143" s="173"/>
      <c r="Q143" s="173" t="n">
        <v>3</v>
      </c>
      <c r="R143" s="174" t="n">
        <v>16</v>
      </c>
      <c r="S143" s="183" t="n">
        <v>-9</v>
      </c>
      <c r="T143" s="206" t="s">
        <v>298</v>
      </c>
      <c r="U143" s="184"/>
      <c r="V143" s="176" t="n">
        <v>-4</v>
      </c>
      <c r="W143" s="197" t="s">
        <v>298</v>
      </c>
      <c r="X143" s="175" t="s">
        <v>298</v>
      </c>
      <c r="Y143" s="202" t="s">
        <v>298</v>
      </c>
      <c r="Z143" s="177" t="n">
        <v>35682</v>
      </c>
      <c r="AA143" s="178" t="s">
        <v>1126</v>
      </c>
    </row>
    <row r="144" customFormat="false" ht="114" hidden="false" customHeight="true" outlineLevel="0" collapsed="false">
      <c r="A144" s="181" t="n">
        <f aca="false">ROW()-2</f>
        <v>142</v>
      </c>
      <c r="B144" s="160" t="s">
        <v>1116</v>
      </c>
      <c r="C144" s="180" t="s">
        <v>1127</v>
      </c>
      <c r="D144" s="162" t="s">
        <v>1128</v>
      </c>
      <c r="E144" s="163" t="s">
        <v>1129</v>
      </c>
      <c r="F144" s="194" t="s">
        <v>1130</v>
      </c>
      <c r="G144" s="190" t="s">
        <v>1131</v>
      </c>
      <c r="H144" s="166" t="n">
        <v>150</v>
      </c>
      <c r="I144" s="193" t="n">
        <v>40</v>
      </c>
      <c r="J144" s="168"/>
      <c r="K144" s="169"/>
      <c r="L144" s="159" t="s">
        <v>291</v>
      </c>
      <c r="M144" s="170" t="n">
        <v>55</v>
      </c>
      <c r="N144" s="199"/>
      <c r="O144" s="183" t="n">
        <v>30</v>
      </c>
      <c r="P144" s="184" t="n">
        <v>4</v>
      </c>
      <c r="Q144" s="184"/>
      <c r="R144" s="176" t="n">
        <v>18</v>
      </c>
      <c r="S144" s="183" t="n">
        <v>-9</v>
      </c>
      <c r="T144" s="184"/>
      <c r="U144" s="184"/>
      <c r="V144" s="176" t="n">
        <v>-4</v>
      </c>
      <c r="W144" s="183"/>
      <c r="X144" s="173"/>
      <c r="Y144" s="176"/>
      <c r="Z144" s="177" t="n">
        <v>38078</v>
      </c>
      <c r="AA144" s="214" t="s">
        <v>1132</v>
      </c>
    </row>
    <row r="145" customFormat="false" ht="114" hidden="false" customHeight="true" outlineLevel="0" collapsed="false">
      <c r="A145" s="181" t="n">
        <f aca="false">ROW()-2</f>
        <v>143</v>
      </c>
      <c r="B145" s="187" t="s">
        <v>1013</v>
      </c>
      <c r="C145" s="180" t="s">
        <v>1133</v>
      </c>
      <c r="D145" s="162" t="s">
        <v>1134</v>
      </c>
      <c r="E145" s="162" t="s">
        <v>1135</v>
      </c>
      <c r="F145" s="194" t="s">
        <v>1136</v>
      </c>
      <c r="G145" s="195" t="s">
        <v>1137</v>
      </c>
      <c r="H145" s="166" t="n">
        <v>28</v>
      </c>
      <c r="I145" s="191"/>
      <c r="J145" s="192"/>
      <c r="K145" s="237" t="s">
        <v>773</v>
      </c>
      <c r="L145" s="159" t="s">
        <v>291</v>
      </c>
      <c r="M145" s="170" t="n">
        <v>0</v>
      </c>
      <c r="N145" s="199"/>
      <c r="O145" s="183" t="n">
        <v>1</v>
      </c>
      <c r="P145" s="184" t="n">
        <v>2</v>
      </c>
      <c r="Q145" s="184" t="n">
        <v>3</v>
      </c>
      <c r="R145" s="196" t="n">
        <v>12</v>
      </c>
      <c r="S145" s="183"/>
      <c r="T145" s="184"/>
      <c r="U145" s="184"/>
      <c r="V145" s="200"/>
      <c r="W145" s="183"/>
      <c r="X145" s="173"/>
      <c r="Y145" s="174"/>
      <c r="Z145" s="177" t="n">
        <v>43160</v>
      </c>
      <c r="AA145" s="214" t="s">
        <v>1138</v>
      </c>
    </row>
    <row r="146" s="121" customFormat="true" ht="114" hidden="false" customHeight="true" outlineLevel="0" collapsed="false">
      <c r="A146" s="259" t="n">
        <f aca="false">ROW()-2</f>
        <v>144</v>
      </c>
      <c r="B146" s="160" t="s">
        <v>1139</v>
      </c>
      <c r="C146" s="180" t="s">
        <v>1140</v>
      </c>
      <c r="D146" s="162" t="s">
        <v>1141</v>
      </c>
      <c r="E146" s="163" t="s">
        <v>1142</v>
      </c>
      <c r="F146" s="164" t="n">
        <v>1960021</v>
      </c>
      <c r="G146" s="190" t="s">
        <v>1143</v>
      </c>
      <c r="H146" s="166" t="n">
        <v>100</v>
      </c>
      <c r="I146" s="193" t="n">
        <v>50</v>
      </c>
      <c r="J146" s="168"/>
      <c r="K146" s="260"/>
      <c r="L146" s="261" t="s">
        <v>291</v>
      </c>
      <c r="M146" s="262" t="n">
        <v>40</v>
      </c>
      <c r="N146" s="263"/>
      <c r="O146" s="264" t="n">
        <v>20</v>
      </c>
      <c r="P146" s="265"/>
      <c r="Q146" s="265" t="n">
        <v>4</v>
      </c>
      <c r="R146" s="266" t="n">
        <v>12</v>
      </c>
      <c r="S146" s="264" t="n">
        <v>-10</v>
      </c>
      <c r="T146" s="265"/>
      <c r="U146" s="265" t="n">
        <v>-2</v>
      </c>
      <c r="V146" s="266" t="n">
        <v>-6</v>
      </c>
      <c r="W146" s="267"/>
      <c r="X146" s="268"/>
      <c r="Y146" s="269" t="s">
        <v>299</v>
      </c>
      <c r="Z146" s="270" t="n">
        <v>45017</v>
      </c>
      <c r="AA146" s="271" t="s">
        <v>1144</v>
      </c>
    </row>
    <row r="147" s="272" customFormat="true" ht="114" hidden="false" customHeight="true" outlineLevel="0" collapsed="false">
      <c r="A147" s="181" t="n">
        <f aca="false">ROW()-2</f>
        <v>145</v>
      </c>
      <c r="B147" s="160" t="s">
        <v>1145</v>
      </c>
      <c r="C147" s="161" t="s">
        <v>241</v>
      </c>
      <c r="D147" s="162" t="s">
        <v>1146</v>
      </c>
      <c r="E147" s="163" t="s">
        <v>1147</v>
      </c>
      <c r="F147" s="164" t="n">
        <v>1820034</v>
      </c>
      <c r="G147" s="165" t="s">
        <v>1148</v>
      </c>
      <c r="H147" s="166" t="n">
        <v>76</v>
      </c>
      <c r="I147" s="167" t="s">
        <v>298</v>
      </c>
      <c r="J147" s="168"/>
      <c r="K147" s="169"/>
      <c r="L147" s="159" t="s">
        <v>291</v>
      </c>
      <c r="M147" s="170" t="n">
        <v>30</v>
      </c>
      <c r="N147" s="199"/>
      <c r="O147" s="172" t="n">
        <v>14</v>
      </c>
      <c r="P147" s="173"/>
      <c r="Q147" s="173" t="n">
        <v>9</v>
      </c>
      <c r="R147" s="174" t="n">
        <v>2</v>
      </c>
      <c r="S147" s="172"/>
      <c r="T147" s="173"/>
      <c r="U147" s="173"/>
      <c r="V147" s="174"/>
      <c r="W147" s="172" t="s">
        <v>299</v>
      </c>
      <c r="X147" s="175" t="s">
        <v>298</v>
      </c>
      <c r="Y147" s="176" t="s">
        <v>299</v>
      </c>
      <c r="Z147" s="177" t="n">
        <v>34352</v>
      </c>
      <c r="AA147" s="178" t="s">
        <v>1149</v>
      </c>
    </row>
    <row r="148" customFormat="false" ht="114" hidden="false" customHeight="true" outlineLevel="0" collapsed="false">
      <c r="A148" s="181" t="n">
        <f aca="false">ROW()-2</f>
        <v>146</v>
      </c>
      <c r="B148" s="160" t="s">
        <v>1150</v>
      </c>
      <c r="C148" s="180" t="s">
        <v>1151</v>
      </c>
      <c r="D148" s="162" t="s">
        <v>1152</v>
      </c>
      <c r="E148" s="163" t="s">
        <v>1153</v>
      </c>
      <c r="F148" s="164" t="n">
        <v>1820035</v>
      </c>
      <c r="G148" s="165" t="s">
        <v>1154</v>
      </c>
      <c r="H148" s="166" t="n">
        <v>90</v>
      </c>
      <c r="I148" s="167" t="s">
        <v>298</v>
      </c>
      <c r="J148" s="168"/>
      <c r="K148" s="169"/>
      <c r="L148" s="159" t="s">
        <v>291</v>
      </c>
      <c r="M148" s="170" t="n">
        <v>18</v>
      </c>
      <c r="N148" s="199"/>
      <c r="O148" s="172" t="n">
        <v>20</v>
      </c>
      <c r="P148" s="173"/>
      <c r="Q148" s="173" t="n">
        <v>2</v>
      </c>
      <c r="R148" s="174" t="n">
        <v>6</v>
      </c>
      <c r="S148" s="172"/>
      <c r="T148" s="173"/>
      <c r="U148" s="173"/>
      <c r="V148" s="174"/>
      <c r="W148" s="172" t="s">
        <v>299</v>
      </c>
      <c r="X148" s="175" t="s">
        <v>298</v>
      </c>
      <c r="Y148" s="176"/>
      <c r="Z148" s="177" t="n">
        <v>34789</v>
      </c>
      <c r="AA148" s="178" t="s">
        <v>1155</v>
      </c>
    </row>
    <row r="149" customFormat="false" ht="114" hidden="false" customHeight="true" outlineLevel="0" collapsed="false">
      <c r="A149" s="181" t="n">
        <f aca="false">ROW()-2</f>
        <v>147</v>
      </c>
      <c r="B149" s="160" t="s">
        <v>1156</v>
      </c>
      <c r="C149" s="161" t="s">
        <v>248</v>
      </c>
      <c r="D149" s="162" t="s">
        <v>1157</v>
      </c>
      <c r="E149" s="163" t="s">
        <v>1158</v>
      </c>
      <c r="F149" s="164" t="n">
        <v>1820011</v>
      </c>
      <c r="G149" s="205" t="s">
        <v>1159</v>
      </c>
      <c r="H149" s="166" t="n">
        <v>150</v>
      </c>
      <c r="I149" s="167" t="s">
        <v>298</v>
      </c>
      <c r="J149" s="168"/>
      <c r="K149" s="169"/>
      <c r="L149" s="159" t="s">
        <v>291</v>
      </c>
      <c r="M149" s="170" t="n">
        <v>30</v>
      </c>
      <c r="N149" s="171" t="s">
        <v>298</v>
      </c>
      <c r="O149" s="172" t="n">
        <v>31</v>
      </c>
      <c r="P149" s="173"/>
      <c r="Q149" s="173"/>
      <c r="R149" s="174" t="n">
        <v>26</v>
      </c>
      <c r="S149" s="172"/>
      <c r="T149" s="173"/>
      <c r="U149" s="173"/>
      <c r="V149" s="174"/>
      <c r="W149" s="172" t="s">
        <v>299</v>
      </c>
      <c r="X149" s="173" t="s">
        <v>299</v>
      </c>
      <c r="Y149" s="176"/>
      <c r="Z149" s="177" t="n">
        <v>35025</v>
      </c>
      <c r="AA149" s="178" t="s">
        <v>1160</v>
      </c>
    </row>
    <row r="150" customFormat="false" ht="114" hidden="false" customHeight="true" outlineLevel="0" collapsed="false">
      <c r="A150" s="181" t="n">
        <f aca="false">ROW()-2</f>
        <v>148</v>
      </c>
      <c r="B150" s="160" t="s">
        <v>1161</v>
      </c>
      <c r="C150" s="161" t="s">
        <v>250</v>
      </c>
      <c r="D150" s="162" t="s">
        <v>1162</v>
      </c>
      <c r="E150" s="163" t="s">
        <v>1163</v>
      </c>
      <c r="F150" s="164" t="n">
        <v>1820023</v>
      </c>
      <c r="G150" s="165" t="s">
        <v>1164</v>
      </c>
      <c r="H150" s="166" t="n">
        <v>55</v>
      </c>
      <c r="I150" s="208" t="s">
        <v>298</v>
      </c>
      <c r="J150" s="192"/>
      <c r="K150" s="169"/>
      <c r="L150" s="159" t="s">
        <v>291</v>
      </c>
      <c r="M150" s="170" t="n">
        <v>20</v>
      </c>
      <c r="N150" s="171" t="s">
        <v>298</v>
      </c>
      <c r="O150" s="172" t="n">
        <v>7</v>
      </c>
      <c r="P150" s="173"/>
      <c r="Q150" s="173" t="n">
        <v>12</v>
      </c>
      <c r="R150" s="174" t="n">
        <v>3</v>
      </c>
      <c r="S150" s="172"/>
      <c r="T150" s="173"/>
      <c r="U150" s="173"/>
      <c r="V150" s="174"/>
      <c r="W150" s="197" t="s">
        <v>298</v>
      </c>
      <c r="X150" s="173" t="s">
        <v>300</v>
      </c>
      <c r="Y150" s="176" t="s">
        <v>300</v>
      </c>
      <c r="Z150" s="177" t="n">
        <v>36602</v>
      </c>
      <c r="AA150" s="178" t="s">
        <v>1165</v>
      </c>
    </row>
    <row r="151" customFormat="false" ht="114" hidden="false" customHeight="true" outlineLevel="0" collapsed="false">
      <c r="A151" s="181" t="n">
        <f aca="false">ROW()-2</f>
        <v>149</v>
      </c>
      <c r="B151" s="201" t="s">
        <v>1166</v>
      </c>
      <c r="C151" s="161" t="s">
        <v>13</v>
      </c>
      <c r="D151" s="162" t="s">
        <v>1167</v>
      </c>
      <c r="E151" s="163" t="s">
        <v>1168</v>
      </c>
      <c r="F151" s="164" t="n">
        <v>1950064</v>
      </c>
      <c r="G151" s="165" t="s">
        <v>1169</v>
      </c>
      <c r="H151" s="166" t="n">
        <v>120</v>
      </c>
      <c r="I151" s="167" t="s">
        <v>298</v>
      </c>
      <c r="J151" s="168"/>
      <c r="K151" s="169"/>
      <c r="L151" s="159" t="s">
        <v>291</v>
      </c>
      <c r="M151" s="170" t="n">
        <v>40</v>
      </c>
      <c r="N151" s="199"/>
      <c r="O151" s="172" t="n">
        <v>15</v>
      </c>
      <c r="P151" s="173"/>
      <c r="Q151" s="173" t="n">
        <v>30</v>
      </c>
      <c r="R151" s="174"/>
      <c r="S151" s="172"/>
      <c r="T151" s="173"/>
      <c r="U151" s="173"/>
      <c r="V151" s="174"/>
      <c r="W151" s="172" t="s">
        <v>299</v>
      </c>
      <c r="X151" s="175" t="s">
        <v>298</v>
      </c>
      <c r="Y151" s="202" t="s">
        <v>298</v>
      </c>
      <c r="Z151" s="177" t="n">
        <v>34660</v>
      </c>
      <c r="AA151" s="178" t="s">
        <v>1170</v>
      </c>
    </row>
    <row r="152" customFormat="false" ht="114" hidden="false" customHeight="true" outlineLevel="0" collapsed="false">
      <c r="A152" s="181" t="n">
        <f aca="false">ROW()-2</f>
        <v>150</v>
      </c>
      <c r="B152" s="160" t="s">
        <v>1171</v>
      </c>
      <c r="C152" s="161" t="s">
        <v>18</v>
      </c>
      <c r="D152" s="162" t="s">
        <v>1172</v>
      </c>
      <c r="E152" s="163" t="s">
        <v>1173</v>
      </c>
      <c r="F152" s="164" t="n">
        <v>1940211</v>
      </c>
      <c r="G152" s="190" t="s">
        <v>1174</v>
      </c>
      <c r="H152" s="166" t="n">
        <v>100</v>
      </c>
      <c r="I152" s="167" t="s">
        <v>297</v>
      </c>
      <c r="J152" s="168"/>
      <c r="K152" s="169"/>
      <c r="L152" s="159" t="s">
        <v>291</v>
      </c>
      <c r="M152" s="170" t="n">
        <v>30</v>
      </c>
      <c r="N152" s="199" t="s">
        <v>369</v>
      </c>
      <c r="O152" s="172" t="n">
        <v>13</v>
      </c>
      <c r="P152" s="173"/>
      <c r="Q152" s="173" t="n">
        <v>16</v>
      </c>
      <c r="R152" s="174" t="n">
        <v>16</v>
      </c>
      <c r="S152" s="172"/>
      <c r="T152" s="173"/>
      <c r="U152" s="173"/>
      <c r="V152" s="174"/>
      <c r="W152" s="197" t="s">
        <v>298</v>
      </c>
      <c r="X152" s="175" t="s">
        <v>298</v>
      </c>
      <c r="Y152" s="202" t="s">
        <v>298</v>
      </c>
      <c r="Z152" s="177" t="n">
        <v>35135</v>
      </c>
      <c r="AA152" s="178" t="s">
        <v>1175</v>
      </c>
    </row>
    <row r="153" customFormat="false" ht="114" hidden="false" customHeight="true" outlineLevel="0" collapsed="false">
      <c r="A153" s="181" t="n">
        <f aca="false">ROW()-2</f>
        <v>151</v>
      </c>
      <c r="B153" s="160" t="s">
        <v>1176</v>
      </c>
      <c r="C153" s="161" t="s">
        <v>24</v>
      </c>
      <c r="D153" s="162" t="s">
        <v>1177</v>
      </c>
      <c r="E153" s="163" t="s">
        <v>1178</v>
      </c>
      <c r="F153" s="164" t="n">
        <v>1940213</v>
      </c>
      <c r="G153" s="165" t="s">
        <v>1179</v>
      </c>
      <c r="H153" s="166" t="n">
        <v>100</v>
      </c>
      <c r="I153" s="167" t="s">
        <v>298</v>
      </c>
      <c r="J153" s="168"/>
      <c r="K153" s="169"/>
      <c r="L153" s="159" t="s">
        <v>291</v>
      </c>
      <c r="M153" s="170" t="n">
        <v>25</v>
      </c>
      <c r="N153" s="199"/>
      <c r="O153" s="172" t="n">
        <v>21</v>
      </c>
      <c r="P153" s="173"/>
      <c r="Q153" s="173" t="n">
        <v>3</v>
      </c>
      <c r="R153" s="174" t="n">
        <v>10</v>
      </c>
      <c r="S153" s="172"/>
      <c r="T153" s="173"/>
      <c r="U153" s="173"/>
      <c r="V153" s="174"/>
      <c r="W153" s="197" t="s">
        <v>298</v>
      </c>
      <c r="X153" s="173" t="s">
        <v>299</v>
      </c>
      <c r="Y153" s="202" t="s">
        <v>298</v>
      </c>
      <c r="Z153" s="177" t="n">
        <v>36161</v>
      </c>
      <c r="AA153" s="178" t="s">
        <v>1180</v>
      </c>
    </row>
    <row r="154" customFormat="false" ht="114" hidden="false" customHeight="true" outlineLevel="0" collapsed="false">
      <c r="A154" s="181" t="n">
        <f aca="false">ROW()-2</f>
        <v>152</v>
      </c>
      <c r="B154" s="201" t="s">
        <v>1181</v>
      </c>
      <c r="C154" s="161" t="s">
        <v>28</v>
      </c>
      <c r="D154" s="162" t="s">
        <v>1182</v>
      </c>
      <c r="E154" s="163" t="s">
        <v>1183</v>
      </c>
      <c r="F154" s="164" t="n">
        <v>1940013</v>
      </c>
      <c r="G154" s="165" t="s">
        <v>1184</v>
      </c>
      <c r="H154" s="166" t="n">
        <v>100</v>
      </c>
      <c r="I154" s="191" t="s">
        <v>300</v>
      </c>
      <c r="J154" s="192"/>
      <c r="K154" s="169"/>
      <c r="L154" s="159" t="s">
        <v>291</v>
      </c>
      <c r="M154" s="170" t="n">
        <v>25</v>
      </c>
      <c r="N154" s="171" t="s">
        <v>298</v>
      </c>
      <c r="O154" s="172" t="n">
        <v>20</v>
      </c>
      <c r="P154" s="173"/>
      <c r="Q154" s="173" t="n">
        <v>6</v>
      </c>
      <c r="R154" s="174" t="n">
        <v>8</v>
      </c>
      <c r="S154" s="172"/>
      <c r="T154" s="173"/>
      <c r="U154" s="173"/>
      <c r="V154" s="174"/>
      <c r="W154" s="172"/>
      <c r="X154" s="173" t="s">
        <v>299</v>
      </c>
      <c r="Y154" s="176" t="s">
        <v>300</v>
      </c>
      <c r="Z154" s="177" t="n">
        <v>36770</v>
      </c>
      <c r="AA154" s="178" t="s">
        <v>1185</v>
      </c>
    </row>
    <row r="155" customFormat="false" ht="114" hidden="false" customHeight="true" outlineLevel="0" collapsed="false">
      <c r="A155" s="181" t="n">
        <f aca="false">ROW()-2</f>
        <v>153</v>
      </c>
      <c r="B155" s="187" t="s">
        <v>1186</v>
      </c>
      <c r="C155" s="180" t="s">
        <v>34</v>
      </c>
      <c r="D155" s="162" t="s">
        <v>1187</v>
      </c>
      <c r="E155" s="162" t="s">
        <v>1188</v>
      </c>
      <c r="F155" s="204" t="s">
        <v>1189</v>
      </c>
      <c r="G155" s="195" t="s">
        <v>1190</v>
      </c>
      <c r="H155" s="166" t="n">
        <v>150</v>
      </c>
      <c r="I155" s="193" t="n">
        <v>40</v>
      </c>
      <c r="J155" s="168"/>
      <c r="K155" s="169"/>
      <c r="L155" s="159" t="s">
        <v>291</v>
      </c>
      <c r="M155" s="170" t="n">
        <v>40</v>
      </c>
      <c r="N155" s="199"/>
      <c r="O155" s="183" t="n">
        <v>26</v>
      </c>
      <c r="P155" s="184"/>
      <c r="Q155" s="184"/>
      <c r="R155" s="176" t="n">
        <v>46</v>
      </c>
      <c r="S155" s="183" t="n">
        <v>-8</v>
      </c>
      <c r="T155" s="184"/>
      <c r="U155" s="184"/>
      <c r="V155" s="176" t="n">
        <v>-8</v>
      </c>
      <c r="W155" s="183" t="s">
        <v>299</v>
      </c>
      <c r="X155" s="173"/>
      <c r="Y155" s="176"/>
      <c r="Z155" s="177" t="n">
        <v>39173</v>
      </c>
      <c r="AA155" s="178" t="s">
        <v>1191</v>
      </c>
    </row>
    <row r="156" s="189" customFormat="true" ht="114" hidden="false" customHeight="true" outlineLevel="0" collapsed="false">
      <c r="A156" s="181" t="n">
        <f aca="false">ROW()-2</f>
        <v>154</v>
      </c>
      <c r="B156" s="187" t="s">
        <v>330</v>
      </c>
      <c r="C156" s="180" t="s">
        <v>1192</v>
      </c>
      <c r="D156" s="212" t="s">
        <v>1193</v>
      </c>
      <c r="E156" s="212" t="s">
        <v>1194</v>
      </c>
      <c r="F156" s="181" t="s">
        <v>1195</v>
      </c>
      <c r="G156" s="210" t="s">
        <v>1196</v>
      </c>
      <c r="H156" s="166" t="n">
        <v>150</v>
      </c>
      <c r="I156" s="193" t="n">
        <v>40</v>
      </c>
      <c r="J156" s="192"/>
      <c r="K156" s="169"/>
      <c r="L156" s="159" t="s">
        <v>291</v>
      </c>
      <c r="M156" s="170" t="n">
        <v>40</v>
      </c>
      <c r="N156" s="199"/>
      <c r="O156" s="183" t="n">
        <v>23</v>
      </c>
      <c r="P156" s="184"/>
      <c r="Q156" s="184"/>
      <c r="R156" s="176" t="n">
        <v>58</v>
      </c>
      <c r="S156" s="183" t="n">
        <v>-9</v>
      </c>
      <c r="T156" s="184"/>
      <c r="U156" s="184"/>
      <c r="V156" s="176" t="n">
        <v>-4</v>
      </c>
      <c r="W156" s="172"/>
      <c r="X156" s="173"/>
      <c r="Y156" s="174" t="s">
        <v>299</v>
      </c>
      <c r="Z156" s="177" t="n">
        <v>41334</v>
      </c>
      <c r="AA156" s="178" t="s">
        <v>1197</v>
      </c>
    </row>
    <row r="157" customFormat="false" ht="114" hidden="false" customHeight="true" outlineLevel="0" collapsed="false">
      <c r="A157" s="181" t="n">
        <f aca="false">ROW()-2</f>
        <v>155</v>
      </c>
      <c r="B157" s="160" t="s">
        <v>1039</v>
      </c>
      <c r="C157" s="180" t="s">
        <v>1198</v>
      </c>
      <c r="D157" s="162" t="s">
        <v>1199</v>
      </c>
      <c r="E157" s="163" t="s">
        <v>1200</v>
      </c>
      <c r="F157" s="164" t="n">
        <v>1840013</v>
      </c>
      <c r="G157" s="165" t="s">
        <v>1201</v>
      </c>
      <c r="H157" s="166" t="n">
        <v>97</v>
      </c>
      <c r="I157" s="198" t="s">
        <v>300</v>
      </c>
      <c r="J157" s="168"/>
      <c r="K157" s="169"/>
      <c r="L157" s="159" t="s">
        <v>291</v>
      </c>
      <c r="M157" s="170" t="n">
        <v>55</v>
      </c>
      <c r="N157" s="171" t="s">
        <v>298</v>
      </c>
      <c r="O157" s="172" t="n">
        <v>19</v>
      </c>
      <c r="P157" s="173" t="n">
        <v>2</v>
      </c>
      <c r="Q157" s="173" t="n">
        <v>3</v>
      </c>
      <c r="R157" s="174" t="n">
        <v>9</v>
      </c>
      <c r="S157" s="172"/>
      <c r="T157" s="173"/>
      <c r="U157" s="173"/>
      <c r="V157" s="174"/>
      <c r="W157" s="172" t="s">
        <v>300</v>
      </c>
      <c r="X157" s="173"/>
      <c r="Y157" s="176" t="s">
        <v>299</v>
      </c>
      <c r="Z157" s="177" t="n">
        <v>35693</v>
      </c>
      <c r="AA157" s="178" t="s">
        <v>1202</v>
      </c>
    </row>
    <row r="158" customFormat="false" ht="114" hidden="false" customHeight="true" outlineLevel="0" collapsed="false">
      <c r="A158" s="181" t="n">
        <f aca="false">ROW()-2</f>
        <v>156</v>
      </c>
      <c r="B158" s="187" t="s">
        <v>1203</v>
      </c>
      <c r="C158" s="180" t="s">
        <v>1204</v>
      </c>
      <c r="D158" s="162" t="s">
        <v>1205</v>
      </c>
      <c r="E158" s="162" t="s">
        <v>1206</v>
      </c>
      <c r="F158" s="204" t="s">
        <v>1207</v>
      </c>
      <c r="G158" s="210" t="s">
        <v>1208</v>
      </c>
      <c r="H158" s="166" t="n">
        <v>100</v>
      </c>
      <c r="I158" s="198"/>
      <c r="J158" s="168"/>
      <c r="K158" s="169"/>
      <c r="L158" s="159" t="s">
        <v>291</v>
      </c>
      <c r="M158" s="170" t="n">
        <v>20</v>
      </c>
      <c r="N158" s="199"/>
      <c r="O158" s="183" t="n">
        <v>11</v>
      </c>
      <c r="P158" s="184" t="n">
        <v>3</v>
      </c>
      <c r="Q158" s="184" t="n">
        <v>4</v>
      </c>
      <c r="R158" s="176" t="n">
        <v>39</v>
      </c>
      <c r="S158" s="183"/>
      <c r="T158" s="184"/>
      <c r="U158" s="184"/>
      <c r="V158" s="176"/>
      <c r="W158" s="183" t="s">
        <v>299</v>
      </c>
      <c r="X158" s="173"/>
      <c r="Y158" s="176"/>
      <c r="Z158" s="177" t="n">
        <v>39142</v>
      </c>
      <c r="AA158" s="178" t="s">
        <v>1209</v>
      </c>
    </row>
    <row r="159" customFormat="false" ht="114" hidden="false" customHeight="true" outlineLevel="0" collapsed="false">
      <c r="A159" s="181" t="n">
        <f aca="false">ROW()-2</f>
        <v>157</v>
      </c>
      <c r="B159" s="160" t="s">
        <v>1210</v>
      </c>
      <c r="C159" s="180" t="s">
        <v>1211</v>
      </c>
      <c r="D159" s="162" t="s">
        <v>1212</v>
      </c>
      <c r="E159" s="163" t="s">
        <v>1213</v>
      </c>
      <c r="F159" s="164" t="n">
        <v>1870032</v>
      </c>
      <c r="G159" s="190" t="s">
        <v>1214</v>
      </c>
      <c r="H159" s="166" t="n">
        <v>100</v>
      </c>
      <c r="I159" s="193" t="n">
        <v>20</v>
      </c>
      <c r="J159" s="168"/>
      <c r="K159" s="169"/>
      <c r="L159" s="159" t="s">
        <v>291</v>
      </c>
      <c r="M159" s="170" t="n">
        <v>35</v>
      </c>
      <c r="N159" s="199" t="s">
        <v>369</v>
      </c>
      <c r="O159" s="172" t="n">
        <v>18</v>
      </c>
      <c r="P159" s="173"/>
      <c r="Q159" s="173"/>
      <c r="R159" s="174" t="n">
        <v>28</v>
      </c>
      <c r="S159" s="183" t="n">
        <v>-3</v>
      </c>
      <c r="T159" s="206" t="s">
        <v>298</v>
      </c>
      <c r="U159" s="184"/>
      <c r="V159" s="176" t="n">
        <v>-8</v>
      </c>
      <c r="W159" s="172" t="s">
        <v>299</v>
      </c>
      <c r="X159" s="175" t="s">
        <v>298</v>
      </c>
      <c r="Y159" s="202" t="s">
        <v>298</v>
      </c>
      <c r="Z159" s="177" t="n">
        <v>35520</v>
      </c>
      <c r="AA159" s="178" t="s">
        <v>1215</v>
      </c>
    </row>
    <row r="160" s="189" customFormat="true" ht="114" hidden="false" customHeight="true" outlineLevel="0" collapsed="false">
      <c r="A160" s="181" t="n">
        <f aca="false">ROW()-2</f>
        <v>158</v>
      </c>
      <c r="B160" s="187" t="s">
        <v>1216</v>
      </c>
      <c r="C160" s="180" t="s">
        <v>1217</v>
      </c>
      <c r="D160" s="212" t="s">
        <v>1218</v>
      </c>
      <c r="E160" s="212" t="s">
        <v>1219</v>
      </c>
      <c r="F160" s="181" t="s">
        <v>1220</v>
      </c>
      <c r="G160" s="188" t="s">
        <v>1221</v>
      </c>
      <c r="H160" s="166" t="n">
        <v>150</v>
      </c>
      <c r="I160" s="193" t="n">
        <v>40</v>
      </c>
      <c r="J160" s="168"/>
      <c r="K160" s="169"/>
      <c r="L160" s="159" t="s">
        <v>291</v>
      </c>
      <c r="M160" s="170" t="n">
        <v>70</v>
      </c>
      <c r="N160" s="199"/>
      <c r="O160" s="183" t="n">
        <v>29</v>
      </c>
      <c r="P160" s="184"/>
      <c r="Q160" s="184"/>
      <c r="R160" s="176" t="n">
        <v>34</v>
      </c>
      <c r="S160" s="183" t="n">
        <v>-9</v>
      </c>
      <c r="T160" s="184"/>
      <c r="U160" s="184"/>
      <c r="V160" s="176" t="n">
        <v>-4</v>
      </c>
      <c r="W160" s="172"/>
      <c r="X160" s="173"/>
      <c r="Y160" s="174"/>
      <c r="Z160" s="177" t="n">
        <v>40817</v>
      </c>
      <c r="AA160" s="178" t="s">
        <v>1222</v>
      </c>
    </row>
    <row r="161" customFormat="false" ht="114" hidden="false" customHeight="true" outlineLevel="0" collapsed="false">
      <c r="A161" s="181" t="n">
        <f aca="false">ROW()-2</f>
        <v>159</v>
      </c>
      <c r="B161" s="201" t="s">
        <v>1223</v>
      </c>
      <c r="C161" s="180" t="s">
        <v>1224</v>
      </c>
      <c r="D161" s="162" t="s">
        <v>1225</v>
      </c>
      <c r="E161" s="163" t="s">
        <v>1226</v>
      </c>
      <c r="F161" s="164" t="n">
        <v>1910011</v>
      </c>
      <c r="G161" s="190" t="s">
        <v>1227</v>
      </c>
      <c r="H161" s="166" t="n">
        <v>140</v>
      </c>
      <c r="I161" s="208" t="s">
        <v>297</v>
      </c>
      <c r="J161" s="192"/>
      <c r="K161" s="169"/>
      <c r="L161" s="159" t="s">
        <v>291</v>
      </c>
      <c r="M161" s="170" t="n">
        <v>80</v>
      </c>
      <c r="N161" s="199" t="s">
        <v>300</v>
      </c>
      <c r="O161" s="172" t="n">
        <v>29</v>
      </c>
      <c r="P161" s="173" t="n">
        <v>1</v>
      </c>
      <c r="Q161" s="173" t="n">
        <v>7</v>
      </c>
      <c r="R161" s="174" t="n">
        <v>7</v>
      </c>
      <c r="S161" s="172"/>
      <c r="T161" s="173"/>
      <c r="U161" s="173"/>
      <c r="V161" s="174"/>
      <c r="W161" s="172" t="s">
        <v>300</v>
      </c>
      <c r="X161" s="173"/>
      <c r="Y161" s="176" t="s">
        <v>299</v>
      </c>
      <c r="Z161" s="177" t="n">
        <v>36514</v>
      </c>
      <c r="AA161" s="178" t="s">
        <v>1228</v>
      </c>
    </row>
    <row r="162" customFormat="false" ht="114" hidden="false" customHeight="true" outlineLevel="0" collapsed="false">
      <c r="A162" s="181" t="n">
        <f aca="false">ROW()-2</f>
        <v>160</v>
      </c>
      <c r="B162" s="160" t="s">
        <v>1229</v>
      </c>
      <c r="C162" s="161" t="s">
        <v>69</v>
      </c>
      <c r="D162" s="162" t="s">
        <v>1230</v>
      </c>
      <c r="E162" s="163" t="s">
        <v>1231</v>
      </c>
      <c r="F162" s="164" t="n">
        <v>1910032</v>
      </c>
      <c r="G162" s="165" t="s">
        <v>1232</v>
      </c>
      <c r="H162" s="166" t="n">
        <v>58</v>
      </c>
      <c r="I162" s="208" t="s">
        <v>298</v>
      </c>
      <c r="J162" s="192"/>
      <c r="K162" s="169"/>
      <c r="L162" s="159" t="s">
        <v>291</v>
      </c>
      <c r="M162" s="170" t="n">
        <v>40</v>
      </c>
      <c r="N162" s="199"/>
      <c r="O162" s="172" t="n">
        <v>9</v>
      </c>
      <c r="P162" s="173"/>
      <c r="Q162" s="173" t="n">
        <v>9</v>
      </c>
      <c r="R162" s="174" t="n">
        <v>4</v>
      </c>
      <c r="S162" s="172"/>
      <c r="T162" s="173"/>
      <c r="U162" s="173"/>
      <c r="V162" s="174"/>
      <c r="W162" s="197" t="s">
        <v>298</v>
      </c>
      <c r="X162" s="173" t="s">
        <v>299</v>
      </c>
      <c r="Y162" s="202" t="s">
        <v>298</v>
      </c>
      <c r="Z162" s="177" t="n">
        <v>36606</v>
      </c>
      <c r="AA162" s="178" t="s">
        <v>1233</v>
      </c>
    </row>
    <row r="163" customFormat="false" ht="114" hidden="false" customHeight="true" outlineLevel="0" collapsed="false">
      <c r="A163" s="181" t="n">
        <f aca="false">ROW()-2</f>
        <v>161</v>
      </c>
      <c r="B163" s="201" t="s">
        <v>1234</v>
      </c>
      <c r="C163" s="180" t="s">
        <v>1235</v>
      </c>
      <c r="D163" s="162" t="s">
        <v>1236</v>
      </c>
      <c r="E163" s="163" t="s">
        <v>1237</v>
      </c>
      <c r="F163" s="164" t="n">
        <v>1910024</v>
      </c>
      <c r="G163" s="165" t="s">
        <v>1238</v>
      </c>
      <c r="H163" s="166" t="n">
        <v>165</v>
      </c>
      <c r="I163" s="191" t="s">
        <v>300</v>
      </c>
      <c r="J163" s="192"/>
      <c r="K163" s="169"/>
      <c r="L163" s="159" t="s">
        <v>291</v>
      </c>
      <c r="M163" s="170" t="n">
        <v>70</v>
      </c>
      <c r="N163" s="171" t="s">
        <v>298</v>
      </c>
      <c r="O163" s="172" t="n">
        <v>33</v>
      </c>
      <c r="P163" s="173"/>
      <c r="Q163" s="173" t="n">
        <v>5</v>
      </c>
      <c r="R163" s="174" t="n">
        <v>23</v>
      </c>
      <c r="S163" s="172"/>
      <c r="T163" s="173"/>
      <c r="U163" s="173"/>
      <c r="V163" s="174"/>
      <c r="W163" s="172" t="s">
        <v>300</v>
      </c>
      <c r="X163" s="173" t="s">
        <v>300</v>
      </c>
      <c r="Y163" s="176"/>
      <c r="Z163" s="177" t="n">
        <v>36739</v>
      </c>
      <c r="AA163" s="178" t="s">
        <v>1239</v>
      </c>
    </row>
    <row r="164" customFormat="false" ht="114" hidden="false" customHeight="true" outlineLevel="0" collapsed="false">
      <c r="A164" s="181" t="n">
        <f aca="false">ROW()-2</f>
        <v>162</v>
      </c>
      <c r="B164" s="160" t="s">
        <v>1240</v>
      </c>
      <c r="C164" s="180" t="s">
        <v>1241</v>
      </c>
      <c r="D164" s="162" t="s">
        <v>1242</v>
      </c>
      <c r="E164" s="163" t="s">
        <v>1243</v>
      </c>
      <c r="F164" s="164" t="n">
        <v>1910024</v>
      </c>
      <c r="G164" s="190" t="s">
        <v>1244</v>
      </c>
      <c r="H164" s="166" t="n">
        <v>118</v>
      </c>
      <c r="I164" s="193" t="n">
        <v>89</v>
      </c>
      <c r="J164" s="168"/>
      <c r="K164" s="169"/>
      <c r="L164" s="159" t="s">
        <v>291</v>
      </c>
      <c r="M164" s="170" t="n">
        <v>17</v>
      </c>
      <c r="N164" s="199"/>
      <c r="O164" s="183" t="n">
        <v>24</v>
      </c>
      <c r="P164" s="184"/>
      <c r="Q164" s="184" t="n">
        <v>6</v>
      </c>
      <c r="R164" s="176" t="n">
        <v>10</v>
      </c>
      <c r="S164" s="183" t="n">
        <v>-18</v>
      </c>
      <c r="T164" s="184"/>
      <c r="U164" s="184" t="n">
        <v>-4</v>
      </c>
      <c r="V164" s="176" t="n">
        <v>-9</v>
      </c>
      <c r="W164" s="183"/>
      <c r="X164" s="173"/>
      <c r="Y164" s="176"/>
      <c r="Z164" s="177" t="n">
        <v>38027</v>
      </c>
      <c r="AA164" s="178" t="s">
        <v>1245</v>
      </c>
    </row>
    <row r="165" customFormat="false" ht="114" hidden="false" customHeight="true" outlineLevel="0" collapsed="false">
      <c r="A165" s="181" t="n">
        <f aca="false">ROW()-2</f>
        <v>163</v>
      </c>
      <c r="B165" s="187" t="s">
        <v>1246</v>
      </c>
      <c r="C165" s="180" t="s">
        <v>1247</v>
      </c>
      <c r="D165" s="162" t="s">
        <v>1248</v>
      </c>
      <c r="E165" s="163" t="s">
        <v>1249</v>
      </c>
      <c r="F165" s="204" t="s">
        <v>1250</v>
      </c>
      <c r="G165" s="190" t="s">
        <v>1251</v>
      </c>
      <c r="H165" s="166" t="n">
        <v>68</v>
      </c>
      <c r="I165" s="198"/>
      <c r="J165" s="168"/>
      <c r="K165" s="169"/>
      <c r="L165" s="159" t="s">
        <v>291</v>
      </c>
      <c r="M165" s="170" t="n">
        <v>60</v>
      </c>
      <c r="N165" s="199"/>
      <c r="O165" s="183" t="n">
        <v>13</v>
      </c>
      <c r="P165" s="184" t="n">
        <v>1</v>
      </c>
      <c r="Q165" s="184" t="n">
        <v>4</v>
      </c>
      <c r="R165" s="176" t="n">
        <v>5</v>
      </c>
      <c r="S165" s="183"/>
      <c r="T165" s="184"/>
      <c r="U165" s="184"/>
      <c r="V165" s="176"/>
      <c r="W165" s="183"/>
      <c r="X165" s="173" t="s">
        <v>299</v>
      </c>
      <c r="Y165" s="176" t="s">
        <v>299</v>
      </c>
      <c r="Z165" s="177" t="n">
        <v>39027</v>
      </c>
      <c r="AA165" s="178" t="s">
        <v>1252</v>
      </c>
    </row>
    <row r="166" s="1" customFormat="true" ht="114" hidden="false" customHeight="true" outlineLevel="0" collapsed="false">
      <c r="A166" s="181" t="n">
        <f aca="false">ROW()-2</f>
        <v>164</v>
      </c>
      <c r="B166" s="201" t="s">
        <v>1253</v>
      </c>
      <c r="C166" s="161" t="s">
        <v>87</v>
      </c>
      <c r="D166" s="162" t="s">
        <v>1254</v>
      </c>
      <c r="E166" s="163" t="s">
        <v>1255</v>
      </c>
      <c r="F166" s="164" t="n">
        <v>1890021</v>
      </c>
      <c r="G166" s="273" t="s">
        <v>1256</v>
      </c>
      <c r="H166" s="166" t="n">
        <v>86</v>
      </c>
      <c r="I166" s="167" t="s">
        <v>297</v>
      </c>
      <c r="J166" s="168"/>
      <c r="K166" s="169"/>
      <c r="L166" s="159" t="s">
        <v>291</v>
      </c>
      <c r="M166" s="170" t="n">
        <v>44</v>
      </c>
      <c r="N166" s="199" t="s">
        <v>369</v>
      </c>
      <c r="O166" s="172" t="n">
        <v>15</v>
      </c>
      <c r="P166" s="173" t="n">
        <v>1</v>
      </c>
      <c r="Q166" s="173" t="n">
        <v>8</v>
      </c>
      <c r="R166" s="174" t="n">
        <v>7</v>
      </c>
      <c r="S166" s="172"/>
      <c r="T166" s="173"/>
      <c r="U166" s="173"/>
      <c r="V166" s="174"/>
      <c r="W166" s="172" t="s">
        <v>299</v>
      </c>
      <c r="X166" s="173"/>
      <c r="Y166" s="176" t="s">
        <v>299</v>
      </c>
      <c r="Z166" s="274" t="n">
        <v>34206</v>
      </c>
      <c r="AA166" s="178" t="s">
        <v>1257</v>
      </c>
    </row>
    <row r="167" customFormat="false" ht="114" hidden="false" customHeight="true" outlineLevel="0" collapsed="false">
      <c r="A167" s="181" t="n">
        <f aca="false">ROW()-2</f>
        <v>165</v>
      </c>
      <c r="B167" s="160" t="s">
        <v>1258</v>
      </c>
      <c r="C167" s="161" t="s">
        <v>92</v>
      </c>
      <c r="D167" s="162" t="s">
        <v>1259</v>
      </c>
      <c r="E167" s="163" t="s">
        <v>1260</v>
      </c>
      <c r="F167" s="164" t="n">
        <v>1890012</v>
      </c>
      <c r="G167" s="165" t="s">
        <v>1261</v>
      </c>
      <c r="H167" s="166" t="n">
        <v>118</v>
      </c>
      <c r="I167" s="167" t="s">
        <v>298</v>
      </c>
      <c r="J167" s="168"/>
      <c r="K167" s="169"/>
      <c r="L167" s="159" t="s">
        <v>291</v>
      </c>
      <c r="M167" s="170" t="n">
        <v>60</v>
      </c>
      <c r="N167" s="199" t="s">
        <v>369</v>
      </c>
      <c r="O167" s="172" t="n">
        <v>16</v>
      </c>
      <c r="P167" s="173"/>
      <c r="Q167" s="173" t="n">
        <v>21</v>
      </c>
      <c r="R167" s="174" t="n">
        <v>12</v>
      </c>
      <c r="S167" s="172"/>
      <c r="T167" s="173"/>
      <c r="U167" s="173"/>
      <c r="V167" s="174"/>
      <c r="W167" s="172" t="s">
        <v>299</v>
      </c>
      <c r="X167" s="175" t="s">
        <v>298</v>
      </c>
      <c r="Y167" s="202" t="s">
        <v>298</v>
      </c>
      <c r="Z167" s="177" t="n">
        <v>35154</v>
      </c>
      <c r="AA167" s="178" t="s">
        <v>1262</v>
      </c>
    </row>
    <row r="168" customFormat="false" ht="114" hidden="false" customHeight="true" outlineLevel="0" collapsed="false">
      <c r="A168" s="181" t="n">
        <f aca="false">ROW()-2</f>
        <v>166</v>
      </c>
      <c r="B168" s="201" t="s">
        <v>1263</v>
      </c>
      <c r="C168" s="161" t="s">
        <v>96</v>
      </c>
      <c r="D168" s="162" t="s">
        <v>1264</v>
      </c>
      <c r="E168" s="163" t="s">
        <v>1265</v>
      </c>
      <c r="F168" s="164" t="n">
        <v>1890021</v>
      </c>
      <c r="G168" s="165" t="s">
        <v>1266</v>
      </c>
      <c r="H168" s="166" t="n">
        <v>100</v>
      </c>
      <c r="I168" s="208" t="s">
        <v>297</v>
      </c>
      <c r="J168" s="192"/>
      <c r="K168" s="169"/>
      <c r="L168" s="159" t="s">
        <v>291</v>
      </c>
      <c r="M168" s="170" t="n">
        <v>40</v>
      </c>
      <c r="N168" s="171" t="s">
        <v>298</v>
      </c>
      <c r="O168" s="172" t="n">
        <v>14</v>
      </c>
      <c r="P168" s="173"/>
      <c r="Q168" s="173"/>
      <c r="R168" s="174" t="n">
        <v>44</v>
      </c>
      <c r="S168" s="172"/>
      <c r="T168" s="173"/>
      <c r="U168" s="173"/>
      <c r="V168" s="174"/>
      <c r="W168" s="172" t="s">
        <v>299</v>
      </c>
      <c r="X168" s="175" t="s">
        <v>298</v>
      </c>
      <c r="Y168" s="176" t="s">
        <v>300</v>
      </c>
      <c r="Z168" s="177" t="n">
        <v>36495</v>
      </c>
      <c r="AA168" s="178" t="s">
        <v>1267</v>
      </c>
    </row>
    <row r="169" customFormat="false" ht="114" hidden="false" customHeight="true" outlineLevel="0" collapsed="false">
      <c r="A169" s="181" t="n">
        <f aca="false">ROW()-2</f>
        <v>167</v>
      </c>
      <c r="B169" s="160" t="s">
        <v>1268</v>
      </c>
      <c r="C169" s="161" t="s">
        <v>101</v>
      </c>
      <c r="D169" s="162" t="s">
        <v>1269</v>
      </c>
      <c r="E169" s="163" t="s">
        <v>1270</v>
      </c>
      <c r="F169" s="164" t="n">
        <v>1890002</v>
      </c>
      <c r="G169" s="165" t="s">
        <v>1271</v>
      </c>
      <c r="H169" s="166" t="n">
        <v>120</v>
      </c>
      <c r="I169" s="198" t="s">
        <v>300</v>
      </c>
      <c r="J169" s="168"/>
      <c r="K169" s="169"/>
      <c r="L169" s="159" t="s">
        <v>291</v>
      </c>
      <c r="M169" s="170" t="n">
        <v>60</v>
      </c>
      <c r="N169" s="171" t="s">
        <v>298</v>
      </c>
      <c r="O169" s="172" t="n">
        <v>15</v>
      </c>
      <c r="P169" s="173"/>
      <c r="Q169" s="173" t="n">
        <v>30</v>
      </c>
      <c r="R169" s="174"/>
      <c r="S169" s="172"/>
      <c r="T169" s="173"/>
      <c r="U169" s="173"/>
      <c r="V169" s="174"/>
      <c r="W169" s="172" t="s">
        <v>299</v>
      </c>
      <c r="X169" s="173" t="s">
        <v>300</v>
      </c>
      <c r="Y169" s="176"/>
      <c r="Z169" s="177" t="n">
        <v>36616</v>
      </c>
      <c r="AA169" s="178" t="s">
        <v>1272</v>
      </c>
    </row>
    <row r="170" s="189" customFormat="true" ht="114" hidden="false" customHeight="true" outlineLevel="0" collapsed="false">
      <c r="A170" s="181" t="n">
        <f aca="false">ROW()-2</f>
        <v>168</v>
      </c>
      <c r="B170" s="187" t="s">
        <v>1273</v>
      </c>
      <c r="C170" s="180" t="s">
        <v>1274</v>
      </c>
      <c r="D170" s="162" t="s">
        <v>1275</v>
      </c>
      <c r="E170" s="162" t="s">
        <v>1276</v>
      </c>
      <c r="F170" s="181" t="s">
        <v>1277</v>
      </c>
      <c r="G170" s="188" t="s">
        <v>1278</v>
      </c>
      <c r="H170" s="166" t="n">
        <v>80</v>
      </c>
      <c r="I170" s="198"/>
      <c r="J170" s="182" t="n">
        <v>60</v>
      </c>
      <c r="K170" s="181"/>
      <c r="L170" s="159" t="s">
        <v>291</v>
      </c>
      <c r="M170" s="170" t="n">
        <v>20</v>
      </c>
      <c r="N170" s="199"/>
      <c r="O170" s="254" t="n">
        <v>4</v>
      </c>
      <c r="P170" s="184"/>
      <c r="Q170" s="184"/>
      <c r="R170" s="174" t="n">
        <v>64</v>
      </c>
      <c r="S170" s="254"/>
      <c r="T170" s="184"/>
      <c r="U170" s="184"/>
      <c r="V170" s="174"/>
      <c r="W170" s="172" t="s">
        <v>299</v>
      </c>
      <c r="X170" s="173"/>
      <c r="Y170" s="176" t="s">
        <v>299</v>
      </c>
      <c r="Z170" s="275" t="s">
        <v>1279</v>
      </c>
      <c r="AA170" s="178" t="s">
        <v>1280</v>
      </c>
    </row>
    <row r="171" customFormat="false" ht="114" hidden="false" customHeight="true" outlineLevel="0" collapsed="false">
      <c r="A171" s="181" t="n">
        <f aca="false">ROW()-2</f>
        <v>169</v>
      </c>
      <c r="B171" s="201" t="s">
        <v>1281</v>
      </c>
      <c r="C171" s="180" t="s">
        <v>1282</v>
      </c>
      <c r="D171" s="162" t="s">
        <v>1283</v>
      </c>
      <c r="E171" s="163" t="s">
        <v>1284</v>
      </c>
      <c r="F171" s="164" t="n">
        <v>1850024</v>
      </c>
      <c r="G171" s="190" t="s">
        <v>1285</v>
      </c>
      <c r="H171" s="166" t="n">
        <v>50</v>
      </c>
      <c r="I171" s="198"/>
      <c r="J171" s="168"/>
      <c r="K171" s="169"/>
      <c r="L171" s="159" t="s">
        <v>291</v>
      </c>
      <c r="M171" s="170" t="n">
        <v>45</v>
      </c>
      <c r="N171" s="199"/>
      <c r="O171" s="172" t="n">
        <v>9</v>
      </c>
      <c r="P171" s="173"/>
      <c r="Q171" s="173" t="n">
        <v>5</v>
      </c>
      <c r="R171" s="174" t="n">
        <v>4</v>
      </c>
      <c r="S171" s="172"/>
      <c r="T171" s="173"/>
      <c r="U171" s="173"/>
      <c r="V171" s="174"/>
      <c r="W171" s="172" t="s">
        <v>300</v>
      </c>
      <c r="X171" s="173" t="s">
        <v>300</v>
      </c>
      <c r="Y171" s="176"/>
      <c r="Z171" s="177" t="n">
        <v>36617</v>
      </c>
      <c r="AA171" s="178" t="s">
        <v>1286</v>
      </c>
    </row>
    <row r="172" s="189" customFormat="true" ht="114" hidden="false" customHeight="true" outlineLevel="0" collapsed="false">
      <c r="A172" s="181" t="n">
        <f aca="false">ROW()-2</f>
        <v>170</v>
      </c>
      <c r="B172" s="187" t="s">
        <v>1287</v>
      </c>
      <c r="C172" s="180" t="s">
        <v>1288</v>
      </c>
      <c r="D172" s="162" t="s">
        <v>1289</v>
      </c>
      <c r="E172" s="162" t="s">
        <v>1290</v>
      </c>
      <c r="F172" s="181" t="s">
        <v>1291</v>
      </c>
      <c r="G172" s="188" t="s">
        <v>1292</v>
      </c>
      <c r="H172" s="166" t="n">
        <v>82</v>
      </c>
      <c r="I172" s="198"/>
      <c r="J172" s="168"/>
      <c r="K172" s="169"/>
      <c r="L172" s="159" t="s">
        <v>291</v>
      </c>
      <c r="M172" s="170" t="n">
        <v>30</v>
      </c>
      <c r="N172" s="199"/>
      <c r="O172" s="183" t="n">
        <v>20</v>
      </c>
      <c r="P172" s="184"/>
      <c r="Q172" s="184"/>
      <c r="R172" s="176" t="n">
        <v>2</v>
      </c>
      <c r="S172" s="183"/>
      <c r="T172" s="184"/>
      <c r="U172" s="184"/>
      <c r="V172" s="176"/>
      <c r="W172" s="172"/>
      <c r="X172" s="173"/>
      <c r="Y172" s="174"/>
      <c r="Z172" s="177" t="n">
        <v>40634</v>
      </c>
      <c r="AA172" s="214" t="s">
        <v>1293</v>
      </c>
    </row>
    <row r="173" customFormat="false" ht="114" hidden="false" customHeight="true" outlineLevel="0" collapsed="false">
      <c r="A173" s="181" t="n">
        <f aca="false">ROW()-2</f>
        <v>171</v>
      </c>
      <c r="B173" s="160" t="s">
        <v>1294</v>
      </c>
      <c r="C173" s="161" t="s">
        <v>121</v>
      </c>
      <c r="D173" s="162" t="s">
        <v>1295</v>
      </c>
      <c r="E173" s="163" t="s">
        <v>1296</v>
      </c>
      <c r="F173" s="164" t="n">
        <v>1860011</v>
      </c>
      <c r="G173" s="165" t="s">
        <v>1297</v>
      </c>
      <c r="H173" s="166" t="n">
        <v>66</v>
      </c>
      <c r="I173" s="167" t="s">
        <v>298</v>
      </c>
      <c r="J173" s="168"/>
      <c r="K173" s="169"/>
      <c r="L173" s="159" t="s">
        <v>291</v>
      </c>
      <c r="M173" s="170" t="n">
        <v>36</v>
      </c>
      <c r="N173" s="199"/>
      <c r="O173" s="172" t="n">
        <v>14</v>
      </c>
      <c r="P173" s="173"/>
      <c r="Q173" s="173"/>
      <c r="R173" s="174" t="n">
        <v>10</v>
      </c>
      <c r="S173" s="172"/>
      <c r="T173" s="173"/>
      <c r="U173" s="173"/>
      <c r="V173" s="174"/>
      <c r="W173" s="197" t="s">
        <v>298</v>
      </c>
      <c r="X173" s="175" t="s">
        <v>298</v>
      </c>
      <c r="Y173" s="202" t="s">
        <v>298</v>
      </c>
      <c r="Z173" s="177" t="n">
        <v>36069</v>
      </c>
      <c r="AA173" s="178" t="s">
        <v>1298</v>
      </c>
    </row>
    <row r="174" customFormat="false" ht="114" hidden="false" customHeight="true" outlineLevel="0" collapsed="false">
      <c r="A174" s="181" t="n">
        <f aca="false">ROW()-2</f>
        <v>172</v>
      </c>
      <c r="B174" s="201" t="s">
        <v>1032</v>
      </c>
      <c r="C174" s="161" t="s">
        <v>126</v>
      </c>
      <c r="D174" s="162" t="s">
        <v>1299</v>
      </c>
      <c r="E174" s="163" t="s">
        <v>1300</v>
      </c>
      <c r="F174" s="164" t="n">
        <v>1860013</v>
      </c>
      <c r="G174" s="165" t="s">
        <v>1301</v>
      </c>
      <c r="H174" s="166" t="n">
        <v>266</v>
      </c>
      <c r="I174" s="193" t="n">
        <v>46</v>
      </c>
      <c r="J174" s="168"/>
      <c r="K174" s="169"/>
      <c r="L174" s="159" t="s">
        <v>291</v>
      </c>
      <c r="M174" s="170" t="n">
        <v>120</v>
      </c>
      <c r="N174" s="171" t="s">
        <v>298</v>
      </c>
      <c r="O174" s="172" t="n">
        <v>60</v>
      </c>
      <c r="P174" s="173"/>
      <c r="Q174" s="173"/>
      <c r="R174" s="174" t="n">
        <v>26</v>
      </c>
      <c r="S174" s="183" t="n">
        <v>-10</v>
      </c>
      <c r="T174" s="206" t="s">
        <v>298</v>
      </c>
      <c r="U174" s="184"/>
      <c r="V174" s="176" t="n">
        <v>-6</v>
      </c>
      <c r="W174" s="172" t="s">
        <v>300</v>
      </c>
      <c r="X174" s="173" t="s">
        <v>300</v>
      </c>
      <c r="Y174" s="202" t="s">
        <v>298</v>
      </c>
      <c r="Z174" s="177" t="n">
        <v>36080</v>
      </c>
      <c r="AA174" s="178" t="s">
        <v>1302</v>
      </c>
    </row>
    <row r="175" customFormat="false" ht="114" hidden="false" customHeight="true" outlineLevel="0" collapsed="false">
      <c r="A175" s="181" t="n">
        <f aca="false">ROW()-2</f>
        <v>173</v>
      </c>
      <c r="B175" s="201" t="s">
        <v>1303</v>
      </c>
      <c r="C175" s="161" t="s">
        <v>130</v>
      </c>
      <c r="D175" s="162" t="s">
        <v>1304</v>
      </c>
      <c r="E175" s="162" t="s">
        <v>1305</v>
      </c>
      <c r="F175" s="164" t="n">
        <v>1860013</v>
      </c>
      <c r="G175" s="188" t="s">
        <v>1306</v>
      </c>
      <c r="H175" s="257" t="n">
        <v>17</v>
      </c>
      <c r="I175" s="167" t="s">
        <v>298</v>
      </c>
      <c r="J175" s="168"/>
      <c r="K175" s="204" t="s">
        <v>1307</v>
      </c>
      <c r="L175" s="181" t="s">
        <v>1308</v>
      </c>
      <c r="M175" s="170" t="n">
        <v>0</v>
      </c>
      <c r="N175" s="199"/>
      <c r="O175" s="183" t="n">
        <v>3</v>
      </c>
      <c r="P175" s="184" t="n">
        <v>1</v>
      </c>
      <c r="Q175" s="184"/>
      <c r="R175" s="176" t="n">
        <v>2</v>
      </c>
      <c r="S175" s="183"/>
      <c r="T175" s="184"/>
      <c r="U175" s="184"/>
      <c r="V175" s="176"/>
      <c r="W175" s="231"/>
      <c r="X175" s="232" t="s">
        <v>299</v>
      </c>
      <c r="Y175" s="233"/>
      <c r="Z175" s="177" t="n">
        <v>44013</v>
      </c>
      <c r="AA175" s="178" t="s">
        <v>1309</v>
      </c>
    </row>
    <row r="176" customFormat="false" ht="114" hidden="false" customHeight="true" outlineLevel="0" collapsed="false">
      <c r="A176" s="181" t="n">
        <f aca="false">ROW()-2</f>
        <v>174</v>
      </c>
      <c r="B176" s="160" t="s">
        <v>1310</v>
      </c>
      <c r="C176" s="180" t="s">
        <v>1311</v>
      </c>
      <c r="D176" s="162" t="s">
        <v>1312</v>
      </c>
      <c r="E176" s="163" t="s">
        <v>1313</v>
      </c>
      <c r="F176" s="164" t="n">
        <v>1970004</v>
      </c>
      <c r="G176" s="190" t="s">
        <v>1314</v>
      </c>
      <c r="H176" s="166" t="n">
        <v>100</v>
      </c>
      <c r="I176" s="198" t="s">
        <v>300</v>
      </c>
      <c r="J176" s="168"/>
      <c r="K176" s="169"/>
      <c r="L176" s="159" t="s">
        <v>291</v>
      </c>
      <c r="M176" s="170" t="n">
        <v>45</v>
      </c>
      <c r="N176" s="199" t="s">
        <v>300</v>
      </c>
      <c r="O176" s="172" t="n">
        <v>22</v>
      </c>
      <c r="P176" s="173"/>
      <c r="Q176" s="173" t="n">
        <v>2</v>
      </c>
      <c r="R176" s="174" t="n">
        <v>8</v>
      </c>
      <c r="S176" s="172"/>
      <c r="T176" s="173"/>
      <c r="U176" s="173"/>
      <c r="V176" s="174"/>
      <c r="W176" s="172"/>
      <c r="X176" s="173"/>
      <c r="Y176" s="176" t="s">
        <v>299</v>
      </c>
      <c r="Z176" s="177" t="n">
        <v>37257</v>
      </c>
      <c r="AA176" s="178" t="s">
        <v>1315</v>
      </c>
    </row>
    <row r="177" customFormat="false" ht="114" hidden="false" customHeight="true" outlineLevel="0" collapsed="false">
      <c r="A177" s="181" t="n">
        <f aca="false">ROW()-2</f>
        <v>175</v>
      </c>
      <c r="B177" s="201" t="s">
        <v>1316</v>
      </c>
      <c r="C177" s="161" t="s">
        <v>142</v>
      </c>
      <c r="D177" s="162" t="s">
        <v>1317</v>
      </c>
      <c r="E177" s="163" t="s">
        <v>1318</v>
      </c>
      <c r="F177" s="164" t="n">
        <v>2070014</v>
      </c>
      <c r="G177" s="190" t="s">
        <v>1319</v>
      </c>
      <c r="H177" s="166" t="n">
        <v>100</v>
      </c>
      <c r="I177" s="198" t="s">
        <v>300</v>
      </c>
      <c r="J177" s="168"/>
      <c r="K177" s="169"/>
      <c r="L177" s="159" t="s">
        <v>291</v>
      </c>
      <c r="M177" s="170" t="n">
        <v>60</v>
      </c>
      <c r="N177" s="199" t="s">
        <v>300</v>
      </c>
      <c r="O177" s="172" t="n">
        <v>22</v>
      </c>
      <c r="P177" s="173"/>
      <c r="Q177" s="173" t="n">
        <v>2</v>
      </c>
      <c r="R177" s="174" t="n">
        <v>8</v>
      </c>
      <c r="S177" s="172"/>
      <c r="T177" s="173"/>
      <c r="U177" s="173"/>
      <c r="V177" s="174"/>
      <c r="W177" s="172" t="s">
        <v>299</v>
      </c>
      <c r="X177" s="175" t="s">
        <v>298</v>
      </c>
      <c r="Y177" s="176" t="s">
        <v>299</v>
      </c>
      <c r="Z177" s="177" t="n">
        <v>35753</v>
      </c>
      <c r="AA177" s="178" t="s">
        <v>1320</v>
      </c>
    </row>
    <row r="178" customFormat="false" ht="114" hidden="false" customHeight="true" outlineLevel="0" collapsed="false">
      <c r="A178" s="181" t="n">
        <f aca="false">ROW()-2</f>
        <v>176</v>
      </c>
      <c r="B178" s="187" t="s">
        <v>1216</v>
      </c>
      <c r="C178" s="180" t="s">
        <v>1321</v>
      </c>
      <c r="D178" s="162" t="s">
        <v>1322</v>
      </c>
      <c r="E178" s="162" t="s">
        <v>1323</v>
      </c>
      <c r="F178" s="164" t="n">
        <v>2070033</v>
      </c>
      <c r="G178" s="210" t="s">
        <v>1324</v>
      </c>
      <c r="H178" s="166" t="n">
        <v>135</v>
      </c>
      <c r="I178" s="167" t="s">
        <v>298</v>
      </c>
      <c r="J178" s="168"/>
      <c r="K178" s="169"/>
      <c r="L178" s="159" t="s">
        <v>291</v>
      </c>
      <c r="M178" s="170" t="n">
        <v>30</v>
      </c>
      <c r="N178" s="199" t="s">
        <v>300</v>
      </c>
      <c r="O178" s="172" t="n">
        <v>32</v>
      </c>
      <c r="P178" s="173"/>
      <c r="Q178" s="173"/>
      <c r="R178" s="174" t="n">
        <v>7</v>
      </c>
      <c r="S178" s="172"/>
      <c r="T178" s="173"/>
      <c r="U178" s="173"/>
      <c r="V178" s="276"/>
      <c r="W178" s="172"/>
      <c r="X178" s="175" t="s">
        <v>298</v>
      </c>
      <c r="Y178" s="176"/>
      <c r="Z178" s="177" t="n">
        <v>42826</v>
      </c>
      <c r="AA178" s="178" t="s">
        <v>1325</v>
      </c>
    </row>
    <row r="179" customFormat="false" ht="114" hidden="false" customHeight="true" outlineLevel="0" collapsed="false">
      <c r="A179" s="181" t="n">
        <f aca="false">ROW()-2</f>
        <v>177</v>
      </c>
      <c r="B179" s="160" t="s">
        <v>1326</v>
      </c>
      <c r="C179" s="180" t="s">
        <v>1327</v>
      </c>
      <c r="D179" s="162" t="s">
        <v>1328</v>
      </c>
      <c r="E179" s="163" t="s">
        <v>1329</v>
      </c>
      <c r="F179" s="164" t="n">
        <v>2040011</v>
      </c>
      <c r="G179" s="165" t="s">
        <v>1330</v>
      </c>
      <c r="H179" s="166" t="n">
        <v>90</v>
      </c>
      <c r="I179" s="167" t="s">
        <v>298</v>
      </c>
      <c r="J179" s="168"/>
      <c r="K179" s="169"/>
      <c r="L179" s="159" t="s">
        <v>291</v>
      </c>
      <c r="M179" s="170" t="n">
        <v>35</v>
      </c>
      <c r="N179" s="199"/>
      <c r="O179" s="172" t="n">
        <v>19</v>
      </c>
      <c r="P179" s="173"/>
      <c r="Q179" s="173" t="n">
        <v>4</v>
      </c>
      <c r="R179" s="174" t="n">
        <v>6</v>
      </c>
      <c r="S179" s="172"/>
      <c r="T179" s="173"/>
      <c r="U179" s="173"/>
      <c r="V179" s="174"/>
      <c r="W179" s="197" t="s">
        <v>298</v>
      </c>
      <c r="X179" s="175" t="s">
        <v>298</v>
      </c>
      <c r="Y179" s="176" t="s">
        <v>299</v>
      </c>
      <c r="Z179" s="177" t="n">
        <v>35564</v>
      </c>
      <c r="AA179" s="178" t="s">
        <v>1331</v>
      </c>
    </row>
    <row r="180" s="189" customFormat="true" ht="114" hidden="false" customHeight="true" outlineLevel="0" collapsed="false">
      <c r="A180" s="181" t="n">
        <f aca="false">ROW()-2</f>
        <v>178</v>
      </c>
      <c r="B180" s="160" t="s">
        <v>1332</v>
      </c>
      <c r="C180" s="180" t="s">
        <v>157</v>
      </c>
      <c r="D180" s="162" t="s">
        <v>1333</v>
      </c>
      <c r="E180" s="163" t="s">
        <v>1334</v>
      </c>
      <c r="F180" s="164" t="n">
        <v>2040023</v>
      </c>
      <c r="G180" s="165" t="s">
        <v>1335</v>
      </c>
      <c r="H180" s="166" t="n">
        <v>100</v>
      </c>
      <c r="I180" s="167" t="s">
        <v>298</v>
      </c>
      <c r="J180" s="168"/>
      <c r="K180" s="169"/>
      <c r="L180" s="159" t="s">
        <v>291</v>
      </c>
      <c r="M180" s="170" t="n">
        <v>60</v>
      </c>
      <c r="N180" s="171" t="s">
        <v>298</v>
      </c>
      <c r="O180" s="172" t="n">
        <v>20</v>
      </c>
      <c r="P180" s="173"/>
      <c r="Q180" s="173" t="n">
        <v>10</v>
      </c>
      <c r="R180" s="174"/>
      <c r="S180" s="172"/>
      <c r="T180" s="173"/>
      <c r="U180" s="173"/>
      <c r="V180" s="174"/>
      <c r="W180" s="172" t="s">
        <v>299</v>
      </c>
      <c r="X180" s="175" t="s">
        <v>298</v>
      </c>
      <c r="Y180" s="202" t="s">
        <v>298</v>
      </c>
      <c r="Z180" s="177" t="n">
        <v>35845</v>
      </c>
      <c r="AA180" s="178" t="s">
        <v>1336</v>
      </c>
    </row>
    <row r="181" customFormat="false" ht="114" hidden="false" customHeight="true" outlineLevel="0" collapsed="false">
      <c r="A181" s="181" t="n">
        <f aca="false">ROW()-2</f>
        <v>179</v>
      </c>
      <c r="B181" s="160" t="s">
        <v>1326</v>
      </c>
      <c r="C181" s="180" t="s">
        <v>1337</v>
      </c>
      <c r="D181" s="162" t="s">
        <v>1338</v>
      </c>
      <c r="E181" s="163" t="s">
        <v>1339</v>
      </c>
      <c r="F181" s="164" t="n">
        <v>2040012</v>
      </c>
      <c r="G181" s="165" t="s">
        <v>1340</v>
      </c>
      <c r="H181" s="166" t="n">
        <v>75</v>
      </c>
      <c r="I181" s="198" t="s">
        <v>300</v>
      </c>
      <c r="J181" s="168"/>
      <c r="K181" s="169"/>
      <c r="L181" s="159" t="s">
        <v>291</v>
      </c>
      <c r="M181" s="226" t="s">
        <v>1341</v>
      </c>
      <c r="N181" s="171" t="s">
        <v>298</v>
      </c>
      <c r="O181" s="172" t="n">
        <v>17</v>
      </c>
      <c r="P181" s="173"/>
      <c r="Q181" s="173" t="n">
        <v>2</v>
      </c>
      <c r="R181" s="174" t="n">
        <v>3</v>
      </c>
      <c r="S181" s="172"/>
      <c r="T181" s="173"/>
      <c r="U181" s="173"/>
      <c r="V181" s="174"/>
      <c r="W181" s="172" t="s">
        <v>299</v>
      </c>
      <c r="X181" s="173" t="s">
        <v>300</v>
      </c>
      <c r="Y181" s="176" t="s">
        <v>300</v>
      </c>
      <c r="Z181" s="177" t="n">
        <v>36682</v>
      </c>
      <c r="AA181" s="178" t="s">
        <v>1342</v>
      </c>
    </row>
    <row r="182" customFormat="false" ht="114" hidden="false" customHeight="true" outlineLevel="0" collapsed="false">
      <c r="A182" s="181" t="n">
        <f aca="false">ROW()-2</f>
        <v>180</v>
      </c>
      <c r="B182" s="187" t="s">
        <v>899</v>
      </c>
      <c r="C182" s="180" t="s">
        <v>167</v>
      </c>
      <c r="D182" s="162" t="s">
        <v>1343</v>
      </c>
      <c r="E182" s="162" t="s">
        <v>1344</v>
      </c>
      <c r="F182" s="204" t="s">
        <v>1345</v>
      </c>
      <c r="G182" s="210" t="s">
        <v>1346</v>
      </c>
      <c r="H182" s="166" t="n">
        <v>150</v>
      </c>
      <c r="I182" s="198"/>
      <c r="J182" s="168"/>
      <c r="K182" s="169"/>
      <c r="L182" s="159" t="s">
        <v>291</v>
      </c>
      <c r="M182" s="170" t="n">
        <v>60</v>
      </c>
      <c r="N182" s="199"/>
      <c r="O182" s="183" t="n">
        <v>30</v>
      </c>
      <c r="P182" s="184"/>
      <c r="Q182" s="184"/>
      <c r="R182" s="176" t="n">
        <v>30</v>
      </c>
      <c r="S182" s="183"/>
      <c r="T182" s="184"/>
      <c r="U182" s="184"/>
      <c r="V182" s="176"/>
      <c r="W182" s="183"/>
      <c r="X182" s="173"/>
      <c r="Y182" s="176"/>
      <c r="Z182" s="177" t="n">
        <v>39161</v>
      </c>
      <c r="AA182" s="178" t="s">
        <v>1347</v>
      </c>
    </row>
    <row r="183" customFormat="false" ht="114" hidden="false" customHeight="true" outlineLevel="0" collapsed="false">
      <c r="A183" s="181" t="n">
        <f aca="false">ROW()-2</f>
        <v>181</v>
      </c>
      <c r="B183" s="187" t="s">
        <v>1348</v>
      </c>
      <c r="C183" s="180" t="s">
        <v>1349</v>
      </c>
      <c r="D183" s="162" t="s">
        <v>1350</v>
      </c>
      <c r="E183" s="163" t="s">
        <v>1351</v>
      </c>
      <c r="F183" s="194" t="s">
        <v>1352</v>
      </c>
      <c r="G183" s="205" t="s">
        <v>1353</v>
      </c>
      <c r="H183" s="166" t="n">
        <v>148</v>
      </c>
      <c r="I183" s="193" t="n">
        <v>20</v>
      </c>
      <c r="J183" s="168"/>
      <c r="K183" s="169"/>
      <c r="L183" s="159" t="s">
        <v>291</v>
      </c>
      <c r="M183" s="170" t="n">
        <v>40</v>
      </c>
      <c r="N183" s="199"/>
      <c r="O183" s="183" t="n">
        <v>18</v>
      </c>
      <c r="P183" s="184"/>
      <c r="Q183" s="184" t="n">
        <v>15</v>
      </c>
      <c r="R183" s="176" t="n">
        <v>46</v>
      </c>
      <c r="S183" s="183"/>
      <c r="T183" s="184"/>
      <c r="U183" s="184" t="n">
        <v>-5</v>
      </c>
      <c r="V183" s="176" t="n">
        <v>-10</v>
      </c>
      <c r="W183" s="183"/>
      <c r="X183" s="173"/>
      <c r="Y183" s="176"/>
      <c r="Z183" s="177" t="n">
        <v>38261</v>
      </c>
      <c r="AA183" s="214" t="s">
        <v>1354</v>
      </c>
    </row>
    <row r="184" customFormat="false" ht="114" hidden="false" customHeight="true" outlineLevel="0" collapsed="false">
      <c r="A184" s="181" t="n">
        <f aca="false">ROW()-2</f>
        <v>182</v>
      </c>
      <c r="B184" s="160" t="s">
        <v>1355</v>
      </c>
      <c r="C184" s="161" t="s">
        <v>179</v>
      </c>
      <c r="D184" s="162" t="s">
        <v>1356</v>
      </c>
      <c r="E184" s="163" t="s">
        <v>1357</v>
      </c>
      <c r="F184" s="164" t="n">
        <v>2060021</v>
      </c>
      <c r="G184" s="165" t="s">
        <v>1358</v>
      </c>
      <c r="H184" s="166" t="n">
        <v>100</v>
      </c>
      <c r="I184" s="167" t="s">
        <v>298</v>
      </c>
      <c r="J184" s="168"/>
      <c r="K184" s="169"/>
      <c r="L184" s="159" t="s">
        <v>291</v>
      </c>
      <c r="M184" s="170" t="n">
        <v>35</v>
      </c>
      <c r="N184" s="171" t="s">
        <v>298</v>
      </c>
      <c r="O184" s="172" t="n">
        <v>21</v>
      </c>
      <c r="P184" s="173"/>
      <c r="Q184" s="173" t="n">
        <v>6</v>
      </c>
      <c r="R184" s="174" t="n">
        <v>4</v>
      </c>
      <c r="S184" s="172"/>
      <c r="T184" s="173"/>
      <c r="U184" s="173"/>
      <c r="V184" s="174"/>
      <c r="W184" s="172" t="s">
        <v>299</v>
      </c>
      <c r="X184" s="173" t="s">
        <v>300</v>
      </c>
      <c r="Y184" s="176"/>
      <c r="Z184" s="177" t="n">
        <v>36249</v>
      </c>
      <c r="AA184" s="178" t="s">
        <v>1359</v>
      </c>
    </row>
    <row r="185" customFormat="false" ht="114" hidden="false" customHeight="true" outlineLevel="0" collapsed="false">
      <c r="A185" s="181" t="n">
        <f aca="false">ROW()-2</f>
        <v>183</v>
      </c>
      <c r="B185" s="201" t="s">
        <v>579</v>
      </c>
      <c r="C185" s="161" t="s">
        <v>183</v>
      </c>
      <c r="D185" s="162" t="s">
        <v>1360</v>
      </c>
      <c r="E185" s="163" t="s">
        <v>1361</v>
      </c>
      <c r="F185" s="164" t="n">
        <v>2060036</v>
      </c>
      <c r="G185" s="190" t="s">
        <v>1362</v>
      </c>
      <c r="H185" s="166" t="n">
        <v>150</v>
      </c>
      <c r="I185" s="193" t="n">
        <v>50</v>
      </c>
      <c r="J185" s="168"/>
      <c r="K185" s="169"/>
      <c r="L185" s="159" t="s">
        <v>291</v>
      </c>
      <c r="M185" s="170" t="n">
        <v>50</v>
      </c>
      <c r="N185" s="199" t="s">
        <v>300</v>
      </c>
      <c r="O185" s="172" t="n">
        <v>18</v>
      </c>
      <c r="P185" s="173"/>
      <c r="Q185" s="173" t="n">
        <v>34</v>
      </c>
      <c r="R185" s="174" t="n">
        <v>10</v>
      </c>
      <c r="S185" s="183" t="n">
        <v>-5</v>
      </c>
      <c r="T185" s="206" t="s">
        <v>298</v>
      </c>
      <c r="U185" s="184" t="n">
        <v>-12</v>
      </c>
      <c r="V185" s="176" t="n">
        <v>-6</v>
      </c>
      <c r="W185" s="172"/>
      <c r="X185" s="173"/>
      <c r="Y185" s="176"/>
      <c r="Z185" s="177" t="n">
        <v>37196</v>
      </c>
      <c r="AA185" s="178" t="s">
        <v>1363</v>
      </c>
    </row>
    <row r="186" s="1" customFormat="true" ht="114" hidden="false" customHeight="true" outlineLevel="0" collapsed="false">
      <c r="A186" s="181" t="n">
        <f aca="false">ROW()-2</f>
        <v>184</v>
      </c>
      <c r="B186" s="277" t="s">
        <v>324</v>
      </c>
      <c r="C186" s="278" t="s">
        <v>188</v>
      </c>
      <c r="D186" s="143" t="s">
        <v>1364</v>
      </c>
      <c r="E186" s="144" t="s">
        <v>1365</v>
      </c>
      <c r="F186" s="145" t="n">
        <v>2060824</v>
      </c>
      <c r="G186" s="279" t="s">
        <v>1366</v>
      </c>
      <c r="H186" s="147" t="n">
        <v>195</v>
      </c>
      <c r="I186" s="280" t="n">
        <v>43</v>
      </c>
      <c r="J186" s="149"/>
      <c r="K186" s="150"/>
      <c r="L186" s="140" t="s">
        <v>291</v>
      </c>
      <c r="M186" s="151" t="n">
        <v>30</v>
      </c>
      <c r="N186" s="281"/>
      <c r="O186" s="282" t="n">
        <v>41</v>
      </c>
      <c r="P186" s="156" t="n">
        <v>4</v>
      </c>
      <c r="Q186" s="156" t="n">
        <v>4</v>
      </c>
      <c r="R186" s="283" t="n">
        <v>11</v>
      </c>
      <c r="S186" s="153" t="n">
        <v>-8</v>
      </c>
      <c r="T186" s="154" t="n">
        <v>-2</v>
      </c>
      <c r="U186" s="154"/>
      <c r="V186" s="155" t="n">
        <v>-5</v>
      </c>
      <c r="W186" s="282" t="s">
        <v>299</v>
      </c>
      <c r="X186" s="156"/>
      <c r="Y186" s="155" t="s">
        <v>299</v>
      </c>
      <c r="Z186" s="284" t="n">
        <v>33052</v>
      </c>
      <c r="AA186" s="158" t="s">
        <v>1367</v>
      </c>
    </row>
    <row r="187" customFormat="false" ht="114" hidden="false" customHeight="true" outlineLevel="0" collapsed="false">
      <c r="A187" s="181" t="n">
        <f aca="false">ROW()-2</f>
        <v>185</v>
      </c>
      <c r="B187" s="160" t="s">
        <v>1368</v>
      </c>
      <c r="C187" s="161" t="s">
        <v>194</v>
      </c>
      <c r="D187" s="212" t="s">
        <v>1369</v>
      </c>
      <c r="E187" s="247" t="s">
        <v>1370</v>
      </c>
      <c r="F187" s="164" t="n">
        <v>2050024</v>
      </c>
      <c r="G187" s="165" t="s">
        <v>1371</v>
      </c>
      <c r="H187" s="166" t="n">
        <v>100</v>
      </c>
      <c r="I187" s="193" t="n">
        <v>50</v>
      </c>
      <c r="J187" s="168"/>
      <c r="K187" s="169"/>
      <c r="L187" s="159" t="s">
        <v>291</v>
      </c>
      <c r="M187" s="170" t="n">
        <v>38</v>
      </c>
      <c r="N187" s="199"/>
      <c r="O187" s="183" t="n">
        <v>18</v>
      </c>
      <c r="P187" s="236"/>
      <c r="Q187" s="184" t="n">
        <v>5</v>
      </c>
      <c r="R187" s="176" t="n">
        <v>18</v>
      </c>
      <c r="S187" s="183" t="n">
        <v>-9</v>
      </c>
      <c r="T187" s="236"/>
      <c r="U187" s="184" t="n">
        <v>-4</v>
      </c>
      <c r="V187" s="176" t="n">
        <v>-6</v>
      </c>
      <c r="W187" s="172"/>
      <c r="X187" s="173"/>
      <c r="Y187" s="174" t="s">
        <v>299</v>
      </c>
      <c r="Z187" s="177" t="n">
        <v>36935</v>
      </c>
      <c r="AA187" s="178" t="s">
        <v>1372</v>
      </c>
    </row>
    <row r="188" s="189" customFormat="true" ht="114" hidden="false" customHeight="true" outlineLevel="0" collapsed="false">
      <c r="A188" s="181" t="n">
        <f aca="false">ROW()-2</f>
        <v>186</v>
      </c>
      <c r="B188" s="187" t="s">
        <v>372</v>
      </c>
      <c r="C188" s="161" t="s">
        <v>198</v>
      </c>
      <c r="D188" s="212" t="s">
        <v>1373</v>
      </c>
      <c r="E188" s="212" t="s">
        <v>1374</v>
      </c>
      <c r="F188" s="181" t="s">
        <v>1375</v>
      </c>
      <c r="G188" s="210" t="s">
        <v>1376</v>
      </c>
      <c r="H188" s="166" t="n">
        <v>100</v>
      </c>
      <c r="I188" s="193" t="n">
        <v>40</v>
      </c>
      <c r="J188" s="192"/>
      <c r="K188" s="237"/>
      <c r="L188" s="159" t="s">
        <v>291</v>
      </c>
      <c r="M188" s="170" t="n">
        <v>30</v>
      </c>
      <c r="N188" s="199"/>
      <c r="O188" s="183" t="n">
        <v>22</v>
      </c>
      <c r="P188" s="184"/>
      <c r="Q188" s="184"/>
      <c r="R188" s="176" t="n">
        <v>12</v>
      </c>
      <c r="S188" s="183" t="n">
        <v>-9</v>
      </c>
      <c r="T188" s="184"/>
      <c r="U188" s="184"/>
      <c r="V188" s="176" t="n">
        <v>-4</v>
      </c>
      <c r="W188" s="172"/>
      <c r="X188" s="173" t="s">
        <v>299</v>
      </c>
      <c r="Y188" s="174"/>
      <c r="Z188" s="177" t="n">
        <v>42461</v>
      </c>
      <c r="AA188" s="178" t="s">
        <v>1377</v>
      </c>
    </row>
    <row r="189" customFormat="false" ht="114" hidden="false" customHeight="true" outlineLevel="0" collapsed="false">
      <c r="A189" s="181" t="n">
        <f aca="false">ROW()-2</f>
        <v>187</v>
      </c>
      <c r="B189" s="160" t="s">
        <v>1378</v>
      </c>
      <c r="C189" s="161" t="s">
        <v>203</v>
      </c>
      <c r="D189" s="162" t="s">
        <v>1379</v>
      </c>
      <c r="E189" s="163" t="s">
        <v>1380</v>
      </c>
      <c r="F189" s="164" t="n">
        <v>1970802</v>
      </c>
      <c r="G189" s="190" t="s">
        <v>1381</v>
      </c>
      <c r="H189" s="166" t="n">
        <v>100</v>
      </c>
      <c r="I189" s="198" t="s">
        <v>300</v>
      </c>
      <c r="J189" s="168"/>
      <c r="K189" s="169"/>
      <c r="L189" s="159" t="s">
        <v>291</v>
      </c>
      <c r="M189" s="170" t="n">
        <v>60</v>
      </c>
      <c r="N189" s="199"/>
      <c r="O189" s="172" t="n">
        <v>20</v>
      </c>
      <c r="P189" s="173"/>
      <c r="Q189" s="173" t="n">
        <v>6</v>
      </c>
      <c r="R189" s="174" t="n">
        <v>8</v>
      </c>
      <c r="S189" s="172"/>
      <c r="T189" s="173"/>
      <c r="U189" s="173"/>
      <c r="V189" s="174"/>
      <c r="W189" s="172" t="s">
        <v>300</v>
      </c>
      <c r="X189" s="175" t="s">
        <v>298</v>
      </c>
      <c r="Y189" s="176"/>
      <c r="Z189" s="177" t="n">
        <v>36039</v>
      </c>
      <c r="AA189" s="178" t="s">
        <v>1382</v>
      </c>
    </row>
    <row r="190" customFormat="false" ht="114" hidden="false" customHeight="true" outlineLevel="0" collapsed="false">
      <c r="A190" s="181" t="n">
        <f aca="false">ROW()-2</f>
        <v>188</v>
      </c>
      <c r="B190" s="187" t="s">
        <v>1013</v>
      </c>
      <c r="C190" s="180" t="s">
        <v>1383</v>
      </c>
      <c r="D190" s="162" t="s">
        <v>1384</v>
      </c>
      <c r="E190" s="163" t="s">
        <v>1385</v>
      </c>
      <c r="F190" s="194" t="s">
        <v>1386</v>
      </c>
      <c r="G190" s="205" t="s">
        <v>1387</v>
      </c>
      <c r="H190" s="166" t="n">
        <v>51</v>
      </c>
      <c r="I190" s="198"/>
      <c r="J190" s="168"/>
      <c r="K190" s="169"/>
      <c r="L190" s="159" t="s">
        <v>291</v>
      </c>
      <c r="M190" s="170" t="n">
        <v>20</v>
      </c>
      <c r="N190" s="199"/>
      <c r="O190" s="183" t="n">
        <v>8</v>
      </c>
      <c r="P190" s="184" t="n">
        <v>3</v>
      </c>
      <c r="Q190" s="184" t="n">
        <v>4</v>
      </c>
      <c r="R190" s="176" t="n">
        <v>2</v>
      </c>
      <c r="S190" s="183"/>
      <c r="T190" s="184"/>
      <c r="U190" s="184"/>
      <c r="V190" s="176"/>
      <c r="W190" s="183"/>
      <c r="X190" s="173" t="s">
        <v>299</v>
      </c>
      <c r="Y190" s="176"/>
      <c r="Z190" s="177" t="n">
        <v>38343</v>
      </c>
      <c r="AA190" s="178" t="s">
        <v>1388</v>
      </c>
    </row>
    <row r="191" customFormat="false" ht="114" hidden="false" customHeight="true" outlineLevel="0" collapsed="false">
      <c r="A191" s="181" t="n">
        <f aca="false">ROW()-2</f>
        <v>189</v>
      </c>
      <c r="B191" s="187" t="s">
        <v>447</v>
      </c>
      <c r="C191" s="180" t="s">
        <v>1389</v>
      </c>
      <c r="D191" s="162" t="s">
        <v>1390</v>
      </c>
      <c r="E191" s="162" t="s">
        <v>1391</v>
      </c>
      <c r="F191" s="194" t="s">
        <v>1392</v>
      </c>
      <c r="G191" s="195" t="s">
        <v>1393</v>
      </c>
      <c r="H191" s="166" t="n">
        <v>150</v>
      </c>
      <c r="I191" s="191"/>
      <c r="J191" s="182" t="n">
        <v>150</v>
      </c>
      <c r="K191" s="237"/>
      <c r="L191" s="159" t="s">
        <v>291</v>
      </c>
      <c r="M191" s="170" t="n">
        <v>40</v>
      </c>
      <c r="N191" s="199"/>
      <c r="O191" s="183"/>
      <c r="P191" s="184"/>
      <c r="Q191" s="184"/>
      <c r="R191" s="196" t="n">
        <v>150</v>
      </c>
      <c r="S191" s="183"/>
      <c r="T191" s="184"/>
      <c r="U191" s="184"/>
      <c r="V191" s="200"/>
      <c r="W191" s="183"/>
      <c r="X191" s="173"/>
      <c r="Y191" s="174" t="s">
        <v>299</v>
      </c>
      <c r="Z191" s="177" t="n">
        <v>43252</v>
      </c>
      <c r="AA191" s="214" t="s">
        <v>1394</v>
      </c>
    </row>
    <row r="192" customFormat="false" ht="114" hidden="false" customHeight="true" outlineLevel="0" collapsed="false">
      <c r="A192" s="181" t="n">
        <f aca="false">ROW()-2</f>
        <v>190</v>
      </c>
      <c r="B192" s="201" t="s">
        <v>1395</v>
      </c>
      <c r="C192" s="161" t="s">
        <v>219</v>
      </c>
      <c r="D192" s="162" t="s">
        <v>1396</v>
      </c>
      <c r="E192" s="163" t="s">
        <v>1397</v>
      </c>
      <c r="F192" s="164" t="n">
        <v>1880013</v>
      </c>
      <c r="G192" s="190" t="s">
        <v>1398</v>
      </c>
      <c r="H192" s="166" t="n">
        <v>70</v>
      </c>
      <c r="I192" s="198" t="s">
        <v>300</v>
      </c>
      <c r="J192" s="168"/>
      <c r="K192" s="169"/>
      <c r="L192" s="159" t="s">
        <v>291</v>
      </c>
      <c r="M192" s="170" t="n">
        <v>40</v>
      </c>
      <c r="N192" s="199" t="s">
        <v>369</v>
      </c>
      <c r="O192" s="172" t="n">
        <v>15</v>
      </c>
      <c r="P192" s="173"/>
      <c r="Q192" s="173" t="n">
        <v>1</v>
      </c>
      <c r="R192" s="174" t="n">
        <v>8</v>
      </c>
      <c r="S192" s="172"/>
      <c r="T192" s="173"/>
      <c r="U192" s="173"/>
      <c r="V192" s="174"/>
      <c r="W192" s="219" t="s">
        <v>467</v>
      </c>
      <c r="X192" s="219"/>
      <c r="Y192" s="219"/>
      <c r="Z192" s="177" t="n">
        <v>36266</v>
      </c>
      <c r="AA192" s="178" t="s">
        <v>1399</v>
      </c>
    </row>
    <row r="193" s="189" customFormat="true" ht="114" hidden="false" customHeight="true" outlineLevel="0" collapsed="false">
      <c r="A193" s="181" t="n">
        <f aca="false">ROW()-2</f>
        <v>191</v>
      </c>
      <c r="B193" s="187" t="s">
        <v>372</v>
      </c>
      <c r="C193" s="180" t="s">
        <v>1400</v>
      </c>
      <c r="D193" s="212" t="s">
        <v>1401</v>
      </c>
      <c r="E193" s="285" t="s">
        <v>1402</v>
      </c>
      <c r="F193" s="181" t="s">
        <v>1403</v>
      </c>
      <c r="G193" s="195" t="s">
        <v>1404</v>
      </c>
      <c r="H193" s="166" t="n">
        <v>150</v>
      </c>
      <c r="I193" s="193" t="n">
        <v>50</v>
      </c>
      <c r="J193" s="192"/>
      <c r="K193" s="169"/>
      <c r="L193" s="159" t="s">
        <v>291</v>
      </c>
      <c r="M193" s="170" t="n">
        <v>50</v>
      </c>
      <c r="N193" s="199"/>
      <c r="O193" s="183" t="n">
        <v>33</v>
      </c>
      <c r="P193" s="184"/>
      <c r="Q193" s="184" t="n">
        <v>2</v>
      </c>
      <c r="R193" s="176" t="n">
        <v>14</v>
      </c>
      <c r="S193" s="183"/>
      <c r="T193" s="184"/>
      <c r="U193" s="184"/>
      <c r="V193" s="176"/>
      <c r="W193" s="172"/>
      <c r="X193" s="173"/>
      <c r="Y193" s="174"/>
      <c r="Z193" s="177" t="n">
        <v>41030</v>
      </c>
      <c r="AA193" s="178" t="s">
        <v>1405</v>
      </c>
    </row>
    <row r="194" s="189" customFormat="true" ht="114" hidden="false" customHeight="true" outlineLevel="0" collapsed="false">
      <c r="A194" s="181" t="n">
        <f aca="false">ROW()-2</f>
        <v>192</v>
      </c>
      <c r="B194" s="187" t="s">
        <v>1139</v>
      </c>
      <c r="C194" s="180" t="s">
        <v>1406</v>
      </c>
      <c r="D194" s="212" t="s">
        <v>1407</v>
      </c>
      <c r="E194" s="212" t="s">
        <v>1408</v>
      </c>
      <c r="F194" s="181" t="s">
        <v>1409</v>
      </c>
      <c r="G194" s="188" t="s">
        <v>1410</v>
      </c>
      <c r="H194" s="166" t="n">
        <v>150</v>
      </c>
      <c r="I194" s="193" t="n">
        <v>40</v>
      </c>
      <c r="J194" s="192"/>
      <c r="K194" s="169"/>
      <c r="L194" s="159" t="s">
        <v>291</v>
      </c>
      <c r="M194" s="170" t="n">
        <v>30</v>
      </c>
      <c r="N194" s="199"/>
      <c r="O194" s="183" t="n">
        <v>33</v>
      </c>
      <c r="P194" s="184"/>
      <c r="Q194" s="184"/>
      <c r="R194" s="176" t="n">
        <v>18</v>
      </c>
      <c r="S194" s="183"/>
      <c r="T194" s="184"/>
      <c r="U194" s="184"/>
      <c r="V194" s="176"/>
      <c r="W194" s="172"/>
      <c r="X194" s="173"/>
      <c r="Y194" s="174"/>
      <c r="Z194" s="177" t="n">
        <v>44470</v>
      </c>
      <c r="AA194" s="178" t="s">
        <v>1411</v>
      </c>
    </row>
    <row r="195" customFormat="false" ht="114" hidden="false" customHeight="true" outlineLevel="0" collapsed="false">
      <c r="A195" s="181" t="n">
        <f aca="false">ROW()-2</f>
        <v>193</v>
      </c>
      <c r="B195" s="160" t="s">
        <v>658</v>
      </c>
      <c r="C195" s="161" t="s">
        <v>232</v>
      </c>
      <c r="D195" s="162" t="s">
        <v>1412</v>
      </c>
      <c r="E195" s="163" t="s">
        <v>1413</v>
      </c>
      <c r="F195" s="164" t="n">
        <v>1901231</v>
      </c>
      <c r="G195" s="190" t="s">
        <v>1414</v>
      </c>
      <c r="H195" s="166" t="n">
        <v>112</v>
      </c>
      <c r="I195" s="193" t="n">
        <v>40</v>
      </c>
      <c r="J195" s="168"/>
      <c r="K195" s="169"/>
      <c r="L195" s="159" t="s">
        <v>291</v>
      </c>
      <c r="M195" s="170" t="n">
        <v>40</v>
      </c>
      <c r="N195" s="199" t="s">
        <v>300</v>
      </c>
      <c r="O195" s="172" t="n">
        <v>25</v>
      </c>
      <c r="P195" s="173"/>
      <c r="Q195" s="173" t="n">
        <v>1</v>
      </c>
      <c r="R195" s="174" t="n">
        <v>10</v>
      </c>
      <c r="S195" s="183" t="n">
        <v>-11</v>
      </c>
      <c r="T195" s="206" t="s">
        <v>298</v>
      </c>
      <c r="U195" s="184"/>
      <c r="V195" s="176" t="n">
        <v>-5</v>
      </c>
      <c r="W195" s="172" t="s">
        <v>300</v>
      </c>
      <c r="X195" s="173"/>
      <c r="Y195" s="176" t="s">
        <v>299</v>
      </c>
      <c r="Z195" s="177" t="n">
        <v>36982</v>
      </c>
      <c r="AA195" s="178" t="s">
        <v>1415</v>
      </c>
    </row>
    <row r="196" customFormat="false" ht="114" hidden="false" customHeight="true" outlineLevel="0" collapsed="false">
      <c r="A196" s="181" t="n">
        <f aca="false">ROW()-2</f>
        <v>194</v>
      </c>
      <c r="B196" s="160" t="s">
        <v>1416</v>
      </c>
      <c r="C196" s="180" t="s">
        <v>1417</v>
      </c>
      <c r="D196" s="162" t="s">
        <v>1418</v>
      </c>
      <c r="E196" s="163" t="s">
        <v>1419</v>
      </c>
      <c r="F196" s="194" t="s">
        <v>1420</v>
      </c>
      <c r="G196" s="190" t="s">
        <v>1421</v>
      </c>
      <c r="H196" s="166" t="n">
        <v>100</v>
      </c>
      <c r="I196" s="193" t="n">
        <v>49</v>
      </c>
      <c r="J196" s="168"/>
      <c r="K196" s="169"/>
      <c r="L196" s="159" t="s">
        <v>291</v>
      </c>
      <c r="M196" s="170" t="n">
        <v>40</v>
      </c>
      <c r="N196" s="199"/>
      <c r="O196" s="183" t="n">
        <v>20</v>
      </c>
      <c r="P196" s="184"/>
      <c r="Q196" s="184" t="n">
        <v>4</v>
      </c>
      <c r="R196" s="176" t="n">
        <v>12</v>
      </c>
      <c r="S196" s="183" t="n">
        <v>-10</v>
      </c>
      <c r="T196" s="184"/>
      <c r="U196" s="184" t="n">
        <v>-2</v>
      </c>
      <c r="V196" s="176" t="n">
        <v>-5</v>
      </c>
      <c r="W196" s="183"/>
      <c r="X196" s="173"/>
      <c r="Y196" s="176"/>
      <c r="Z196" s="177" t="n">
        <v>38078</v>
      </c>
      <c r="AA196" s="214" t="s">
        <v>1422</v>
      </c>
    </row>
    <row r="197" s="189" customFormat="true" ht="114" hidden="false" customHeight="true" outlineLevel="0" collapsed="false">
      <c r="A197" s="181" t="n">
        <f aca="false">ROW()-2</f>
        <v>195</v>
      </c>
      <c r="B197" s="187" t="s">
        <v>1106</v>
      </c>
      <c r="C197" s="180" t="s">
        <v>1423</v>
      </c>
      <c r="D197" s="162" t="s">
        <v>1424</v>
      </c>
      <c r="E197" s="162" t="s">
        <v>1425</v>
      </c>
      <c r="F197" s="164" t="n">
        <v>1900182</v>
      </c>
      <c r="G197" s="210" t="s">
        <v>1426</v>
      </c>
      <c r="H197" s="166" t="n">
        <v>100</v>
      </c>
      <c r="I197" s="193" t="n">
        <v>50</v>
      </c>
      <c r="J197" s="168"/>
      <c r="K197" s="169"/>
      <c r="L197" s="159" t="s">
        <v>291</v>
      </c>
      <c r="M197" s="170" t="n">
        <v>40</v>
      </c>
      <c r="N197" s="199" t="s">
        <v>300</v>
      </c>
      <c r="O197" s="172" t="n">
        <v>22</v>
      </c>
      <c r="P197" s="173"/>
      <c r="Q197" s="173"/>
      <c r="R197" s="174" t="n">
        <v>12</v>
      </c>
      <c r="S197" s="183" t="n">
        <v>-11</v>
      </c>
      <c r="T197" s="206" t="s">
        <v>298</v>
      </c>
      <c r="U197" s="184"/>
      <c r="V197" s="176" t="n">
        <v>-6</v>
      </c>
      <c r="W197" s="172"/>
      <c r="X197" s="173"/>
      <c r="Y197" s="176"/>
      <c r="Z197" s="177" t="n">
        <v>40210</v>
      </c>
      <c r="AA197" s="178" t="s">
        <v>1427</v>
      </c>
    </row>
    <row r="198" customFormat="false" ht="114" hidden="false" customHeight="true" outlineLevel="0" collapsed="false">
      <c r="A198" s="181" t="n">
        <f aca="false">ROW()-2</f>
        <v>196</v>
      </c>
      <c r="B198" s="187" t="s">
        <v>1428</v>
      </c>
      <c r="C198" s="180" t="s">
        <v>1429</v>
      </c>
      <c r="D198" s="162" t="s">
        <v>1430</v>
      </c>
      <c r="E198" s="163" t="s">
        <v>1431</v>
      </c>
      <c r="F198" s="194" t="s">
        <v>1432</v>
      </c>
      <c r="G198" s="205" t="s">
        <v>1433</v>
      </c>
      <c r="H198" s="166" t="n">
        <v>100</v>
      </c>
      <c r="I198" s="193" t="n">
        <v>48</v>
      </c>
      <c r="J198" s="168"/>
      <c r="K198" s="169"/>
      <c r="L198" s="159" t="s">
        <v>291</v>
      </c>
      <c r="M198" s="170" t="n">
        <v>35</v>
      </c>
      <c r="N198" s="199"/>
      <c r="O198" s="183" t="n">
        <v>22</v>
      </c>
      <c r="P198" s="184"/>
      <c r="Q198" s="184" t="n">
        <v>2</v>
      </c>
      <c r="R198" s="196" t="n">
        <v>8</v>
      </c>
      <c r="S198" s="183" t="n">
        <v>-10</v>
      </c>
      <c r="T198" s="184"/>
      <c r="U198" s="184" t="n">
        <v>-1</v>
      </c>
      <c r="V198" s="176" t="n">
        <v>-6</v>
      </c>
      <c r="W198" s="183"/>
      <c r="X198" s="173"/>
      <c r="Y198" s="176"/>
      <c r="Z198" s="177" t="n">
        <v>38474</v>
      </c>
      <c r="AA198" s="178" t="s">
        <v>1434</v>
      </c>
    </row>
    <row r="199" s="189" customFormat="true" ht="114" hidden="false" customHeight="true" outlineLevel="0" collapsed="false">
      <c r="A199" s="181" t="n">
        <f aca="false">ROW()-2</f>
        <v>197</v>
      </c>
      <c r="B199" s="179" t="s">
        <v>1378</v>
      </c>
      <c r="C199" s="286" t="s">
        <v>1435</v>
      </c>
      <c r="D199" s="287" t="s">
        <v>1436</v>
      </c>
      <c r="E199" s="287" t="s">
        <v>1437</v>
      </c>
      <c r="F199" s="288" t="s">
        <v>1432</v>
      </c>
      <c r="G199" s="289" t="s">
        <v>1438</v>
      </c>
      <c r="H199" s="290" t="n">
        <v>150</v>
      </c>
      <c r="I199" s="291" t="n">
        <v>45</v>
      </c>
      <c r="J199" s="292"/>
      <c r="K199" s="293"/>
      <c r="L199" s="294" t="s">
        <v>291</v>
      </c>
      <c r="M199" s="295" t="n">
        <v>33</v>
      </c>
      <c r="N199" s="296"/>
      <c r="O199" s="297" t="n">
        <v>21</v>
      </c>
      <c r="P199" s="298"/>
      <c r="Q199" s="298"/>
      <c r="R199" s="299" t="n">
        <v>66</v>
      </c>
      <c r="S199" s="297" t="n">
        <v>-10</v>
      </c>
      <c r="T199" s="298"/>
      <c r="U199" s="298"/>
      <c r="V199" s="299" t="n">
        <v>-5</v>
      </c>
      <c r="W199" s="300"/>
      <c r="X199" s="301"/>
      <c r="Y199" s="302"/>
      <c r="Z199" s="303" t="n">
        <v>41061</v>
      </c>
      <c r="AA199" s="304" t="s">
        <v>1439</v>
      </c>
    </row>
    <row r="200" s="113" customFormat="true" ht="30.6" hidden="false" customHeight="false" outlineLevel="0" collapsed="false">
      <c r="A200" s="305"/>
      <c r="B200" s="305"/>
      <c r="C200" s="306"/>
      <c r="D200" s="307"/>
      <c r="E200" s="308"/>
      <c r="F200" s="309"/>
      <c r="G200" s="310" t="s">
        <v>1440</v>
      </c>
      <c r="H200" s="311" t="n">
        <f aca="false">SUM(H3:H199)</f>
        <v>21681</v>
      </c>
      <c r="I200" s="312" t="n">
        <f aca="false">SUM(I3:I199)</f>
        <v>2451</v>
      </c>
      <c r="J200" s="313" t="n">
        <f aca="false">SUM(J3:J199)</f>
        <v>1151</v>
      </c>
      <c r="K200" s="314" t="n">
        <f aca="false">COUNTA(K3:K199)</f>
        <v>4</v>
      </c>
      <c r="L200" s="315"/>
      <c r="M200" s="316" t="n">
        <f aca="false">SUM(M3:M199)</f>
        <v>7774</v>
      </c>
      <c r="N200" s="317" t="n">
        <f aca="false">COUNTIF(N3:N199,"☆")</f>
        <v>17</v>
      </c>
      <c r="O200" s="318"/>
      <c r="P200" s="319"/>
      <c r="Q200" s="319"/>
      <c r="R200" s="320"/>
      <c r="S200" s="318"/>
      <c r="T200" s="319"/>
      <c r="U200" s="319"/>
      <c r="V200" s="320"/>
      <c r="W200" s="321" t="n">
        <f aca="false">COUNTIF(W3:W199,"●")</f>
        <v>48</v>
      </c>
      <c r="X200" s="322" t="n">
        <f aca="false">COUNTIF(X3:X199,"●")</f>
        <v>27</v>
      </c>
      <c r="Y200" s="323" t="n">
        <f aca="false">COUNTIF(Y3:Y199,"●")</f>
        <v>60</v>
      </c>
      <c r="Z200" s="324"/>
      <c r="AA200" s="325"/>
    </row>
    <row r="201" customFormat="false" ht="6.75" hidden="false" customHeight="true" outlineLevel="0" collapsed="false">
      <c r="A201" s="326"/>
      <c r="B201" s="327"/>
      <c r="C201" s="328"/>
      <c r="D201" s="329"/>
      <c r="E201" s="329"/>
      <c r="F201" s="330"/>
      <c r="G201" s="331"/>
      <c r="H201" s="329"/>
      <c r="I201" s="332"/>
      <c r="J201" s="333"/>
      <c r="K201" s="334"/>
      <c r="L201" s="335"/>
      <c r="M201" s="336"/>
      <c r="N201" s="336"/>
      <c r="O201" s="333"/>
      <c r="P201" s="333"/>
      <c r="Q201" s="333"/>
      <c r="R201" s="333"/>
      <c r="S201" s="333"/>
      <c r="T201" s="337"/>
      <c r="U201" s="337"/>
      <c r="V201" s="337"/>
      <c r="W201" s="330"/>
      <c r="X201" s="330"/>
      <c r="Y201" s="330"/>
      <c r="Z201" s="338"/>
      <c r="AA201" s="339"/>
    </row>
    <row r="202" customFormat="false" ht="17.25" hidden="false" customHeight="true" outlineLevel="0" collapsed="false">
      <c r="A202" s="113"/>
      <c r="B202" s="340" t="s">
        <v>1441</v>
      </c>
      <c r="C202" s="341" t="s">
        <v>1442</v>
      </c>
      <c r="D202" s="341"/>
      <c r="E202" s="341"/>
      <c r="F202" s="341"/>
      <c r="G202" s="341"/>
      <c r="H202" s="341"/>
      <c r="I202" s="337"/>
      <c r="J202" s="333"/>
      <c r="K202" s="333"/>
      <c r="L202" s="342"/>
      <c r="M202" s="342"/>
      <c r="N202" s="337"/>
      <c r="O202" s="337"/>
      <c r="P202" s="337"/>
      <c r="Q202" s="337"/>
      <c r="R202" s="337"/>
      <c r="S202" s="337"/>
      <c r="T202" s="337"/>
      <c r="U202" s="337"/>
      <c r="V202" s="337"/>
      <c r="W202" s="337"/>
      <c r="X202" s="337"/>
      <c r="Y202" s="337"/>
      <c r="Z202" s="113"/>
      <c r="AA202" s="326"/>
    </row>
    <row r="203" customFormat="false" ht="17.25" hidden="false" customHeight="true" outlineLevel="0" collapsed="false">
      <c r="A203" s="113"/>
      <c r="B203" s="340"/>
      <c r="C203" s="341" t="s">
        <v>1443</v>
      </c>
      <c r="D203" s="341"/>
      <c r="E203" s="341"/>
      <c r="F203" s="341"/>
      <c r="G203" s="341"/>
      <c r="H203" s="341"/>
      <c r="I203" s="337"/>
      <c r="J203" s="337"/>
      <c r="K203" s="333"/>
      <c r="L203" s="342"/>
      <c r="M203" s="342"/>
      <c r="N203" s="337"/>
      <c r="O203" s="337"/>
      <c r="P203" s="337"/>
      <c r="Q203" s="337"/>
      <c r="R203" s="337"/>
      <c r="S203" s="337"/>
      <c r="T203" s="337"/>
      <c r="U203" s="337"/>
      <c r="V203" s="337"/>
      <c r="W203" s="337"/>
      <c r="X203" s="337"/>
      <c r="Y203" s="337"/>
      <c r="Z203" s="113"/>
      <c r="AA203" s="326"/>
    </row>
    <row r="204" customFormat="false" ht="17.25" hidden="false" customHeight="true" outlineLevel="0" collapsed="false">
      <c r="A204" s="113"/>
      <c r="B204" s="340"/>
      <c r="C204" s="341" t="s">
        <v>1444</v>
      </c>
      <c r="D204" s="341"/>
      <c r="E204" s="341"/>
      <c r="F204" s="341"/>
      <c r="G204" s="341"/>
      <c r="H204" s="341"/>
      <c r="I204" s="341"/>
      <c r="J204" s="341"/>
      <c r="K204" s="341"/>
      <c r="L204" s="341"/>
      <c r="M204" s="341"/>
      <c r="N204" s="341"/>
      <c r="O204" s="341"/>
      <c r="P204" s="341"/>
      <c r="Q204" s="341"/>
      <c r="R204" s="341"/>
      <c r="S204" s="341"/>
      <c r="T204" s="341"/>
      <c r="U204" s="341"/>
      <c r="V204" s="341"/>
      <c r="W204" s="341"/>
      <c r="X204" s="341"/>
      <c r="Y204" s="341"/>
      <c r="Z204" s="113"/>
      <c r="AA204" s="326"/>
    </row>
    <row r="205" customFormat="false" ht="17.25" hidden="false" customHeight="true" outlineLevel="0" collapsed="false">
      <c r="A205" s="113"/>
      <c r="B205" s="340"/>
      <c r="C205" s="341" t="s">
        <v>1445</v>
      </c>
      <c r="D205" s="341"/>
      <c r="E205" s="341"/>
      <c r="F205" s="341"/>
      <c r="G205" s="341"/>
      <c r="H205" s="341"/>
      <c r="I205" s="341"/>
      <c r="J205" s="341"/>
      <c r="K205" s="341"/>
      <c r="L205" s="341"/>
      <c r="M205" s="341"/>
      <c r="N205" s="341"/>
      <c r="O205" s="341"/>
      <c r="P205" s="341"/>
      <c r="Q205" s="337"/>
      <c r="R205" s="337"/>
      <c r="S205" s="337"/>
      <c r="T205" s="337"/>
      <c r="U205" s="337"/>
      <c r="V205" s="337"/>
      <c r="W205" s="337"/>
      <c r="X205" s="337"/>
      <c r="Y205" s="337"/>
      <c r="Z205" s="113"/>
      <c r="AA205" s="326"/>
    </row>
    <row r="206" customFormat="false" ht="17.25" hidden="false" customHeight="true" outlineLevel="0" collapsed="false">
      <c r="A206" s="113"/>
      <c r="B206" s="340"/>
      <c r="C206" s="341" t="s">
        <v>1446</v>
      </c>
      <c r="D206" s="341"/>
      <c r="E206" s="341"/>
      <c r="F206" s="341"/>
      <c r="G206" s="341"/>
      <c r="H206" s="341"/>
      <c r="I206" s="341"/>
      <c r="J206" s="341"/>
      <c r="K206" s="341"/>
      <c r="L206" s="341"/>
      <c r="M206" s="341"/>
      <c r="N206" s="341"/>
      <c r="O206" s="341"/>
      <c r="P206" s="341"/>
      <c r="Q206" s="341"/>
      <c r="R206" s="341"/>
      <c r="S206" s="341"/>
      <c r="T206" s="341"/>
      <c r="U206" s="341"/>
      <c r="V206" s="341"/>
      <c r="W206" s="337"/>
      <c r="X206" s="337"/>
      <c r="Y206" s="337"/>
      <c r="Z206" s="113"/>
      <c r="AA206" s="326"/>
    </row>
    <row r="207" customFormat="false" ht="36"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sheetData>
  <autoFilter ref="A2:AA200"/>
  <mergeCells count="13">
    <mergeCell ref="W5:Y5"/>
    <mergeCell ref="W15:Y15"/>
    <mergeCell ref="W18:Y18"/>
    <mergeCell ref="W30:Y30"/>
    <mergeCell ref="W32:Y32"/>
    <mergeCell ref="W42:Y42"/>
    <mergeCell ref="W192:Y192"/>
    <mergeCell ref="A200:B200"/>
    <mergeCell ref="C202:H202"/>
    <mergeCell ref="C203:H203"/>
    <mergeCell ref="C204:Y204"/>
    <mergeCell ref="C205:P205"/>
    <mergeCell ref="C206:V206"/>
  </mergeCells>
  <printOptions headings="false" gridLines="false" gridLinesSet="true" horizontalCentered="true" verticalCentered="false"/>
  <pageMargins left="0.39375" right="0.39375" top="0.629861111111111" bottom="0.433333333333333"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I22" activeCellId="0" sqref="I22"/>
    </sheetView>
  </sheetViews>
  <sheetFormatPr defaultColWidth="8.9921875" defaultRowHeight="13.2" zeroHeight="false" outlineLevelRow="0" outlineLevelCol="0"/>
  <cols>
    <col collapsed="false" customWidth="true" hidden="false" outlineLevel="0" max="1" min="1" style="343" width="2.44"/>
    <col collapsed="false" customWidth="true" hidden="false" outlineLevel="0" max="2" min="2" style="344" width="5.33"/>
    <col collapsed="false" customWidth="true" hidden="false" outlineLevel="0" max="3" min="3" style="344" width="14.44"/>
    <col collapsed="false" customWidth="true" hidden="false" outlineLevel="0" max="4" min="4" style="344" width="34.99"/>
    <col collapsed="false" customWidth="true" hidden="false" outlineLevel="0" max="5" min="5" style="344" width="52.88"/>
    <col collapsed="false" customWidth="true" hidden="false" outlineLevel="0" max="7" min="6" style="344" width="5.66"/>
    <col collapsed="false" customWidth="true" hidden="false" outlineLevel="0" max="8" min="8" style="344" width="15.1"/>
    <col collapsed="false" customWidth="true" hidden="false" outlineLevel="0" max="9" min="9" style="344" width="16.1"/>
    <col collapsed="false" customWidth="true" hidden="false" outlineLevel="0" max="10" min="10" style="344" width="2.33"/>
    <col collapsed="false" customWidth="true" hidden="false" outlineLevel="0" max="11" min="11" style="343" width="5.1"/>
    <col collapsed="false" customWidth="false" hidden="false" outlineLevel="0" max="257" min="12" style="343" width="8.99"/>
  </cols>
  <sheetData>
    <row r="1" customFormat="false" ht="16.5" hidden="false" customHeight="true" outlineLevel="0" collapsed="false">
      <c r="B1" s="345"/>
      <c r="C1" s="346" t="s">
        <v>300</v>
      </c>
      <c r="D1" s="346"/>
      <c r="I1" s="347"/>
      <c r="J1" s="347"/>
      <c r="K1" s="348" t="s">
        <v>300</v>
      </c>
      <c r="L1" s="348" t="s">
        <v>300</v>
      </c>
      <c r="M1" s="349" t="s">
        <v>300</v>
      </c>
      <c r="N1" s="349"/>
      <c r="O1" s="350" t="s">
        <v>300</v>
      </c>
      <c r="P1" s="348"/>
    </row>
    <row r="2" customFormat="false" ht="20.25" hidden="false" customHeight="true" outlineLevel="0" collapsed="false">
      <c r="A2" s="351" t="s">
        <v>1447</v>
      </c>
      <c r="C2" s="352"/>
      <c r="E2" s="351"/>
      <c r="I2" s="353"/>
      <c r="J2" s="354"/>
    </row>
    <row r="3" customFormat="false" ht="21" hidden="false" customHeight="true" outlineLevel="0" collapsed="false">
      <c r="B3" s="352"/>
      <c r="C3" s="352"/>
      <c r="D3" s="352"/>
      <c r="E3" s="352"/>
      <c r="H3" s="355" t="str">
        <f aca="false">'目次 '!O2</f>
        <v>令和７年１０月１日現在</v>
      </c>
      <c r="I3" s="355"/>
      <c r="J3" s="354"/>
    </row>
    <row r="4" customFormat="false" ht="13.2" hidden="false" customHeight="false" outlineLevel="0" collapsed="false">
      <c r="J4" s="348"/>
      <c r="K4" s="356"/>
    </row>
    <row r="6" customFormat="false" ht="27" hidden="false" customHeight="true" outlineLevel="0" collapsed="false">
      <c r="B6" s="357" t="s">
        <v>1448</v>
      </c>
      <c r="C6" s="358"/>
      <c r="D6" s="358"/>
      <c r="E6" s="358"/>
    </row>
    <row r="7" customFormat="false" ht="27" hidden="false" customHeight="true" outlineLevel="0" collapsed="false">
      <c r="B7" s="359" t="s">
        <v>1449</v>
      </c>
      <c r="C7" s="360" t="s">
        <v>1450</v>
      </c>
      <c r="D7" s="360" t="s">
        <v>260</v>
      </c>
      <c r="E7" s="360" t="s">
        <v>261</v>
      </c>
      <c r="F7" s="361" t="s">
        <v>265</v>
      </c>
      <c r="G7" s="361"/>
      <c r="H7" s="362" t="s">
        <v>1451</v>
      </c>
      <c r="I7" s="363" t="s">
        <v>1452</v>
      </c>
    </row>
    <row r="8" customFormat="false" ht="27" hidden="false" customHeight="true" outlineLevel="0" collapsed="false">
      <c r="B8" s="364" t="s">
        <v>253</v>
      </c>
      <c r="C8" s="365" t="s">
        <v>253</v>
      </c>
      <c r="D8" s="366" t="s">
        <v>253</v>
      </c>
      <c r="E8" s="367" t="s">
        <v>253</v>
      </c>
      <c r="F8" s="368" t="s">
        <v>253</v>
      </c>
      <c r="G8" s="368"/>
      <c r="H8" s="369" t="s">
        <v>253</v>
      </c>
      <c r="I8" s="370" t="s">
        <v>253</v>
      </c>
    </row>
    <row r="9" customFormat="false" ht="27" hidden="false" customHeight="true" outlineLevel="0" collapsed="false">
      <c r="B9" s="371" t="s">
        <v>1453</v>
      </c>
      <c r="C9" s="371"/>
      <c r="D9" s="371"/>
      <c r="E9" s="371"/>
      <c r="F9" s="372"/>
      <c r="G9" s="372"/>
      <c r="H9" s="373"/>
      <c r="I9" s="374"/>
    </row>
  </sheetData>
  <mergeCells count="6">
    <mergeCell ref="M1:N1"/>
    <mergeCell ref="H3:I3"/>
    <mergeCell ref="F7:G7"/>
    <mergeCell ref="F8:G8"/>
    <mergeCell ref="B9:E9"/>
    <mergeCell ref="F9:G9"/>
  </mergeCells>
  <printOptions headings="false" gridLines="false" gridLinesSet="true" horizontalCentered="true" verticalCentered="false"/>
  <pageMargins left="0.39375" right="0.39375" top="0.354166666666667" bottom="0.196527777777778" header="0.511811023622047" footer="0.511811023622047"/>
  <pageSetup paperSize="9" scale="91"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2:43:06Z</dcterms:created>
  <dc:creator>東京都高齢者施策推進室</dc:creator>
  <dc:description/>
  <dc:language>en-US</dc:language>
  <cp:lastModifiedBy>小林　亜由美</cp:lastModifiedBy>
  <cp:lastPrinted>2025-10-07T00:31:44Z</cp:lastPrinted>
  <dcterms:modified xsi:type="dcterms:W3CDTF">2025-10-07T06:58:39Z</dcterms:modified>
  <cp:revision>0</cp:revision>
  <dc:subject/>
  <dc:title/>
</cp:coreProperties>
</file>