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A$1:$I$22</definedName>
    <definedName function="false" hidden="false" localSheetId="0" name="_xlnm.Print_Titles" vbProcedure="false">病院・診療所!$1:$1</definedName>
    <definedName function="false" hidden="false" localSheetId="0" name="Excel_BuiltIn__FilterDatabase" vbProcedure="false">病院・診療所!$A$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指定自立支援医療機関（精神通院医療）指定一覧【病院・診療所】</t>
  </si>
  <si>
    <t xml:space="preserve">新規</t>
  </si>
  <si>
    <t xml:space="preserve">No.</t>
  </si>
  <si>
    <t xml:space="preserve">種別</t>
  </si>
  <si>
    <t xml:space="preserve">医　療　機　関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シティーライトクリニック歌舞伎町</t>
  </si>
  <si>
    <t xml:space="preserve">160-0021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新宿区</t>
    </r>
  </si>
  <si>
    <t xml:space="preserve">新宿区歌舞伎町２－４６－８　新宿日章ビル３階</t>
  </si>
  <si>
    <t xml:space="preserve">03-6265-9265</t>
  </si>
  <si>
    <t xml:space="preserve">令和７年６月１日</t>
  </si>
  <si>
    <t xml:space="preserve">ふくろうクリニック目白台</t>
  </si>
  <si>
    <t xml:space="preserve">112-0015</t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文京区</t>
    </r>
  </si>
  <si>
    <t xml:space="preserve">文京区目白台３－２８－１０　Ｔｏｎｏｗａ　Ｇａｒｄｅｎ目白台１階</t>
  </si>
  <si>
    <t xml:space="preserve">03-5810-1577</t>
  </si>
  <si>
    <t xml:space="preserve">五反田ストレスケアクリニック</t>
  </si>
  <si>
    <t xml:space="preserve">141-0022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品川区</t>
    </r>
  </si>
  <si>
    <t xml:space="preserve">品川区東五反田３－２０－１７　３階</t>
  </si>
  <si>
    <t xml:space="preserve">03-5422-6435</t>
  </si>
  <si>
    <t xml:space="preserve">医療法人社団七仁会田園調布中央病院</t>
  </si>
  <si>
    <t xml:space="preserve">145-0071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大田区</t>
    </r>
  </si>
  <si>
    <t xml:space="preserve">大田区田園調布１－５４－９</t>
  </si>
  <si>
    <t xml:space="preserve">03-3721-7121</t>
  </si>
  <si>
    <t xml:space="preserve">医療法人社団至誠会よつば中野クリニック</t>
  </si>
  <si>
    <t xml:space="preserve">164-0003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中野区</t>
    </r>
  </si>
  <si>
    <t xml:space="preserve">中野区東中野２－１９－３</t>
  </si>
  <si>
    <t xml:space="preserve">03-6908-7992</t>
  </si>
  <si>
    <t xml:space="preserve">医療法人社団皆吉会富士見台通りクリニック</t>
  </si>
  <si>
    <t xml:space="preserve">176-0021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練馬区</t>
    </r>
  </si>
  <si>
    <t xml:space="preserve">練馬区貫井３－２－５　ＨＯＲＩＥ・ＢＵＩＬＤＩＮＧ３階</t>
  </si>
  <si>
    <t xml:space="preserve">03-5848-2370</t>
  </si>
  <si>
    <t xml:space="preserve">医療法人社団永生会グリーングラス川口町クリニック</t>
  </si>
  <si>
    <t xml:space="preserve">193-080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八王子市</t>
    </r>
  </si>
  <si>
    <t xml:space="preserve">八王子市川口町１５９１－１</t>
  </si>
  <si>
    <t xml:space="preserve">042-659-1755</t>
  </si>
  <si>
    <t xml:space="preserve">一般社団法人Ｆｏｒｔｈ　ＧＥＮ　ＭＥＮＴＡＬ　ＣＬＩＮＩＣ</t>
  </si>
  <si>
    <t xml:space="preserve">182-0002</t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調布市</t>
    </r>
  </si>
  <si>
    <t xml:space="preserve">調布市仙川町１－１５－２７　ＷＥＬＬＳＱＵＡＲＥＰＬＡＺＡＳＥＮＧＡＷＡ２階</t>
  </si>
  <si>
    <t xml:space="preserve">03-5969-9360</t>
  </si>
  <si>
    <t xml:space="preserve">トモニこころのクリニック</t>
  </si>
  <si>
    <t xml:space="preserve">187-0031</t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小平市</t>
    </r>
  </si>
  <si>
    <t xml:space="preserve">小平市小川東町５－７－７　２階</t>
  </si>
  <si>
    <t xml:space="preserve">042-313-2555</t>
  </si>
  <si>
    <t xml:space="preserve">ユーファミリークリニック</t>
  </si>
  <si>
    <t xml:space="preserve">187-0043</t>
  </si>
  <si>
    <t xml:space="preserve">小平市学園東町１－４－７　ニューオリエント一橋学園２０３号室</t>
  </si>
  <si>
    <t xml:space="preserve">042-312-1400</t>
  </si>
  <si>
    <t xml:space="preserve">医療法人社団功和会平野クリニック</t>
  </si>
  <si>
    <t xml:space="preserve">204-0022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清瀬市</t>
    </r>
  </si>
  <si>
    <t xml:space="preserve">清瀬市松山１－４－１９　ＨＲＮビル１階から３階まで</t>
  </si>
  <si>
    <t xml:space="preserve">042-495-7320</t>
  </si>
  <si>
    <t xml:space="preserve">医療法人社団清峰会村山中央病院</t>
  </si>
  <si>
    <t xml:space="preserve">208-0001</t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武蔵村山市</t>
    </r>
  </si>
  <si>
    <t xml:space="preserve">武蔵村山市中藤５－７０</t>
  </si>
  <si>
    <t xml:space="preserve">042-561-0174</t>
  </si>
  <si>
    <t xml:space="preserve">廃止・辞退</t>
  </si>
  <si>
    <t xml:space="preserve">廃止・辞退年月日</t>
  </si>
  <si>
    <t xml:space="preserve">辞退</t>
  </si>
  <si>
    <r>
      <rPr>
        <sz val="11"/>
        <rFont val="Noto Sans"/>
        <family val="2"/>
      </rPr>
      <t xml:space="preserve">医療法人社団</t>
    </r>
    <r>
      <rPr>
        <sz val="11"/>
        <rFont val="ＭＳ 明朝"/>
        <family val="1"/>
        <charset val="128"/>
      </rPr>
      <t xml:space="preserve">HEPATO</t>
    </r>
    <r>
      <rPr>
        <sz val="11"/>
        <rFont val="Noto Sans"/>
        <family val="2"/>
      </rPr>
      <t xml:space="preserve">　柴田内科・消化器科クリニック</t>
    </r>
  </si>
  <si>
    <t xml:space="preserve">140-0004</t>
  </si>
  <si>
    <t xml:space="preserve">品川区南品川３－５－８</t>
  </si>
  <si>
    <t xml:space="preserve">03-5783-3050</t>
  </si>
  <si>
    <t xml:space="preserve">令和７年７月２６日</t>
  </si>
  <si>
    <t xml:space="preserve">廃止</t>
  </si>
  <si>
    <t xml:space="preserve">うえき内科こどもクリニック</t>
  </si>
  <si>
    <t xml:space="preserve">150-0033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渋谷区</t>
    </r>
  </si>
  <si>
    <t xml:space="preserve">渋谷区猿楽町２４－７代官山プラザ３Ｆ</t>
  </si>
  <si>
    <t xml:space="preserve">03-3461-5518</t>
  </si>
  <si>
    <t xml:space="preserve">令和７年３月３１日</t>
  </si>
  <si>
    <t xml:space="preserve">廻田クリニック</t>
  </si>
  <si>
    <t xml:space="preserve">189-0025</t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東村山市</t>
    </r>
  </si>
  <si>
    <t xml:space="preserve">東村山市廻田町１－３１－５４</t>
  </si>
  <si>
    <t xml:space="preserve">042-390-4600</t>
  </si>
  <si>
    <t xml:space="preserve">令和７年４月３０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1" t="n">
        <v>1</v>
      </c>
      <c r="B5" s="16" t="s">
        <v>1</v>
      </c>
      <c r="C5" s="17"/>
      <c r="D5" s="18" t="s">
        <v>12</v>
      </c>
      <c r="E5" s="19" t="s">
        <v>13</v>
      </c>
      <c r="F5" s="20" t="s">
        <v>14</v>
      </c>
      <c r="G5" s="18" t="s">
        <v>15</v>
      </c>
      <c r="H5" s="20" t="s">
        <v>16</v>
      </c>
      <c r="I5" s="21" t="s">
        <v>17</v>
      </c>
    </row>
    <row r="6" customFormat="false" ht="45" hidden="false" customHeight="true" outlineLevel="0" collapsed="false">
      <c r="A6" s="11" t="n">
        <v>2</v>
      </c>
      <c r="B6" s="16" t="s">
        <v>1</v>
      </c>
      <c r="C6" s="17"/>
      <c r="D6" s="18" t="s">
        <v>18</v>
      </c>
      <c r="E6" s="19" t="s">
        <v>19</v>
      </c>
      <c r="F6" s="20" t="s">
        <v>20</v>
      </c>
      <c r="G6" s="18" t="s">
        <v>21</v>
      </c>
      <c r="H6" s="20" t="s">
        <v>22</v>
      </c>
      <c r="I6" s="21" t="s">
        <v>17</v>
      </c>
    </row>
    <row r="7" customFormat="false" ht="45" hidden="false" customHeight="true" outlineLevel="0" collapsed="false">
      <c r="A7" s="11" t="n">
        <v>3</v>
      </c>
      <c r="B7" s="16" t="s">
        <v>1</v>
      </c>
      <c r="C7" s="17" t="n">
        <v>937698</v>
      </c>
      <c r="D7" s="18" t="s">
        <v>23</v>
      </c>
      <c r="E7" s="19" t="s">
        <v>24</v>
      </c>
      <c r="F7" s="20" t="s">
        <v>25</v>
      </c>
      <c r="G7" s="18" t="s">
        <v>26</v>
      </c>
      <c r="H7" s="20" t="s">
        <v>27</v>
      </c>
      <c r="I7" s="21" t="s">
        <v>17</v>
      </c>
    </row>
    <row r="8" customFormat="false" ht="45" hidden="false" customHeight="true" outlineLevel="0" collapsed="false">
      <c r="A8" s="11" t="n">
        <v>4</v>
      </c>
      <c r="B8" s="16" t="s">
        <v>1</v>
      </c>
      <c r="C8" s="17" t="n">
        <v>1115468</v>
      </c>
      <c r="D8" s="18" t="s">
        <v>28</v>
      </c>
      <c r="E8" s="19" t="s">
        <v>29</v>
      </c>
      <c r="F8" s="20" t="s">
        <v>30</v>
      </c>
      <c r="G8" s="18" t="s">
        <v>31</v>
      </c>
      <c r="H8" s="20" t="s">
        <v>32</v>
      </c>
      <c r="I8" s="21" t="s">
        <v>17</v>
      </c>
    </row>
    <row r="9" customFormat="false" ht="45" hidden="false" customHeight="true" outlineLevel="0" collapsed="false">
      <c r="A9" s="11" t="n">
        <v>5</v>
      </c>
      <c r="B9" s="16" t="s">
        <v>1</v>
      </c>
      <c r="C9" s="17" t="n">
        <v>1434182</v>
      </c>
      <c r="D9" s="18" t="s">
        <v>33</v>
      </c>
      <c r="E9" s="19" t="s">
        <v>34</v>
      </c>
      <c r="F9" s="20" t="s">
        <v>35</v>
      </c>
      <c r="G9" s="18" t="s">
        <v>36</v>
      </c>
      <c r="H9" s="20" t="s">
        <v>37</v>
      </c>
      <c r="I9" s="21" t="s">
        <v>17</v>
      </c>
    </row>
    <row r="10" customFormat="false" ht="45" hidden="false" customHeight="true" outlineLevel="0" collapsed="false">
      <c r="A10" s="11" t="n">
        <v>6</v>
      </c>
      <c r="B10" s="16" t="s">
        <v>1</v>
      </c>
      <c r="C10" s="17" t="n">
        <v>2037885</v>
      </c>
      <c r="D10" s="18" t="s">
        <v>38</v>
      </c>
      <c r="E10" s="19" t="s">
        <v>39</v>
      </c>
      <c r="F10" s="20" t="s">
        <v>40</v>
      </c>
      <c r="G10" s="18" t="s">
        <v>41</v>
      </c>
      <c r="H10" s="20" t="s">
        <v>42</v>
      </c>
      <c r="I10" s="21" t="s">
        <v>17</v>
      </c>
    </row>
    <row r="11" customFormat="false" ht="45" hidden="false" customHeight="true" outlineLevel="0" collapsed="false">
      <c r="A11" s="11" t="n">
        <v>7</v>
      </c>
      <c r="B11" s="16" t="s">
        <v>1</v>
      </c>
      <c r="C11" s="17" t="n">
        <v>2931053</v>
      </c>
      <c r="D11" s="18" t="s">
        <v>43</v>
      </c>
      <c r="E11" s="19" t="s">
        <v>44</v>
      </c>
      <c r="F11" s="20" t="s">
        <v>45</v>
      </c>
      <c r="G11" s="18" t="s">
        <v>46</v>
      </c>
      <c r="H11" s="20" t="s">
        <v>47</v>
      </c>
      <c r="I11" s="21" t="s">
        <v>17</v>
      </c>
    </row>
    <row r="12" customFormat="false" ht="45" hidden="false" customHeight="true" outlineLevel="0" collapsed="false">
      <c r="A12" s="11" t="n">
        <v>8</v>
      </c>
      <c r="B12" s="16" t="s">
        <v>1</v>
      </c>
      <c r="C12" s="17" t="n">
        <v>4225983</v>
      </c>
      <c r="D12" s="18" t="s">
        <v>48</v>
      </c>
      <c r="E12" s="19" t="s">
        <v>49</v>
      </c>
      <c r="F12" s="20" t="s">
        <v>50</v>
      </c>
      <c r="G12" s="18" t="s">
        <v>51</v>
      </c>
      <c r="H12" s="20" t="s">
        <v>52</v>
      </c>
      <c r="I12" s="21" t="s">
        <v>17</v>
      </c>
    </row>
    <row r="13" customFormat="false" ht="45" hidden="false" customHeight="true" outlineLevel="0" collapsed="false">
      <c r="A13" s="11" t="n">
        <v>9</v>
      </c>
      <c r="B13" s="16" t="s">
        <v>1</v>
      </c>
      <c r="C13" s="17" t="n">
        <v>4323812</v>
      </c>
      <c r="D13" s="18" t="s">
        <v>53</v>
      </c>
      <c r="E13" s="19" t="s">
        <v>54</v>
      </c>
      <c r="F13" s="20" t="s">
        <v>55</v>
      </c>
      <c r="G13" s="18" t="s">
        <v>56</v>
      </c>
      <c r="H13" s="20" t="s">
        <v>57</v>
      </c>
      <c r="I13" s="21" t="s">
        <v>17</v>
      </c>
    </row>
    <row r="14" customFormat="false" ht="45" hidden="false" customHeight="true" outlineLevel="0" collapsed="false">
      <c r="A14" s="11" t="n">
        <v>10</v>
      </c>
      <c r="B14" s="16" t="s">
        <v>1</v>
      </c>
      <c r="C14" s="17" t="n">
        <v>4323820</v>
      </c>
      <c r="D14" s="18" t="s">
        <v>58</v>
      </c>
      <c r="E14" s="19" t="s">
        <v>59</v>
      </c>
      <c r="F14" s="20" t="s">
        <v>55</v>
      </c>
      <c r="G14" s="18" t="s">
        <v>60</v>
      </c>
      <c r="H14" s="20" t="s">
        <v>61</v>
      </c>
      <c r="I14" s="21" t="s">
        <v>17</v>
      </c>
    </row>
    <row r="15" customFormat="false" ht="45" hidden="false" customHeight="true" outlineLevel="0" collapsed="false">
      <c r="A15" s="11" t="n">
        <v>11</v>
      </c>
      <c r="B15" s="16" t="s">
        <v>1</v>
      </c>
      <c r="C15" s="17" t="n">
        <v>4721049</v>
      </c>
      <c r="D15" s="18" t="s">
        <v>62</v>
      </c>
      <c r="E15" s="19" t="s">
        <v>63</v>
      </c>
      <c r="F15" s="20" t="s">
        <v>64</v>
      </c>
      <c r="G15" s="18" t="s">
        <v>65</v>
      </c>
      <c r="H15" s="20" t="s">
        <v>66</v>
      </c>
      <c r="I15" s="21" t="s">
        <v>17</v>
      </c>
    </row>
    <row r="16" customFormat="false" ht="45" hidden="false" customHeight="true" outlineLevel="0" collapsed="false">
      <c r="A16" s="11" t="n">
        <v>12</v>
      </c>
      <c r="B16" s="16" t="s">
        <v>1</v>
      </c>
      <c r="C16" s="17" t="n">
        <v>4970059</v>
      </c>
      <c r="D16" s="18" t="s">
        <v>67</v>
      </c>
      <c r="E16" s="19" t="s">
        <v>68</v>
      </c>
      <c r="F16" s="20" t="s">
        <v>69</v>
      </c>
      <c r="G16" s="18" t="s">
        <v>70</v>
      </c>
      <c r="H16" s="20" t="s">
        <v>71</v>
      </c>
      <c r="I16" s="21" t="s">
        <v>17</v>
      </c>
    </row>
    <row r="17" s="1" customFormat="true" ht="30.75" hidden="false" customHeight="true" outlineLevel="0" collapsed="false">
      <c r="A17" s="22" t="s">
        <v>72</v>
      </c>
      <c r="B17" s="23"/>
      <c r="C17" s="24"/>
      <c r="D17" s="4"/>
      <c r="E17" s="4"/>
      <c r="F17" s="4"/>
      <c r="G17" s="25"/>
      <c r="H17" s="4"/>
      <c r="I17" s="5"/>
    </row>
    <row r="18" s="1" customFormat="true" ht="30" hidden="false" customHeight="true" outlineLevel="0" collapsed="false">
      <c r="A18" s="11" t="s">
        <v>2</v>
      </c>
      <c r="B18" s="12" t="s">
        <v>3</v>
      </c>
      <c r="C18" s="12" t="s">
        <v>4</v>
      </c>
      <c r="D18" s="12"/>
      <c r="E18" s="12"/>
      <c r="F18" s="12"/>
      <c r="G18" s="12"/>
      <c r="H18" s="12"/>
      <c r="I18" s="13" t="s">
        <v>73</v>
      </c>
    </row>
    <row r="19" customFormat="false" ht="30" hidden="false" customHeight="true" outlineLevel="0" collapsed="false">
      <c r="A19" s="11"/>
      <c r="B19" s="12"/>
      <c r="C19" s="14" t="s">
        <v>6</v>
      </c>
      <c r="D19" s="15" t="s">
        <v>7</v>
      </c>
      <c r="E19" s="15" t="s">
        <v>8</v>
      </c>
      <c r="F19" s="13" t="s">
        <v>9</v>
      </c>
      <c r="G19" s="13" t="s">
        <v>10</v>
      </c>
      <c r="H19" s="15" t="s">
        <v>11</v>
      </c>
      <c r="I19" s="13"/>
    </row>
    <row r="20" customFormat="false" ht="45" hidden="false" customHeight="true" outlineLevel="0" collapsed="false">
      <c r="A20" s="11" t="n">
        <v>1</v>
      </c>
      <c r="B20" s="16" t="s">
        <v>74</v>
      </c>
      <c r="C20" s="17" t="n">
        <v>933085</v>
      </c>
      <c r="D20" s="18" t="s">
        <v>75</v>
      </c>
      <c r="E20" s="19" t="s">
        <v>76</v>
      </c>
      <c r="F20" s="20" t="s">
        <v>25</v>
      </c>
      <c r="G20" s="18" t="s">
        <v>77</v>
      </c>
      <c r="H20" s="20" t="s">
        <v>78</v>
      </c>
      <c r="I20" s="21" t="s">
        <v>79</v>
      </c>
    </row>
    <row r="21" customFormat="false" ht="45" hidden="false" customHeight="true" outlineLevel="0" collapsed="false">
      <c r="A21" s="11" t="n">
        <v>2</v>
      </c>
      <c r="B21" s="16" t="s">
        <v>80</v>
      </c>
      <c r="C21" s="17" t="n">
        <v>1334283</v>
      </c>
      <c r="D21" s="18" t="s">
        <v>81</v>
      </c>
      <c r="E21" s="19" t="s">
        <v>82</v>
      </c>
      <c r="F21" s="20" t="s">
        <v>83</v>
      </c>
      <c r="G21" s="18" t="s">
        <v>84</v>
      </c>
      <c r="H21" s="20" t="s">
        <v>85</v>
      </c>
      <c r="I21" s="21" t="s">
        <v>86</v>
      </c>
    </row>
    <row r="22" customFormat="false" ht="45" hidden="false" customHeight="true" outlineLevel="0" collapsed="false">
      <c r="A22" s="11" t="n">
        <v>3</v>
      </c>
      <c r="B22" s="16" t="s">
        <v>80</v>
      </c>
      <c r="C22" s="17" t="n">
        <v>2721603</v>
      </c>
      <c r="D22" s="18" t="s">
        <v>87</v>
      </c>
      <c r="E22" s="19" t="s">
        <v>88</v>
      </c>
      <c r="F22" s="20" t="s">
        <v>89</v>
      </c>
      <c r="G22" s="18" t="s">
        <v>90</v>
      </c>
      <c r="H22" s="20" t="s">
        <v>91</v>
      </c>
      <c r="I22" s="21" t="s">
        <v>92</v>
      </c>
    </row>
  </sheetData>
  <mergeCells count="8">
    <mergeCell ref="A3:A4"/>
    <mergeCell ref="B3:B4"/>
    <mergeCell ref="C3:H3"/>
    <mergeCell ref="I3:I4"/>
    <mergeCell ref="A18:A19"/>
    <mergeCell ref="B18:B19"/>
    <mergeCell ref="C18:H18"/>
    <mergeCell ref="I18:I19"/>
  </mergeCells>
  <dataValidations count="1">
    <dataValidation allowBlank="true" errorStyle="stop" operator="between" showDropDown="false" showErrorMessage="true" showInputMessage="false" sqref="A1:H2 A3:C3 A4:A1022 C4:H4 B17:H17 B18:C18 C19:H19 B23:B10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4-11-29T00:06:11Z</cp:lastPrinted>
  <dcterms:modified xsi:type="dcterms:W3CDTF">2025-05-31T08:27:32Z</dcterms:modified>
  <cp:revision>0</cp:revision>
  <dc:subject/>
  <dc:title/>
</cp:coreProperties>
</file>