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23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訪問看護ステーションシーガル</t>
  </si>
  <si>
    <t xml:space="preserve">105-0004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新橋２－２０－１５　新橋駅前ビル壱号館２１８</t>
  </si>
  <si>
    <t xml:space="preserve">03-6281-4703</t>
  </si>
  <si>
    <t xml:space="preserve">令和７年５月１日</t>
  </si>
  <si>
    <t xml:space="preserve">東大看護ステーション目白台</t>
  </si>
  <si>
    <t xml:space="preserve">112-0015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文京区</t>
    </r>
  </si>
  <si>
    <t xml:space="preserve">文京区目白台３－２８－１０　Ｔｏｎｏｗａ　Ｇａｒｄｅｎ目白台</t>
  </si>
  <si>
    <t xml:space="preserve">050-3645-9012</t>
  </si>
  <si>
    <t xml:space="preserve">訪問看護ステーションプロテア</t>
  </si>
  <si>
    <t xml:space="preserve">150-001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恵比寿４－５－２３　ルイシャトレ恵比寿６１０号</t>
  </si>
  <si>
    <t xml:space="preserve">03-6721-9377</t>
  </si>
  <si>
    <t xml:space="preserve">はじめ訪問看護ステーション</t>
  </si>
  <si>
    <t xml:space="preserve">121-0813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竹の塚４－１３－１０　２０１</t>
  </si>
  <si>
    <t xml:space="preserve">03-5856-7951</t>
  </si>
  <si>
    <t xml:space="preserve">はじめのいっぽ訪問看護ステーション</t>
  </si>
  <si>
    <t xml:space="preserve">足立区竹の塚５－１－１１　スガコーポラス１０１号室</t>
  </si>
  <si>
    <t xml:space="preserve">03-5851-8726</t>
  </si>
  <si>
    <t xml:space="preserve">足立西すえひろ訪問看護ステーション</t>
  </si>
  <si>
    <t xml:space="preserve">123-0841</t>
  </si>
  <si>
    <t xml:space="preserve">足立区西新井２－９－１９</t>
  </si>
  <si>
    <t xml:space="preserve">03-5856-9666</t>
  </si>
  <si>
    <t xml:space="preserve">ドットライフ小岩（訪問看護・リハビリ）</t>
  </si>
  <si>
    <t xml:space="preserve">133-0057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西小岩１－９－１６</t>
  </si>
  <si>
    <t xml:space="preserve">03-5876-7062</t>
  </si>
  <si>
    <t xml:space="preserve">ティーオン訪問看護ステーション</t>
  </si>
  <si>
    <t xml:space="preserve">180-0003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武蔵野市</t>
    </r>
  </si>
  <si>
    <t xml:space="preserve">武蔵野市吉祥寺南町２－２６－１８　１０３</t>
  </si>
  <si>
    <t xml:space="preserve">0422-24-8728</t>
  </si>
  <si>
    <t xml:space="preserve">訪問看護ステーションけやき</t>
  </si>
  <si>
    <t xml:space="preserve">180-0006</t>
  </si>
  <si>
    <t xml:space="preserve">武蔵野市中町１－９－９　みゆきビル２階</t>
  </si>
  <si>
    <t xml:space="preserve">080-4334-8761</t>
  </si>
  <si>
    <t xml:space="preserve">ばでぃ訪問看護まちだ</t>
  </si>
  <si>
    <t xml:space="preserve">194-0021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町田市</t>
    </r>
  </si>
  <si>
    <t xml:space="preserve">町田市中町２－２１－８　メゾンプラザ１０２号</t>
  </si>
  <si>
    <t xml:space="preserve">042-860-6291</t>
  </si>
  <si>
    <t xml:space="preserve">訪問看護ステーションＰｏｎｏ</t>
  </si>
  <si>
    <t xml:space="preserve">206-0014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多摩市</t>
    </r>
  </si>
  <si>
    <t xml:space="preserve">多摩市乞田１１５６－１　フラワーマンションコヤタ２０３</t>
  </si>
  <si>
    <t xml:space="preserve">042-400-7592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セントケアＤＸ訪問看護ステーション明大前</t>
  </si>
  <si>
    <t xml:space="preserve">156-0043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松原２－２０－１０　プラティーク明大前３０２号室</t>
  </si>
  <si>
    <t xml:space="preserve">03-5329-3271</t>
  </si>
  <si>
    <t xml:space="preserve">令和７年３月３１日</t>
  </si>
  <si>
    <t xml:space="preserve">シルバーピア加賀訪問看護ステーション</t>
  </si>
  <si>
    <t xml:space="preserve">173-0003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加賀１－３－１</t>
  </si>
  <si>
    <t xml:space="preserve">03-5248-2764</t>
  </si>
  <si>
    <t xml:space="preserve">桜台訪問看護ステーション</t>
  </si>
  <si>
    <t xml:space="preserve">176-0002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桜台２－１－６</t>
  </si>
  <si>
    <t xml:space="preserve">03-5946-5520</t>
  </si>
  <si>
    <t xml:space="preserve">令和５年１２月３１日</t>
  </si>
  <si>
    <t xml:space="preserve">医療法人財団健和会　綾瀬訪問看護ステーション</t>
  </si>
  <si>
    <t xml:space="preserve">120-0005</t>
  </si>
  <si>
    <t xml:space="preserve">足立区綾瀬４－９－２１　４階</t>
  </si>
  <si>
    <t xml:space="preserve">03-6662-5741</t>
  </si>
  <si>
    <t xml:space="preserve">訪問看護ステーションデューン立川</t>
  </si>
  <si>
    <t xml:space="preserve">190-0012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立川市</t>
    </r>
  </si>
  <si>
    <t xml:space="preserve">立川市曙町１－２４－１１　橋本ビル３階</t>
  </si>
  <si>
    <t xml:space="preserve">042-595-7950</t>
  </si>
  <si>
    <t xml:space="preserve">令和７年５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/>
      <c r="D5" s="19" t="s">
        <v>12</v>
      </c>
      <c r="E5" s="20" t="s">
        <v>13</v>
      </c>
      <c r="F5" s="21" t="s">
        <v>14</v>
      </c>
      <c r="G5" s="22" t="s">
        <v>15</v>
      </c>
      <c r="H5" s="23" t="s">
        <v>16</v>
      </c>
      <c r="I5" s="24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 t="n">
        <v>7495468</v>
      </c>
      <c r="D6" s="19" t="s">
        <v>18</v>
      </c>
      <c r="E6" s="20" t="s">
        <v>19</v>
      </c>
      <c r="F6" s="21" t="s">
        <v>20</v>
      </c>
      <c r="G6" s="22" t="s">
        <v>21</v>
      </c>
      <c r="H6" s="23" t="s">
        <v>22</v>
      </c>
      <c r="I6" s="24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/>
      <c r="D7" s="19" t="s">
        <v>23</v>
      </c>
      <c r="E7" s="20" t="s">
        <v>24</v>
      </c>
      <c r="F7" s="21" t="s">
        <v>25</v>
      </c>
      <c r="G7" s="22" t="s">
        <v>26</v>
      </c>
      <c r="H7" s="23" t="s">
        <v>27</v>
      </c>
      <c r="I7" s="24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 t="n">
        <v>7494958</v>
      </c>
      <c r="D8" s="19" t="s">
        <v>28</v>
      </c>
      <c r="E8" s="20" t="s">
        <v>29</v>
      </c>
      <c r="F8" s="21" t="s">
        <v>30</v>
      </c>
      <c r="G8" s="22" t="s">
        <v>31</v>
      </c>
      <c r="H8" s="23" t="s">
        <v>32</v>
      </c>
      <c r="I8" s="24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 t="n">
        <v>7495039</v>
      </c>
      <c r="D9" s="19" t="s">
        <v>33</v>
      </c>
      <c r="E9" s="20" t="s">
        <v>29</v>
      </c>
      <c r="F9" s="21" t="s">
        <v>30</v>
      </c>
      <c r="G9" s="22" t="s">
        <v>34</v>
      </c>
      <c r="H9" s="23" t="s">
        <v>35</v>
      </c>
      <c r="I9" s="24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 t="n">
        <v>7495625</v>
      </c>
      <c r="D10" s="19" t="s">
        <v>36</v>
      </c>
      <c r="E10" s="20" t="s">
        <v>37</v>
      </c>
      <c r="F10" s="21" t="s">
        <v>30</v>
      </c>
      <c r="G10" s="22" t="s">
        <v>38</v>
      </c>
      <c r="H10" s="23" t="s">
        <v>39</v>
      </c>
      <c r="I10" s="24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/>
      <c r="D11" s="19" t="s">
        <v>40</v>
      </c>
      <c r="E11" s="20" t="s">
        <v>41</v>
      </c>
      <c r="F11" s="21" t="s">
        <v>42</v>
      </c>
      <c r="G11" s="22" t="s">
        <v>43</v>
      </c>
      <c r="H11" s="23" t="s">
        <v>44</v>
      </c>
      <c r="I11" s="24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 t="n">
        <v>7494842</v>
      </c>
      <c r="D12" s="19" t="s">
        <v>45</v>
      </c>
      <c r="E12" s="20" t="s">
        <v>46</v>
      </c>
      <c r="F12" s="21" t="s">
        <v>47</v>
      </c>
      <c r="G12" s="22" t="s">
        <v>48</v>
      </c>
      <c r="H12" s="23" t="s">
        <v>49</v>
      </c>
      <c r="I12" s="24" t="s">
        <v>17</v>
      </c>
    </row>
    <row r="13" customFormat="false" ht="45" hidden="false" customHeight="true" outlineLevel="0" collapsed="false">
      <c r="A13" s="16" t="n">
        <v>9</v>
      </c>
      <c r="B13" s="17" t="s">
        <v>1</v>
      </c>
      <c r="C13" s="18" t="n">
        <v>7495682</v>
      </c>
      <c r="D13" s="19" t="s">
        <v>50</v>
      </c>
      <c r="E13" s="20" t="s">
        <v>51</v>
      </c>
      <c r="F13" s="21" t="s">
        <v>47</v>
      </c>
      <c r="G13" s="22" t="s">
        <v>52</v>
      </c>
      <c r="H13" s="23" t="s">
        <v>53</v>
      </c>
      <c r="I13" s="24" t="s">
        <v>17</v>
      </c>
    </row>
    <row r="14" customFormat="false" ht="45" hidden="false" customHeight="true" outlineLevel="0" collapsed="false">
      <c r="A14" s="16" t="n">
        <v>10</v>
      </c>
      <c r="B14" s="17" t="s">
        <v>1</v>
      </c>
      <c r="C14" s="18" t="n">
        <v>7495674</v>
      </c>
      <c r="D14" s="19" t="s">
        <v>54</v>
      </c>
      <c r="E14" s="20" t="s">
        <v>55</v>
      </c>
      <c r="F14" s="21" t="s">
        <v>56</v>
      </c>
      <c r="G14" s="22" t="s">
        <v>57</v>
      </c>
      <c r="H14" s="23" t="s">
        <v>58</v>
      </c>
      <c r="I14" s="24" t="s">
        <v>17</v>
      </c>
    </row>
    <row r="15" customFormat="false" ht="45" hidden="false" customHeight="true" outlineLevel="0" collapsed="false">
      <c r="A15" s="16" t="n">
        <v>11</v>
      </c>
      <c r="B15" s="17" t="s">
        <v>1</v>
      </c>
      <c r="C15" s="18" t="n">
        <v>7495732</v>
      </c>
      <c r="D15" s="19" t="s">
        <v>59</v>
      </c>
      <c r="E15" s="20" t="s">
        <v>60</v>
      </c>
      <c r="F15" s="21" t="s">
        <v>61</v>
      </c>
      <c r="G15" s="22" t="s">
        <v>62</v>
      </c>
      <c r="H15" s="23" t="s">
        <v>63</v>
      </c>
      <c r="I15" s="24" t="s">
        <v>17</v>
      </c>
    </row>
    <row r="16" s="1" customFormat="true" ht="19.5" hidden="false" customHeight="true" outlineLevel="0" collapsed="false">
      <c r="A16" s="25" t="s">
        <v>64</v>
      </c>
      <c r="B16" s="26"/>
      <c r="C16" s="27"/>
      <c r="D16" s="4"/>
      <c r="E16" s="4"/>
      <c r="F16" s="4"/>
      <c r="G16" s="28"/>
      <c r="H16" s="4"/>
      <c r="I16" s="5"/>
    </row>
    <row r="17" s="1" customFormat="true" ht="27" hidden="false" customHeight="true" outlineLevel="0" collapsed="false">
      <c r="A17" s="16" t="s">
        <v>2</v>
      </c>
      <c r="B17" s="29" t="s">
        <v>3</v>
      </c>
      <c r="C17" s="12" t="s">
        <v>4</v>
      </c>
      <c r="D17" s="12"/>
      <c r="E17" s="12"/>
      <c r="F17" s="12"/>
      <c r="G17" s="12"/>
      <c r="H17" s="12"/>
      <c r="I17" s="13" t="s">
        <v>65</v>
      </c>
    </row>
    <row r="18" s="1" customFormat="true" ht="27" hidden="false" customHeight="true" outlineLevel="0" collapsed="false">
      <c r="A18" s="16"/>
      <c r="B18" s="29"/>
      <c r="C18" s="14" t="s">
        <v>6</v>
      </c>
      <c r="D18" s="15" t="s">
        <v>7</v>
      </c>
      <c r="E18" s="15" t="s">
        <v>8</v>
      </c>
      <c r="F18" s="30" t="s">
        <v>9</v>
      </c>
      <c r="G18" s="13" t="s">
        <v>10</v>
      </c>
      <c r="H18" s="15" t="s">
        <v>66</v>
      </c>
      <c r="I18" s="13"/>
    </row>
    <row r="19" s="1" customFormat="true" ht="45" hidden="false" customHeight="true" outlineLevel="0" collapsed="false">
      <c r="A19" s="16" t="n">
        <v>1</v>
      </c>
      <c r="B19" s="17" t="s">
        <v>67</v>
      </c>
      <c r="C19" s="18" t="n">
        <v>7493778</v>
      </c>
      <c r="D19" s="31" t="s">
        <v>68</v>
      </c>
      <c r="E19" s="32" t="s">
        <v>69</v>
      </c>
      <c r="F19" s="32" t="s">
        <v>70</v>
      </c>
      <c r="G19" s="33" t="s">
        <v>71</v>
      </c>
      <c r="H19" s="32" t="s">
        <v>72</v>
      </c>
      <c r="I19" s="34" t="s">
        <v>73</v>
      </c>
    </row>
    <row r="20" s="1" customFormat="true" ht="45" hidden="false" customHeight="true" outlineLevel="0" collapsed="false">
      <c r="A20" s="16" t="n">
        <v>2</v>
      </c>
      <c r="B20" s="17" t="s">
        <v>67</v>
      </c>
      <c r="C20" s="18" t="n">
        <v>7193089</v>
      </c>
      <c r="D20" s="31" t="s">
        <v>74</v>
      </c>
      <c r="E20" s="32" t="s">
        <v>75</v>
      </c>
      <c r="F20" s="32" t="s">
        <v>76</v>
      </c>
      <c r="G20" s="33" t="s">
        <v>77</v>
      </c>
      <c r="H20" s="32" t="s">
        <v>78</v>
      </c>
      <c r="I20" s="34" t="s">
        <v>73</v>
      </c>
    </row>
    <row r="21" s="1" customFormat="true" ht="45" hidden="false" customHeight="true" outlineLevel="0" collapsed="false">
      <c r="A21" s="16" t="n">
        <v>3</v>
      </c>
      <c r="B21" s="17" t="s">
        <v>67</v>
      </c>
      <c r="C21" s="18" t="n">
        <v>7194111</v>
      </c>
      <c r="D21" s="31" t="s">
        <v>79</v>
      </c>
      <c r="E21" s="32" t="s">
        <v>80</v>
      </c>
      <c r="F21" s="32" t="s">
        <v>81</v>
      </c>
      <c r="G21" s="33" t="s">
        <v>82</v>
      </c>
      <c r="H21" s="32" t="s">
        <v>83</v>
      </c>
      <c r="I21" s="34" t="s">
        <v>84</v>
      </c>
    </row>
    <row r="22" s="1" customFormat="true" ht="45" hidden="false" customHeight="true" outlineLevel="0" collapsed="false">
      <c r="A22" s="16" t="n">
        <v>4</v>
      </c>
      <c r="B22" s="17" t="s">
        <v>67</v>
      </c>
      <c r="C22" s="18" t="n">
        <v>7191364</v>
      </c>
      <c r="D22" s="31" t="s">
        <v>85</v>
      </c>
      <c r="E22" s="32" t="s">
        <v>86</v>
      </c>
      <c r="F22" s="32" t="s">
        <v>30</v>
      </c>
      <c r="G22" s="33" t="s">
        <v>87</v>
      </c>
      <c r="H22" s="32" t="s">
        <v>88</v>
      </c>
      <c r="I22" s="34" t="s">
        <v>73</v>
      </c>
    </row>
    <row r="23" s="1" customFormat="true" ht="45" hidden="false" customHeight="true" outlineLevel="0" collapsed="false">
      <c r="A23" s="16" t="n">
        <v>5</v>
      </c>
      <c r="B23" s="17" t="s">
        <v>67</v>
      </c>
      <c r="C23" s="18" t="n">
        <v>7393572</v>
      </c>
      <c r="D23" s="31" t="s">
        <v>89</v>
      </c>
      <c r="E23" s="32" t="s">
        <v>90</v>
      </c>
      <c r="F23" s="32" t="s">
        <v>91</v>
      </c>
      <c r="G23" s="33" t="s">
        <v>92</v>
      </c>
      <c r="H23" s="32" t="s">
        <v>93</v>
      </c>
      <c r="I23" s="34" t="s">
        <v>94</v>
      </c>
    </row>
  </sheetData>
  <mergeCells count="8">
    <mergeCell ref="A3:A4"/>
    <mergeCell ref="B3:B4"/>
    <mergeCell ref="C3:H3"/>
    <mergeCell ref="I3:I4"/>
    <mergeCell ref="A17:A18"/>
    <mergeCell ref="B17:B18"/>
    <mergeCell ref="C17:H17"/>
    <mergeCell ref="I17:I18"/>
  </mergeCells>
  <dataValidations count="1">
    <dataValidation allowBlank="true" errorStyle="stop" operator="between" showDropDown="false" showErrorMessage="true" showInputMessage="false" sqref="A1:H2 A3:C3 A4:A1023 C4:H4 B16:H16 B17:C17 C18:H23 B24:B10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5-05-01T00:08:23Z</cp:lastPrinted>
  <dcterms:modified xsi:type="dcterms:W3CDTF">2025-05-01T00:09:16Z</dcterms:modified>
  <cp:revision>0</cp:revision>
  <dc:subject/>
  <dc:title/>
</cp:coreProperties>
</file>