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1456">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４月１日現在</t>
  </si>
  <si>
    <t xml:space="preserve">東京都内の介護老人保健施設一覧　（区市町村順）</t>
  </si>
  <si>
    <t xml:space="preserve">令和７年４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エバグリーン田無</t>
  </si>
  <si>
    <t xml:space="preserve">レクロス広尾</t>
  </si>
  <si>
    <t xml:space="preserve">しらさぎ</t>
  </si>
  <si>
    <t xml:space="preserve">ふれあいの里</t>
  </si>
  <si>
    <t xml:space="preserve">西東京市</t>
  </si>
  <si>
    <t xml:space="preserve">ハートフル田無</t>
  </si>
  <si>
    <t xml:space="preserve">レーベンハウス</t>
  </si>
  <si>
    <t xml:space="preserve">昭島市</t>
  </si>
  <si>
    <t xml:space="preserve">アゼリア</t>
  </si>
  <si>
    <t xml:space="preserve">葵の園・ひばりが丘</t>
  </si>
  <si>
    <t xml:space="preserve">足立区</t>
  </si>
  <si>
    <t xml:space="preserve">成仁介護老人保健施設</t>
  </si>
  <si>
    <t xml:space="preserve">いちいの杜</t>
  </si>
  <si>
    <t xml:space="preserve">武蔵野徳洲苑</t>
  </si>
  <si>
    <t xml:space="preserve">いずみ</t>
  </si>
  <si>
    <t xml:space="preserve">なごみの里</t>
  </si>
  <si>
    <t xml:space="preserve">瑞穂町</t>
  </si>
  <si>
    <t xml:space="preserve">けんちの苑みずほ</t>
  </si>
  <si>
    <t xml:space="preserve">梅の木</t>
  </si>
  <si>
    <t xml:space="preserve">アゼリアアネックス</t>
  </si>
  <si>
    <t xml:space="preserve">菜の花</t>
  </si>
  <si>
    <t xml:space="preserve">むくげのいえ</t>
  </si>
  <si>
    <t xml:space="preserve">フロリール調布</t>
  </si>
  <si>
    <t xml:space="preserve">日の出町</t>
  </si>
  <si>
    <t xml:space="preserve">ファミリート日の出</t>
  </si>
  <si>
    <t xml:space="preserve">ホスピア東和</t>
  </si>
  <si>
    <t xml:space="preserve">調布市</t>
  </si>
  <si>
    <t xml:space="preserve">グリーンガーデン青樹</t>
  </si>
  <si>
    <t xml:space="preserve">ウェルピア白寿</t>
  </si>
  <si>
    <t xml:space="preserve">水野介護老人保健施設</t>
  </si>
  <si>
    <t xml:space="preserve">花水木</t>
  </si>
  <si>
    <t xml:space="preserve">日の出さくら</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社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佑和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医療法人財団緑秀会</t>
  </si>
  <si>
    <r>
      <rPr>
        <sz val="11"/>
        <rFont val="Noto Sans"/>
        <family val="2"/>
      </rPr>
      <t xml:space="preserve">エバグリーン田無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424-61-7200</t>
  </si>
  <si>
    <t xml:space="preserve">0424-61-5992</t>
  </si>
  <si>
    <t xml:space="preserve">西東京市緑町３－６－１</t>
  </si>
  <si>
    <r>
      <rPr>
        <sz val="11"/>
        <rFont val="Noto Sans"/>
        <family val="2"/>
      </rPr>
      <t xml:space="preserve">西武新宿線「田無」駅よりバス「住友重機工業前」下車　（徒歩２分</t>
    </r>
    <r>
      <rPr>
        <sz val="11"/>
        <rFont val="ＭＳ Ｐゴシック"/>
        <family val="3"/>
        <charset val="128"/>
      </rPr>
      <t xml:space="preserve">)
</t>
    </r>
    <r>
      <rPr>
        <sz val="11"/>
        <rFont val="Noto Sans"/>
        <family val="2"/>
      </rPr>
      <t xml:space="preserve">西武池袋線「ひばりが丘」駅よりバス　「住友重機工業前」下車　（徒歩２分）</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r>
      <rPr>
        <sz val="12"/>
        <rFont val="Noto Sans"/>
        <family val="2"/>
      </rPr>
      <t xml:space="preserve">令和</t>
    </r>
    <r>
      <rPr>
        <sz val="12"/>
        <rFont val="ＭＳ ゴシック"/>
        <family val="3"/>
        <charset val="128"/>
      </rPr>
      <t xml:space="preserve">7</t>
    </r>
    <r>
      <rPr>
        <sz val="12"/>
        <rFont val="Noto Sans"/>
        <family val="2"/>
      </rPr>
      <t xml:space="preserve">年度　開設予定施設</t>
    </r>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8"/>
      <name val="ＭＳ 明朝"/>
      <family val="1"/>
      <charset val="128"/>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62600</xdr:colOff>
      <xdr:row>14</xdr:row>
      <xdr:rowOff>30960</xdr:rowOff>
    </xdr:to>
    <xdr:sp>
      <xdr:nvSpPr>
        <xdr:cNvPr id="0" name="テキスト ボックス 1"/>
        <xdr:cNvSpPr/>
      </xdr:nvSpPr>
      <xdr:spPr>
        <a:xfrm>
          <a:off x="1518480" y="1173600"/>
          <a:ext cx="7115400" cy="120420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2" name="Text Box 2"/>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99000</xdr:rowOff>
    </xdr:to>
    <xdr:sp>
      <xdr:nvSpPr>
        <xdr:cNvPr id="3" name="Text Box 3"/>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4" name="Text Box 4"/>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5" name="Text Box 5"/>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6" name="Text Box 6"/>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7" name="Text Box 3"/>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8" name="Text Box 4"/>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9" name="Text Box 5"/>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0" name="Text Box 6"/>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1" name="Text Box 7"/>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83520</xdr:rowOff>
    </xdr:to>
    <xdr:sp>
      <xdr:nvSpPr>
        <xdr:cNvPr id="12" name="Text Box 5"/>
        <xdr:cNvSpPr/>
      </xdr:nvSpPr>
      <xdr:spPr>
        <a:xfrm>
          <a:off x="718920" y="1049472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106920</xdr:rowOff>
    </xdr:to>
    <xdr:sp>
      <xdr:nvSpPr>
        <xdr:cNvPr id="13" name="Text Box 1"/>
        <xdr:cNvSpPr/>
      </xdr:nvSpPr>
      <xdr:spPr>
        <a:xfrm>
          <a:off x="692280" y="973692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14"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5" name="Text Box 3"/>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16" name="Text Box 4"/>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7" name="Text Box 5"/>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18" name="Text Box 6"/>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19" name="Text Box 3"/>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20" name="Text Box 4"/>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21" name="Text Box 5"/>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2" name="Text Box 6"/>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3" name="Text Box 7"/>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8240</xdr:rowOff>
    </xdr:to>
    <xdr:sp>
      <xdr:nvSpPr>
        <xdr:cNvPr id="24" name="Text Box 5"/>
        <xdr:cNvSpPr/>
      </xdr:nvSpPr>
      <xdr:spPr>
        <a:xfrm>
          <a:off x="718920" y="10643400"/>
          <a:ext cx="109080" cy="228240"/>
        </a:xfrm>
        <a:prstGeom prst="rect">
          <a:avLst/>
        </a:prstGeom>
        <a:noFill/>
        <a:ln w="0">
          <a:noFill/>
        </a:ln>
      </xdr:spPr>
      <xdr:style>
        <a:lnRef idx="0"/>
        <a:fillRef idx="0"/>
        <a:effectRef idx="0"/>
        <a:fontRef idx="minor"/>
      </xdr:style>
    </xdr:sp>
    <xdr:clientData/>
  </xdr:twoCellAnchor>
  <xdr:twoCellAnchor editAs="oneCell">
    <xdr:from>
      <xdr:col>2</xdr:col>
      <xdr:colOff>274680</xdr:colOff>
      <xdr:row>44</xdr:row>
      <xdr:rowOff>122040</xdr:rowOff>
    </xdr:from>
    <xdr:to>
      <xdr:col>2</xdr:col>
      <xdr:colOff>383400</xdr:colOff>
      <xdr:row>45</xdr:row>
      <xdr:rowOff>137520</xdr:rowOff>
    </xdr:to>
    <xdr:sp>
      <xdr:nvSpPr>
        <xdr:cNvPr id="25" name="Text Box 8"/>
        <xdr:cNvSpPr/>
      </xdr:nvSpPr>
      <xdr:spPr>
        <a:xfrm>
          <a:off x="1011240" y="11532960"/>
          <a:ext cx="10872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26" name="Text Box 2"/>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27"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8" name="Text Box 6"/>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9" name="Text Box 5"/>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83520</xdr:rowOff>
    </xdr:to>
    <xdr:sp>
      <xdr:nvSpPr>
        <xdr:cNvPr id="30" name="Text Box 5"/>
        <xdr:cNvSpPr/>
      </xdr:nvSpPr>
      <xdr:spPr>
        <a:xfrm>
          <a:off x="718920" y="1074996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1"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55240</xdr:rowOff>
    </xdr:to>
    <xdr:sp>
      <xdr:nvSpPr>
        <xdr:cNvPr id="32" name="Text Box 5"/>
        <xdr:cNvSpPr/>
      </xdr:nvSpPr>
      <xdr:spPr>
        <a:xfrm>
          <a:off x="692280" y="10643400"/>
          <a:ext cx="118440" cy="2552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3" name="Text Box 6"/>
        <xdr:cNvSpPr/>
      </xdr:nvSpPr>
      <xdr:spPr>
        <a:xfrm>
          <a:off x="718920" y="1074996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4" name="Text Box 5"/>
        <xdr:cNvSpPr/>
      </xdr:nvSpPr>
      <xdr:spPr>
        <a:xfrm>
          <a:off x="718920" y="10749960"/>
          <a:ext cx="109080" cy="22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S58" activeCellId="0" sqref="S58"/>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7" t="s">
        <v>5</v>
      </c>
      <c r="K3" s="18" t="s">
        <v>6</v>
      </c>
      <c r="L3" s="19" t="s">
        <v>7</v>
      </c>
      <c r="M3" s="8"/>
      <c r="N3" s="20" t="s">
        <v>5</v>
      </c>
      <c r="O3" s="15" t="s">
        <v>6</v>
      </c>
      <c r="P3" s="16" t="s">
        <v>7</v>
      </c>
    </row>
    <row r="4" customFormat="false" ht="20.1" hidden="false" customHeight="true" outlineLevel="0" collapsed="false">
      <c r="B4" s="21" t="s">
        <v>8</v>
      </c>
      <c r="C4" s="22" t="s">
        <v>9</v>
      </c>
      <c r="D4" s="23" t="n">
        <v>100</v>
      </c>
      <c r="E4" s="24"/>
      <c r="F4" s="25" t="s">
        <v>10</v>
      </c>
      <c r="G4" s="26" t="s">
        <v>11</v>
      </c>
      <c r="H4" s="27" t="n">
        <v>100</v>
      </c>
      <c r="I4" s="24"/>
      <c r="J4" s="28"/>
      <c r="K4" s="29" t="s">
        <v>12</v>
      </c>
      <c r="L4" s="30" t="n">
        <v>100</v>
      </c>
      <c r="M4" s="24"/>
      <c r="N4" s="28"/>
      <c r="O4" s="29" t="s">
        <v>13</v>
      </c>
      <c r="P4" s="31" t="n">
        <v>120</v>
      </c>
    </row>
    <row r="5" customFormat="false" ht="20.1" hidden="false" customHeight="true" outlineLevel="0" collapsed="false">
      <c r="B5" s="32" t="s">
        <v>14</v>
      </c>
      <c r="C5" s="26" t="s">
        <v>15</v>
      </c>
      <c r="D5" s="27" t="n">
        <v>100</v>
      </c>
      <c r="E5" s="24"/>
      <c r="F5" s="33" t="n">
        <f aca="false">SUM(H4:H7)</f>
        <v>418</v>
      </c>
      <c r="G5" s="34" t="s">
        <v>16</v>
      </c>
      <c r="H5" s="35" t="n">
        <v>106</v>
      </c>
      <c r="I5" s="24"/>
      <c r="J5" s="36"/>
      <c r="K5" s="37" t="s">
        <v>17</v>
      </c>
      <c r="L5" s="38" t="n">
        <v>96</v>
      </c>
      <c r="M5" s="24"/>
      <c r="N5" s="36"/>
      <c r="O5" s="37" t="s">
        <v>18</v>
      </c>
      <c r="P5" s="38" t="n">
        <v>100</v>
      </c>
    </row>
    <row r="6" customFormat="false" ht="20.1" hidden="false" customHeight="true" outlineLevel="0" collapsed="false">
      <c r="B6" s="33" t="n">
        <f aca="false">SUM(D5:D7)</f>
        <v>250</v>
      </c>
      <c r="C6" s="39" t="s">
        <v>19</v>
      </c>
      <c r="D6" s="35" t="n">
        <v>100</v>
      </c>
      <c r="E6" s="24"/>
      <c r="F6" s="33"/>
      <c r="G6" s="34" t="s">
        <v>20</v>
      </c>
      <c r="H6" s="40" t="n">
        <v>112</v>
      </c>
      <c r="I6" s="24"/>
      <c r="J6" s="41" t="s">
        <v>21</v>
      </c>
      <c r="K6" s="37" t="s">
        <v>22</v>
      </c>
      <c r="L6" s="38" t="n">
        <v>77</v>
      </c>
      <c r="M6" s="24"/>
      <c r="N6" s="41" t="s">
        <v>23</v>
      </c>
      <c r="O6" s="37" t="s">
        <v>24</v>
      </c>
      <c r="P6" s="38" t="n">
        <v>100</v>
      </c>
    </row>
    <row r="7" customFormat="false" ht="20.1" hidden="false" customHeight="true" outlineLevel="0" collapsed="false">
      <c r="B7" s="33"/>
      <c r="C7" s="42" t="s">
        <v>25</v>
      </c>
      <c r="D7" s="43" t="n">
        <v>50</v>
      </c>
      <c r="E7" s="24"/>
      <c r="F7" s="33"/>
      <c r="G7" s="34" t="s">
        <v>26</v>
      </c>
      <c r="H7" s="40" t="n">
        <v>100</v>
      </c>
      <c r="I7" s="24"/>
      <c r="J7" s="41" t="n">
        <f aca="false">SUM(L4:L11)</f>
        <v>993</v>
      </c>
      <c r="K7" s="37" t="s">
        <v>27</v>
      </c>
      <c r="L7" s="38" t="n">
        <v>150</v>
      </c>
      <c r="M7" s="24"/>
      <c r="N7" s="41" t="n">
        <f aca="false">SUM(P4:P9)</f>
        <v>720</v>
      </c>
      <c r="O7" s="34" t="s">
        <v>28</v>
      </c>
      <c r="P7" s="40" t="n">
        <v>100</v>
      </c>
    </row>
    <row r="8" customFormat="false" ht="20.1" hidden="false" customHeight="true" outlineLevel="0" collapsed="false">
      <c r="B8" s="25" t="s">
        <v>29</v>
      </c>
      <c r="C8" s="26" t="s">
        <v>30</v>
      </c>
      <c r="D8" s="44" t="n">
        <v>90</v>
      </c>
      <c r="E8" s="24"/>
      <c r="F8" s="25" t="s">
        <v>31</v>
      </c>
      <c r="G8" s="45" t="s">
        <v>32</v>
      </c>
      <c r="H8" s="44" t="n">
        <v>100</v>
      </c>
      <c r="I8" s="46"/>
      <c r="J8" s="41"/>
      <c r="K8" s="47" t="s">
        <v>33</v>
      </c>
      <c r="L8" s="48" t="n">
        <v>150</v>
      </c>
      <c r="M8" s="46"/>
      <c r="N8" s="33"/>
      <c r="O8" s="49" t="s">
        <v>34</v>
      </c>
      <c r="P8" s="50" t="n">
        <v>150</v>
      </c>
    </row>
    <row r="9" customFormat="false" ht="20.1" hidden="false" customHeight="true" outlineLevel="0" collapsed="false">
      <c r="B9" s="33" t="n">
        <f aca="false">SUM(D8:D10)</f>
        <v>350</v>
      </c>
      <c r="C9" s="34" t="s">
        <v>35</v>
      </c>
      <c r="D9" s="40" t="n">
        <v>160</v>
      </c>
      <c r="E9" s="24"/>
      <c r="F9" s="33" t="n">
        <f aca="false">SUM(H8:H10)</f>
        <v>356</v>
      </c>
      <c r="G9" s="34" t="s">
        <v>36</v>
      </c>
      <c r="H9" s="40" t="n">
        <v>106</v>
      </c>
      <c r="I9" s="46"/>
      <c r="J9" s="41"/>
      <c r="K9" s="47" t="s">
        <v>37</v>
      </c>
      <c r="L9" s="48" t="n">
        <v>150</v>
      </c>
      <c r="M9" s="46"/>
      <c r="N9" s="51"/>
      <c r="O9" s="52" t="s">
        <v>38</v>
      </c>
      <c r="P9" s="53" t="n">
        <v>150</v>
      </c>
    </row>
    <row r="10" customFormat="false" ht="20.1" hidden="false" customHeight="true" outlineLevel="0" collapsed="false">
      <c r="B10" s="51"/>
      <c r="C10" s="54" t="s">
        <v>39</v>
      </c>
      <c r="D10" s="55" t="n">
        <v>100</v>
      </c>
      <c r="E10" s="24"/>
      <c r="F10" s="51"/>
      <c r="G10" s="56" t="s">
        <v>40</v>
      </c>
      <c r="H10" s="55" t="n">
        <v>150</v>
      </c>
      <c r="I10" s="46"/>
      <c r="J10" s="57"/>
      <c r="K10" s="47" t="s">
        <v>41</v>
      </c>
      <c r="L10" s="48" t="n">
        <v>150</v>
      </c>
      <c r="M10" s="46"/>
      <c r="N10" s="25" t="s">
        <v>42</v>
      </c>
      <c r="O10" s="45" t="s">
        <v>43</v>
      </c>
      <c r="P10" s="44" t="n">
        <v>97</v>
      </c>
    </row>
    <row r="11" customFormat="false" ht="20.1" hidden="false" customHeight="true" outlineLevel="0" collapsed="false">
      <c r="B11" s="41" t="s">
        <v>44</v>
      </c>
      <c r="C11" s="29" t="s">
        <v>45</v>
      </c>
      <c r="D11" s="30" t="n">
        <v>100</v>
      </c>
      <c r="E11" s="24"/>
      <c r="F11" s="33"/>
      <c r="G11" s="58" t="s">
        <v>46</v>
      </c>
      <c r="H11" s="35" t="n">
        <v>100</v>
      </c>
      <c r="I11" s="46"/>
      <c r="J11" s="59"/>
      <c r="K11" s="60" t="s">
        <v>47</v>
      </c>
      <c r="L11" s="61" t="n">
        <v>120</v>
      </c>
      <c r="M11" s="46"/>
      <c r="N11" s="51" t="n">
        <f aca="false">SUM(P10:P11)</f>
        <v>197</v>
      </c>
      <c r="O11" s="56" t="s">
        <v>48</v>
      </c>
      <c r="P11" s="55" t="n">
        <v>100</v>
      </c>
    </row>
    <row r="12" customFormat="false" ht="20.1" hidden="false" customHeight="true" outlineLevel="0" collapsed="false">
      <c r="B12" s="41" t="n">
        <f aca="false">SUM(D11:D13)</f>
        <v>289</v>
      </c>
      <c r="C12" s="62" t="s">
        <v>49</v>
      </c>
      <c r="D12" s="63" t="n">
        <v>89</v>
      </c>
      <c r="E12" s="24"/>
      <c r="F12" s="64" t="s">
        <v>50</v>
      </c>
      <c r="G12" s="34" t="s">
        <v>51</v>
      </c>
      <c r="H12" s="40" t="n">
        <v>100</v>
      </c>
      <c r="I12" s="46"/>
      <c r="J12" s="41"/>
      <c r="K12" s="65" t="s">
        <v>52</v>
      </c>
      <c r="L12" s="31" t="n">
        <v>48</v>
      </c>
      <c r="M12" s="46"/>
      <c r="N12" s="32" t="s">
        <v>53</v>
      </c>
      <c r="O12" s="66" t="s">
        <v>54</v>
      </c>
      <c r="P12" s="35" t="n">
        <v>100</v>
      </c>
    </row>
    <row r="13" customFormat="false" ht="20.1" hidden="false" customHeight="true" outlineLevel="0" collapsed="false">
      <c r="B13" s="67"/>
      <c r="C13" s="60" t="s">
        <v>55</v>
      </c>
      <c r="D13" s="43" t="n">
        <v>100</v>
      </c>
      <c r="E13" s="24"/>
      <c r="F13" s="68" t="n">
        <f aca="false">SUM(H11:H16)</f>
        <v>608</v>
      </c>
      <c r="G13" s="69" t="s">
        <v>56</v>
      </c>
      <c r="H13" s="48" t="n">
        <v>58</v>
      </c>
      <c r="I13" s="46"/>
      <c r="J13" s="41"/>
      <c r="K13" s="37" t="s">
        <v>57</v>
      </c>
      <c r="L13" s="38" t="n">
        <v>150</v>
      </c>
      <c r="M13" s="46"/>
      <c r="N13" s="51" t="n">
        <f aca="false">P12+P13</f>
        <v>250</v>
      </c>
      <c r="O13" s="39" t="s">
        <v>58</v>
      </c>
      <c r="P13" s="55" t="n">
        <v>150</v>
      </c>
    </row>
    <row r="14" customFormat="false" ht="20.1" hidden="false" customHeight="true" outlineLevel="0" collapsed="false">
      <c r="B14" s="64" t="s">
        <v>59</v>
      </c>
      <c r="C14" s="65" t="s">
        <v>60</v>
      </c>
      <c r="D14" s="31" t="n">
        <v>150</v>
      </c>
      <c r="E14" s="24"/>
      <c r="F14" s="70"/>
      <c r="G14" s="69" t="s">
        <v>61</v>
      </c>
      <c r="H14" s="71" t="n">
        <v>150</v>
      </c>
      <c r="I14" s="46"/>
      <c r="J14" s="41"/>
      <c r="K14" s="37" t="s">
        <v>62</v>
      </c>
      <c r="L14" s="38" t="n">
        <v>100</v>
      </c>
      <c r="M14" s="72"/>
      <c r="N14" s="25"/>
      <c r="O14" s="26" t="s">
        <v>63</v>
      </c>
      <c r="P14" s="27" t="n">
        <v>140</v>
      </c>
    </row>
    <row r="15" customFormat="false" ht="20.1" hidden="false" customHeight="true" outlineLevel="0" collapsed="false">
      <c r="B15" s="64" t="n">
        <f aca="false">SUM(D14:D15)</f>
        <v>250</v>
      </c>
      <c r="C15" s="56" t="s">
        <v>64</v>
      </c>
      <c r="D15" s="53" t="n">
        <v>100</v>
      </c>
      <c r="E15" s="24"/>
      <c r="F15" s="70"/>
      <c r="G15" s="69" t="s">
        <v>65</v>
      </c>
      <c r="H15" s="71" t="n">
        <v>100</v>
      </c>
      <c r="I15" s="46"/>
      <c r="J15" s="41" t="s">
        <v>66</v>
      </c>
      <c r="K15" s="37" t="s">
        <v>67</v>
      </c>
      <c r="L15" s="38" t="n">
        <v>66</v>
      </c>
      <c r="M15" s="46"/>
      <c r="N15" s="64" t="s">
        <v>68</v>
      </c>
      <c r="O15" s="73" t="s">
        <v>69</v>
      </c>
      <c r="P15" s="50" t="n">
        <v>58</v>
      </c>
    </row>
    <row r="16" customFormat="false" ht="20.1" hidden="false" customHeight="true" outlineLevel="0" collapsed="false">
      <c r="B16" s="25"/>
      <c r="C16" s="26" t="s">
        <v>70</v>
      </c>
      <c r="D16" s="74" t="n">
        <v>90</v>
      </c>
      <c r="E16" s="24"/>
      <c r="F16" s="70"/>
      <c r="G16" s="69" t="s">
        <v>71</v>
      </c>
      <c r="H16" s="71" t="n">
        <v>100</v>
      </c>
      <c r="I16" s="46"/>
      <c r="J16" s="41" t="n">
        <f aca="false">SUM(L12:L20)</f>
        <v>882</v>
      </c>
      <c r="K16" s="37" t="s">
        <v>72</v>
      </c>
      <c r="L16" s="38" t="n">
        <v>100</v>
      </c>
      <c r="M16" s="46"/>
      <c r="N16" s="41" t="n">
        <f aca="false">SUM(P14:P18)</f>
        <v>549</v>
      </c>
      <c r="O16" s="37" t="s">
        <v>73</v>
      </c>
      <c r="P16" s="38" t="n">
        <v>165</v>
      </c>
    </row>
    <row r="17" customFormat="false" ht="20.1" hidden="false" customHeight="true" outlineLevel="0" collapsed="false">
      <c r="B17" s="64" t="s">
        <v>74</v>
      </c>
      <c r="C17" s="73" t="s">
        <v>75</v>
      </c>
      <c r="D17" s="35" t="n">
        <v>176</v>
      </c>
      <c r="E17" s="24"/>
      <c r="F17" s="75" t="s">
        <v>76</v>
      </c>
      <c r="G17" s="29" t="s">
        <v>77</v>
      </c>
      <c r="H17" s="30" t="n">
        <v>80</v>
      </c>
      <c r="I17" s="46"/>
      <c r="J17" s="41"/>
      <c r="K17" s="37" t="s">
        <v>78</v>
      </c>
      <c r="L17" s="48" t="n">
        <v>48</v>
      </c>
      <c r="M17" s="46"/>
      <c r="N17" s="41"/>
      <c r="O17" s="47" t="s">
        <v>79</v>
      </c>
      <c r="P17" s="63" t="n">
        <v>118</v>
      </c>
    </row>
    <row r="18" customFormat="false" ht="20.1" hidden="false" customHeight="true" outlineLevel="0" collapsed="false">
      <c r="B18" s="64" t="n">
        <f aca="false">SUM(D16:D19)</f>
        <v>537</v>
      </c>
      <c r="C18" s="34" t="s">
        <v>80</v>
      </c>
      <c r="D18" s="40" t="n">
        <v>152</v>
      </c>
      <c r="E18" s="24"/>
      <c r="F18" s="41" t="n">
        <f aca="false">SUM(H17:H19)</f>
        <v>385</v>
      </c>
      <c r="G18" s="37" t="s">
        <v>81</v>
      </c>
      <c r="H18" s="38" t="n">
        <v>100</v>
      </c>
      <c r="I18" s="46"/>
      <c r="J18" s="41"/>
      <c r="K18" s="47" t="s">
        <v>82</v>
      </c>
      <c r="L18" s="48" t="n">
        <v>100</v>
      </c>
      <c r="M18" s="46"/>
      <c r="N18" s="67"/>
      <c r="O18" s="60" t="s">
        <v>83</v>
      </c>
      <c r="P18" s="43" t="n">
        <v>68</v>
      </c>
    </row>
    <row r="19" customFormat="false" ht="20.1" hidden="false" customHeight="true" outlineLevel="0" collapsed="false">
      <c r="B19" s="64"/>
      <c r="C19" s="60" t="s">
        <v>84</v>
      </c>
      <c r="D19" s="43" t="n">
        <v>119</v>
      </c>
      <c r="E19" s="24"/>
      <c r="F19" s="59"/>
      <c r="G19" s="47" t="s">
        <v>85</v>
      </c>
      <c r="H19" s="63" t="n">
        <v>205</v>
      </c>
      <c r="I19" s="46"/>
      <c r="J19" s="70"/>
      <c r="K19" s="76" t="s">
        <v>86</v>
      </c>
      <c r="L19" s="38" t="n">
        <v>120</v>
      </c>
      <c r="M19" s="46"/>
      <c r="N19" s="41"/>
      <c r="O19" s="65" t="s">
        <v>87</v>
      </c>
      <c r="P19" s="31" t="n">
        <v>86</v>
      </c>
    </row>
    <row r="20" customFormat="false" ht="20.1" hidden="false" customHeight="true" outlineLevel="0" collapsed="false">
      <c r="B20" s="77"/>
      <c r="C20" s="26" t="s">
        <v>88</v>
      </c>
      <c r="D20" s="74" t="n">
        <v>100</v>
      </c>
      <c r="E20" s="24"/>
      <c r="F20" s="75"/>
      <c r="G20" s="29" t="s">
        <v>89</v>
      </c>
      <c r="H20" s="30" t="n">
        <v>100</v>
      </c>
      <c r="I20" s="46"/>
      <c r="J20" s="78"/>
      <c r="K20" s="42" t="s">
        <v>90</v>
      </c>
      <c r="L20" s="43" t="n">
        <v>150</v>
      </c>
      <c r="M20" s="46"/>
      <c r="N20" s="41" t="s">
        <v>91</v>
      </c>
      <c r="O20" s="37" t="s">
        <v>92</v>
      </c>
      <c r="P20" s="38" t="n">
        <v>118</v>
      </c>
    </row>
    <row r="21" customFormat="false" ht="20.1" hidden="false" customHeight="true" outlineLevel="0" collapsed="false">
      <c r="B21" s="64"/>
      <c r="C21" s="73" t="s">
        <v>93</v>
      </c>
      <c r="D21" s="35" t="n">
        <v>100</v>
      </c>
      <c r="E21" s="24"/>
      <c r="F21" s="41"/>
      <c r="G21" s="37" t="s">
        <v>94</v>
      </c>
      <c r="H21" s="38" t="n">
        <v>200</v>
      </c>
      <c r="I21" s="46"/>
      <c r="J21" s="41"/>
      <c r="K21" s="65" t="s">
        <v>95</v>
      </c>
      <c r="L21" s="31" t="n">
        <v>107</v>
      </c>
      <c r="M21" s="46"/>
      <c r="N21" s="41" t="n">
        <f aca="false">SUM(P19:P23)</f>
        <v>504</v>
      </c>
      <c r="O21" s="37" t="s">
        <v>96</v>
      </c>
      <c r="P21" s="38" t="n">
        <v>100</v>
      </c>
    </row>
    <row r="22" customFormat="false" ht="20.1" hidden="false" customHeight="true" outlineLevel="0" collapsed="false">
      <c r="B22" s="79"/>
      <c r="C22" s="34" t="s">
        <v>97</v>
      </c>
      <c r="D22" s="40" t="n">
        <v>100</v>
      </c>
      <c r="E22" s="24"/>
      <c r="F22" s="41" t="s">
        <v>98</v>
      </c>
      <c r="G22" s="37" t="s">
        <v>99</v>
      </c>
      <c r="H22" s="38" t="n">
        <v>120</v>
      </c>
      <c r="I22" s="46"/>
      <c r="J22" s="41"/>
      <c r="K22" s="37" t="s">
        <v>100</v>
      </c>
      <c r="L22" s="38" t="n">
        <v>142</v>
      </c>
      <c r="M22" s="46"/>
      <c r="N22" s="41"/>
      <c r="O22" s="47" t="s">
        <v>101</v>
      </c>
      <c r="P22" s="48" t="n">
        <v>120</v>
      </c>
    </row>
    <row r="23" customFormat="false" ht="20.1" hidden="false" customHeight="true" outlineLevel="0" collapsed="false">
      <c r="B23" s="64" t="s">
        <v>102</v>
      </c>
      <c r="C23" s="34" t="s">
        <v>103</v>
      </c>
      <c r="D23" s="40" t="n">
        <v>150</v>
      </c>
      <c r="E23" s="24"/>
      <c r="F23" s="64" t="n">
        <f aca="false">SUM(H20:H29)</f>
        <v>1325</v>
      </c>
      <c r="G23" s="34" t="s">
        <v>104</v>
      </c>
      <c r="H23" s="40" t="n">
        <v>150</v>
      </c>
      <c r="I23" s="46"/>
      <c r="J23" s="41"/>
      <c r="K23" s="37" t="s">
        <v>105</v>
      </c>
      <c r="L23" s="38" t="n">
        <v>128</v>
      </c>
      <c r="M23" s="46"/>
      <c r="N23" s="67"/>
      <c r="O23" s="60" t="s">
        <v>106</v>
      </c>
      <c r="P23" s="43" t="n">
        <v>80</v>
      </c>
    </row>
    <row r="24" customFormat="false" ht="20.1" hidden="false" customHeight="true" outlineLevel="0" collapsed="false">
      <c r="B24" s="64" t="n">
        <f aca="false">SUM(D20:D26)</f>
        <v>827</v>
      </c>
      <c r="C24" s="34" t="s">
        <v>107</v>
      </c>
      <c r="D24" s="40" t="n">
        <v>150</v>
      </c>
      <c r="E24" s="24"/>
      <c r="F24" s="64"/>
      <c r="G24" s="34" t="s">
        <v>108</v>
      </c>
      <c r="H24" s="40" t="n">
        <v>100</v>
      </c>
      <c r="I24" s="46"/>
      <c r="J24" s="41" t="s">
        <v>109</v>
      </c>
      <c r="K24" s="37" t="s">
        <v>110</v>
      </c>
      <c r="L24" s="38" t="n">
        <v>128</v>
      </c>
      <c r="M24" s="46"/>
      <c r="N24" s="80" t="s">
        <v>111</v>
      </c>
      <c r="O24" s="62" t="s">
        <v>112</v>
      </c>
      <c r="P24" s="63" t="n">
        <v>50</v>
      </c>
    </row>
    <row r="25" customFormat="false" ht="20.1" hidden="false" customHeight="true" outlineLevel="0" collapsed="false">
      <c r="B25" s="64"/>
      <c r="C25" s="34" t="s">
        <v>113</v>
      </c>
      <c r="D25" s="40" t="n">
        <v>100</v>
      </c>
      <c r="E25" s="24"/>
      <c r="F25" s="64"/>
      <c r="G25" s="34" t="s">
        <v>114</v>
      </c>
      <c r="H25" s="40" t="n">
        <v>120</v>
      </c>
      <c r="I25" s="46"/>
      <c r="J25" s="41" t="n">
        <f aca="false">SUM(L21:L28)</f>
        <v>935</v>
      </c>
      <c r="K25" s="37" t="s">
        <v>115</v>
      </c>
      <c r="L25" s="38" t="n">
        <v>100</v>
      </c>
      <c r="M25" s="46"/>
      <c r="N25" s="80" t="n">
        <f aca="false">SUM(P24:P25)</f>
        <v>132</v>
      </c>
      <c r="O25" s="42" t="s">
        <v>116</v>
      </c>
      <c r="P25" s="43" t="n">
        <v>82</v>
      </c>
    </row>
    <row r="26" customFormat="false" ht="20.1" hidden="false" customHeight="true" outlineLevel="0" collapsed="false">
      <c r="B26" s="51"/>
      <c r="C26" s="56" t="s">
        <v>117</v>
      </c>
      <c r="D26" s="55" t="n">
        <v>127</v>
      </c>
      <c r="E26" s="24"/>
      <c r="F26" s="64"/>
      <c r="G26" s="47" t="s">
        <v>118</v>
      </c>
      <c r="H26" s="48" t="n">
        <v>100</v>
      </c>
      <c r="I26" s="46"/>
      <c r="J26" s="41"/>
      <c r="K26" s="37" t="s">
        <v>119</v>
      </c>
      <c r="L26" s="38" t="n">
        <v>100</v>
      </c>
      <c r="M26" s="46"/>
      <c r="N26" s="75" t="s">
        <v>120</v>
      </c>
      <c r="O26" s="29" t="s">
        <v>121</v>
      </c>
      <c r="P26" s="30" t="n">
        <v>66</v>
      </c>
    </row>
    <row r="27" customFormat="false" ht="20.1" hidden="false" customHeight="true" outlineLevel="0" collapsed="false">
      <c r="B27" s="25" t="s">
        <v>122</v>
      </c>
      <c r="C27" s="45" t="s">
        <v>123</v>
      </c>
      <c r="D27" s="44" t="n">
        <v>100</v>
      </c>
      <c r="E27" s="24"/>
      <c r="F27" s="41"/>
      <c r="G27" s="81" t="s">
        <v>124</v>
      </c>
      <c r="H27" s="38" t="n">
        <v>193</v>
      </c>
      <c r="I27" s="46"/>
      <c r="J27" s="41"/>
      <c r="K27" s="47" t="s">
        <v>125</v>
      </c>
      <c r="L27" s="48" t="n">
        <v>130</v>
      </c>
      <c r="M27" s="46"/>
      <c r="N27" s="41" t="n">
        <v>349</v>
      </c>
      <c r="O27" s="69" t="s">
        <v>126</v>
      </c>
      <c r="P27" s="48" t="n">
        <v>266</v>
      </c>
    </row>
    <row r="28" customFormat="false" ht="20.1" hidden="false" customHeight="true" outlineLevel="0" collapsed="false">
      <c r="B28" s="64" t="n">
        <f aca="false">SUM(D27:D28)</f>
        <v>200</v>
      </c>
      <c r="C28" s="82" t="s">
        <v>127</v>
      </c>
      <c r="D28" s="55" t="n">
        <v>100</v>
      </c>
      <c r="E28" s="24"/>
      <c r="F28" s="41"/>
      <c r="G28" s="81" t="s">
        <v>128</v>
      </c>
      <c r="H28" s="38" t="n">
        <v>88</v>
      </c>
      <c r="I28" s="46"/>
      <c r="J28" s="67"/>
      <c r="K28" s="60" t="s">
        <v>129</v>
      </c>
      <c r="L28" s="43" t="n">
        <v>100</v>
      </c>
      <c r="M28" s="46"/>
      <c r="N28" s="67"/>
      <c r="O28" s="60" t="s">
        <v>130</v>
      </c>
      <c r="P28" s="43" t="n">
        <v>17</v>
      </c>
    </row>
    <row r="29" customFormat="false" ht="20.1" hidden="false" customHeight="true" outlineLevel="0" collapsed="false">
      <c r="B29" s="83" t="s">
        <v>131</v>
      </c>
      <c r="C29" s="84" t="s">
        <v>132</v>
      </c>
      <c r="D29" s="85" t="n">
        <v>120</v>
      </c>
      <c r="E29" s="24"/>
      <c r="F29" s="67"/>
      <c r="G29" s="42" t="s">
        <v>133</v>
      </c>
      <c r="H29" s="43" t="n">
        <v>154</v>
      </c>
      <c r="I29" s="46"/>
      <c r="J29" s="75" t="s">
        <v>134</v>
      </c>
      <c r="K29" s="29" t="s">
        <v>135</v>
      </c>
      <c r="L29" s="30" t="n">
        <v>100</v>
      </c>
      <c r="M29" s="46"/>
      <c r="N29" s="86" t="s">
        <v>136</v>
      </c>
      <c r="O29" s="87" t="s">
        <v>137</v>
      </c>
      <c r="P29" s="88" t="n">
        <v>100</v>
      </c>
    </row>
    <row r="30" customFormat="false" ht="20.1" hidden="false" customHeight="true" outlineLevel="0" collapsed="false">
      <c r="B30" s="64"/>
      <c r="C30" s="58" t="s">
        <v>138</v>
      </c>
      <c r="D30" s="35" t="n">
        <v>100</v>
      </c>
      <c r="E30" s="24"/>
      <c r="F30" s="77"/>
      <c r="G30" s="26" t="s">
        <v>139</v>
      </c>
      <c r="H30" s="27" t="n">
        <v>98</v>
      </c>
      <c r="I30" s="46"/>
      <c r="J30" s="41" t="n">
        <f aca="false">SUM(L29:L31)</f>
        <v>372</v>
      </c>
      <c r="K30" s="62" t="s">
        <v>140</v>
      </c>
      <c r="L30" s="63" t="n">
        <v>121</v>
      </c>
      <c r="M30" s="46"/>
      <c r="N30" s="89" t="s">
        <v>141</v>
      </c>
      <c r="O30" s="90" t="s">
        <v>142</v>
      </c>
      <c r="P30" s="91" t="n">
        <v>100</v>
      </c>
    </row>
    <row r="31" customFormat="false" ht="20.1" hidden="false" customHeight="true" outlineLevel="0" collapsed="false">
      <c r="B31" s="64" t="s">
        <v>143</v>
      </c>
      <c r="C31" s="34" t="s">
        <v>144</v>
      </c>
      <c r="D31" s="40" t="n">
        <v>100</v>
      </c>
      <c r="E31" s="24"/>
      <c r="F31" s="92"/>
      <c r="G31" s="73" t="s">
        <v>145</v>
      </c>
      <c r="H31" s="50" t="n">
        <v>100</v>
      </c>
      <c r="I31" s="46"/>
      <c r="J31" s="78"/>
      <c r="K31" s="60" t="s">
        <v>146</v>
      </c>
      <c r="L31" s="43" t="n">
        <v>151</v>
      </c>
      <c r="M31" s="46"/>
      <c r="N31" s="67" t="n">
        <f aca="false">SUM(P30:P31)</f>
        <v>235</v>
      </c>
      <c r="O31" s="37" t="s">
        <v>147</v>
      </c>
      <c r="P31" s="48" t="n">
        <v>135</v>
      </c>
    </row>
    <row r="32" customFormat="false" ht="20.1" hidden="false" customHeight="true" outlineLevel="0" collapsed="false">
      <c r="B32" s="64" t="n">
        <f aca="false">SUM(D30:D34)</f>
        <v>516</v>
      </c>
      <c r="C32" s="34" t="s">
        <v>148</v>
      </c>
      <c r="D32" s="40" t="n">
        <v>100</v>
      </c>
      <c r="E32" s="93"/>
      <c r="F32" s="92"/>
      <c r="G32" s="73" t="s">
        <v>149</v>
      </c>
      <c r="H32" s="50" t="n">
        <v>92</v>
      </c>
      <c r="I32" s="72"/>
      <c r="J32" s="75" t="s">
        <v>150</v>
      </c>
      <c r="K32" s="29" t="s">
        <v>151</v>
      </c>
      <c r="L32" s="30" t="n">
        <v>47</v>
      </c>
      <c r="M32" s="46"/>
      <c r="N32" s="75"/>
      <c r="O32" s="29" t="s">
        <v>152</v>
      </c>
      <c r="P32" s="30" t="n">
        <v>90</v>
      </c>
    </row>
    <row r="33" customFormat="false" ht="20.1" hidden="false" customHeight="true" outlineLevel="0" collapsed="false">
      <c r="B33" s="64"/>
      <c r="C33" s="34" t="s">
        <v>153</v>
      </c>
      <c r="D33" s="40" t="n">
        <v>100</v>
      </c>
      <c r="E33" s="24"/>
      <c r="F33" s="92"/>
      <c r="G33" s="73" t="s">
        <v>154</v>
      </c>
      <c r="H33" s="50" t="n">
        <v>150</v>
      </c>
      <c r="I33" s="46"/>
      <c r="J33" s="41" t="n">
        <f aca="false">SUM(L32:L35)</f>
        <v>268</v>
      </c>
      <c r="K33" s="62" t="s">
        <v>155</v>
      </c>
      <c r="L33" s="63" t="n">
        <v>21</v>
      </c>
      <c r="M33" s="46"/>
      <c r="N33" s="41" t="s">
        <v>156</v>
      </c>
      <c r="O33" s="37" t="s">
        <v>157</v>
      </c>
      <c r="P33" s="38" t="n">
        <v>100</v>
      </c>
    </row>
    <row r="34" customFormat="false" ht="20.1" hidden="false" customHeight="true" outlineLevel="0" collapsed="false">
      <c r="B34" s="64"/>
      <c r="C34" s="56" t="s">
        <v>158</v>
      </c>
      <c r="D34" s="55" t="n">
        <v>116</v>
      </c>
      <c r="E34" s="24"/>
      <c r="F34" s="92"/>
      <c r="G34" s="34" t="s">
        <v>159</v>
      </c>
      <c r="H34" s="40" t="n">
        <v>100</v>
      </c>
      <c r="I34" s="46"/>
      <c r="J34" s="41"/>
      <c r="K34" s="69" t="s">
        <v>160</v>
      </c>
      <c r="L34" s="48" t="n">
        <v>100</v>
      </c>
      <c r="M34" s="46"/>
      <c r="N34" s="67" t="n">
        <f aca="false">SUM(P32:P34)</f>
        <v>265</v>
      </c>
      <c r="O34" s="60" t="s">
        <v>161</v>
      </c>
      <c r="P34" s="43" t="n">
        <v>75</v>
      </c>
    </row>
    <row r="35" customFormat="false" ht="20.1" hidden="false" customHeight="true" outlineLevel="0" collapsed="false">
      <c r="B35" s="25"/>
      <c r="C35" s="29" t="s">
        <v>162</v>
      </c>
      <c r="D35" s="30" t="n">
        <v>63</v>
      </c>
      <c r="E35" s="24"/>
      <c r="F35" s="64" t="s">
        <v>163</v>
      </c>
      <c r="G35" s="73" t="s">
        <v>164</v>
      </c>
      <c r="H35" s="50" t="n">
        <v>100</v>
      </c>
      <c r="I35" s="46"/>
      <c r="J35" s="67"/>
      <c r="K35" s="94" t="s">
        <v>165</v>
      </c>
      <c r="L35" s="95" t="n">
        <v>100</v>
      </c>
      <c r="M35" s="46"/>
      <c r="N35" s="96" t="s">
        <v>166</v>
      </c>
      <c r="O35" s="94" t="s">
        <v>167</v>
      </c>
      <c r="P35" s="95" t="n">
        <v>150</v>
      </c>
    </row>
    <row r="36" customFormat="false" ht="20.1" hidden="false" customHeight="true" outlineLevel="0" collapsed="false">
      <c r="B36" s="64"/>
      <c r="C36" s="37" t="s">
        <v>168</v>
      </c>
      <c r="D36" s="38" t="n">
        <v>130</v>
      </c>
      <c r="E36" s="24"/>
      <c r="F36" s="97" t="n">
        <f aca="false">SUM(H30:H43)</f>
        <v>1316</v>
      </c>
      <c r="G36" s="65" t="s">
        <v>169</v>
      </c>
      <c r="H36" s="63" t="n">
        <v>123</v>
      </c>
      <c r="I36" s="46"/>
      <c r="J36" s="41" t="s">
        <v>170</v>
      </c>
      <c r="K36" s="65" t="s">
        <v>171</v>
      </c>
      <c r="L36" s="31" t="n">
        <v>61</v>
      </c>
      <c r="M36" s="46"/>
      <c r="N36" s="86" t="s">
        <v>172</v>
      </c>
      <c r="O36" s="87" t="s">
        <v>173</v>
      </c>
      <c r="P36" s="88" t="n">
        <v>148</v>
      </c>
    </row>
    <row r="37" customFormat="false" ht="20.1" hidden="false" customHeight="true" outlineLevel="0" collapsed="false">
      <c r="B37" s="64" t="s">
        <v>174</v>
      </c>
      <c r="C37" s="37" t="s">
        <v>175</v>
      </c>
      <c r="D37" s="38" t="n">
        <v>50</v>
      </c>
      <c r="E37" s="24"/>
      <c r="F37" s="92"/>
      <c r="G37" s="65" t="s">
        <v>176</v>
      </c>
      <c r="H37" s="38" t="n">
        <v>53</v>
      </c>
      <c r="I37" s="46"/>
      <c r="J37" s="41" t="n">
        <f aca="false">SUM(L36:L39)</f>
        <v>371</v>
      </c>
      <c r="K37" s="62" t="s">
        <v>177</v>
      </c>
      <c r="L37" s="63" t="n">
        <v>90</v>
      </c>
      <c r="M37" s="46"/>
      <c r="N37" s="75" t="s">
        <v>178</v>
      </c>
      <c r="O37" s="29" t="s">
        <v>179</v>
      </c>
      <c r="P37" s="98" t="n">
        <v>100</v>
      </c>
    </row>
    <row r="38" customFormat="false" ht="20.1" hidden="false" customHeight="true" outlineLevel="0" collapsed="false">
      <c r="B38" s="64" t="n">
        <f aca="false">SUM(D35:D42)</f>
        <v>796</v>
      </c>
      <c r="C38" s="37" t="s">
        <v>180</v>
      </c>
      <c r="D38" s="48" t="n">
        <v>100</v>
      </c>
      <c r="E38" s="24"/>
      <c r="F38" s="92"/>
      <c r="G38" s="65" t="s">
        <v>181</v>
      </c>
      <c r="H38" s="38" t="n">
        <v>150</v>
      </c>
      <c r="I38" s="99"/>
      <c r="J38" s="70"/>
      <c r="K38" s="37" t="s">
        <v>182</v>
      </c>
      <c r="L38" s="38" t="n">
        <v>100</v>
      </c>
      <c r="M38" s="99"/>
      <c r="N38" s="41" t="n">
        <f aca="false">SUM(P37:P38)</f>
        <v>250</v>
      </c>
      <c r="O38" s="62" t="s">
        <v>183</v>
      </c>
      <c r="P38" s="100" t="n">
        <v>150</v>
      </c>
    </row>
    <row r="39" customFormat="false" ht="20.1" hidden="false" customHeight="true" outlineLevel="0" collapsed="false">
      <c r="B39" s="64"/>
      <c r="C39" s="34" t="s">
        <v>184</v>
      </c>
      <c r="D39" s="40" t="n">
        <v>120</v>
      </c>
      <c r="E39" s="24"/>
      <c r="F39" s="92"/>
      <c r="G39" s="101" t="s">
        <v>185</v>
      </c>
      <c r="H39" s="102" t="n">
        <v>20</v>
      </c>
      <c r="I39" s="99"/>
      <c r="J39" s="78"/>
      <c r="K39" s="94" t="s">
        <v>186</v>
      </c>
      <c r="L39" s="95" t="n">
        <v>120</v>
      </c>
      <c r="M39" s="99"/>
      <c r="N39" s="86" t="s">
        <v>187</v>
      </c>
      <c r="O39" s="87" t="s">
        <v>188</v>
      </c>
      <c r="P39" s="88" t="n">
        <v>195</v>
      </c>
    </row>
    <row r="40" customFormat="false" ht="20.1" hidden="false" customHeight="true" outlineLevel="0" collapsed="false">
      <c r="B40" s="64"/>
      <c r="C40" s="73" t="s">
        <v>189</v>
      </c>
      <c r="D40" s="50" t="n">
        <v>156</v>
      </c>
      <c r="E40" s="24"/>
      <c r="F40" s="92"/>
      <c r="G40" s="103" t="s">
        <v>190</v>
      </c>
      <c r="H40" s="104" t="n">
        <v>94</v>
      </c>
      <c r="I40" s="99"/>
      <c r="J40" s="75" t="s">
        <v>191</v>
      </c>
      <c r="K40" s="29" t="s">
        <v>192</v>
      </c>
      <c r="L40" s="31" t="n">
        <v>105</v>
      </c>
      <c r="M40" s="105"/>
      <c r="N40" s="89" t="s">
        <v>193</v>
      </c>
      <c r="O40" s="90" t="s">
        <v>194</v>
      </c>
      <c r="P40" s="91" t="n">
        <v>100</v>
      </c>
    </row>
    <row r="41" customFormat="false" ht="20.1" hidden="false" customHeight="true" outlineLevel="0" collapsed="false">
      <c r="A41" s="106"/>
      <c r="B41" s="79"/>
      <c r="C41" s="107" t="s">
        <v>195</v>
      </c>
      <c r="D41" s="40" t="n">
        <v>77</v>
      </c>
      <c r="E41" s="24"/>
      <c r="F41" s="92"/>
      <c r="G41" s="34" t="s">
        <v>196</v>
      </c>
      <c r="H41" s="40" t="n">
        <v>56</v>
      </c>
      <c r="I41" s="99"/>
      <c r="J41" s="41" t="n">
        <f aca="false">SUM(L40:L42)</f>
        <v>355</v>
      </c>
      <c r="K41" s="47" t="s">
        <v>197</v>
      </c>
      <c r="L41" s="48" t="n">
        <v>100</v>
      </c>
      <c r="M41" s="105"/>
      <c r="N41" s="67" t="n">
        <f aca="false">SUM(P40:P41)</f>
        <v>200</v>
      </c>
      <c r="O41" s="60" t="s">
        <v>198</v>
      </c>
      <c r="P41" s="43" t="n">
        <v>100</v>
      </c>
    </row>
    <row r="42" customFormat="false" ht="20.1" hidden="false" customHeight="true" outlineLevel="0" collapsed="false">
      <c r="A42" s="106"/>
      <c r="B42" s="64"/>
      <c r="C42" s="108" t="s">
        <v>199</v>
      </c>
      <c r="D42" s="48" t="n">
        <v>100</v>
      </c>
      <c r="E42" s="109"/>
      <c r="F42" s="92"/>
      <c r="G42" s="34" t="s">
        <v>200</v>
      </c>
      <c r="H42" s="40" t="n">
        <v>100</v>
      </c>
      <c r="I42" s="99"/>
      <c r="J42" s="67"/>
      <c r="K42" s="42" t="s">
        <v>201</v>
      </c>
      <c r="L42" s="48" t="n">
        <v>150</v>
      </c>
      <c r="M42" s="105"/>
      <c r="N42" s="75" t="s">
        <v>202</v>
      </c>
      <c r="O42" s="62" t="s">
        <v>203</v>
      </c>
      <c r="P42" s="63" t="n">
        <v>100</v>
      </c>
    </row>
    <row r="43" customFormat="false" ht="20.1" hidden="false" customHeight="true" outlineLevel="0" collapsed="false">
      <c r="B43" s="25" t="s">
        <v>204</v>
      </c>
      <c r="C43" s="26" t="s">
        <v>205</v>
      </c>
      <c r="D43" s="27" t="n">
        <v>100</v>
      </c>
      <c r="E43" s="110"/>
      <c r="F43" s="64"/>
      <c r="G43" s="56" t="s">
        <v>206</v>
      </c>
      <c r="H43" s="55" t="n">
        <v>80</v>
      </c>
      <c r="I43" s="99"/>
      <c r="J43" s="75"/>
      <c r="K43" s="29" t="s">
        <v>207</v>
      </c>
      <c r="L43" s="30" t="n">
        <v>106</v>
      </c>
      <c r="M43" s="105"/>
      <c r="N43" s="41" t="n">
        <f aca="false">SUM(P42:P44)</f>
        <v>301</v>
      </c>
      <c r="O43" s="111" t="s">
        <v>208</v>
      </c>
      <c r="P43" s="38" t="n">
        <v>51</v>
      </c>
    </row>
    <row r="44" customFormat="false" ht="20.25" hidden="false" customHeight="true" outlineLevel="0" collapsed="false">
      <c r="B44" s="51" t="n">
        <f aca="false">SUM(D43:D44)</f>
        <v>164</v>
      </c>
      <c r="C44" s="39" t="s">
        <v>209</v>
      </c>
      <c r="D44" s="35" t="n">
        <v>64</v>
      </c>
      <c r="E44" s="106"/>
      <c r="F44" s="25"/>
      <c r="G44" s="26" t="s">
        <v>210</v>
      </c>
      <c r="H44" s="27" t="n">
        <v>52</v>
      </c>
      <c r="I44" s="105"/>
      <c r="J44" s="41" t="s">
        <v>211</v>
      </c>
      <c r="K44" s="37" t="s">
        <v>212</v>
      </c>
      <c r="L44" s="38" t="n">
        <v>60</v>
      </c>
      <c r="M44" s="105"/>
      <c r="N44" s="67"/>
      <c r="O44" s="60" t="s">
        <v>213</v>
      </c>
      <c r="P44" s="43" t="n">
        <v>150</v>
      </c>
    </row>
    <row r="45" customFormat="false" ht="19.5" hidden="false" customHeight="true" outlineLevel="0" collapsed="false">
      <c r="B45" s="25" t="s">
        <v>214</v>
      </c>
      <c r="C45" s="45" t="s">
        <v>215</v>
      </c>
      <c r="D45" s="27" t="n">
        <v>100</v>
      </c>
      <c r="E45" s="106"/>
      <c r="F45" s="64"/>
      <c r="G45" s="73" t="s">
        <v>216</v>
      </c>
      <c r="H45" s="50" t="n">
        <v>92</v>
      </c>
      <c r="I45" s="105"/>
      <c r="J45" s="41" t="n">
        <f aca="false">SUM(L43:L46)</f>
        <v>486</v>
      </c>
      <c r="K45" s="47" t="s">
        <v>217</v>
      </c>
      <c r="L45" s="48" t="n">
        <v>140</v>
      </c>
      <c r="M45" s="105"/>
      <c r="N45" s="41"/>
      <c r="O45" s="65" t="s">
        <v>218</v>
      </c>
      <c r="P45" s="31" t="n">
        <v>18</v>
      </c>
    </row>
    <row r="46" customFormat="false" ht="19.5" hidden="false" customHeight="true" outlineLevel="0" collapsed="false">
      <c r="B46" s="112" t="n">
        <f aca="false">SUM(D45:D46)</f>
        <v>200</v>
      </c>
      <c r="C46" s="113" t="s">
        <v>219</v>
      </c>
      <c r="D46" s="114" t="n">
        <v>100</v>
      </c>
      <c r="E46" s="115"/>
      <c r="F46" s="64"/>
      <c r="G46" s="73" t="s">
        <v>220</v>
      </c>
      <c r="H46" s="50" t="n">
        <v>120</v>
      </c>
      <c r="I46" s="105"/>
      <c r="J46" s="67"/>
      <c r="K46" s="60" t="s">
        <v>221</v>
      </c>
      <c r="L46" s="43" t="n">
        <v>180</v>
      </c>
      <c r="M46" s="105"/>
      <c r="N46" s="41" t="s">
        <v>222</v>
      </c>
      <c r="O46" s="47" t="s">
        <v>223</v>
      </c>
      <c r="P46" s="48" t="n">
        <v>70</v>
      </c>
    </row>
    <row r="47" customFormat="false" ht="19.5" hidden="false" customHeight="true" outlineLevel="0" collapsed="false">
      <c r="E47" s="106"/>
      <c r="F47" s="64"/>
      <c r="G47" s="73" t="s">
        <v>224</v>
      </c>
      <c r="H47" s="50" t="n">
        <v>100</v>
      </c>
      <c r="I47" s="106"/>
      <c r="J47" s="41" t="s">
        <v>225</v>
      </c>
      <c r="K47" s="29" t="s">
        <v>226</v>
      </c>
      <c r="L47" s="91" t="n">
        <v>146</v>
      </c>
      <c r="N47" s="41" t="n">
        <f aca="false">SUM(P45:P48)</f>
        <v>388</v>
      </c>
      <c r="O47" s="116" t="s">
        <v>227</v>
      </c>
      <c r="P47" s="117" t="n">
        <v>150</v>
      </c>
    </row>
    <row r="48" customFormat="false" ht="19.5" hidden="false" customHeight="true" outlineLevel="0" collapsed="false">
      <c r="E48" s="106"/>
      <c r="F48" s="64" t="s">
        <v>228</v>
      </c>
      <c r="G48" s="73" t="s">
        <v>229</v>
      </c>
      <c r="H48" s="50" t="n">
        <v>95</v>
      </c>
      <c r="J48" s="41" t="n">
        <f aca="false">SUM(L47:L50)</f>
        <v>424</v>
      </c>
      <c r="K48" s="37" t="s">
        <v>230</v>
      </c>
      <c r="L48" s="48" t="n">
        <v>100</v>
      </c>
      <c r="N48" s="67"/>
      <c r="O48" s="118" t="s">
        <v>231</v>
      </c>
      <c r="P48" s="61" t="n">
        <v>150</v>
      </c>
    </row>
    <row r="49" customFormat="false" ht="19.5" hidden="false" customHeight="true" outlineLevel="0" collapsed="false">
      <c r="C49" s="110"/>
      <c r="E49" s="106"/>
      <c r="F49" s="64" t="n">
        <f aca="false">SUM(H44:H57)</f>
        <v>1737</v>
      </c>
      <c r="G49" s="39" t="s">
        <v>232</v>
      </c>
      <c r="H49" s="35" t="n">
        <v>100</v>
      </c>
      <c r="J49" s="70"/>
      <c r="K49" s="47" t="s">
        <v>233</v>
      </c>
      <c r="L49" s="48" t="n">
        <v>150</v>
      </c>
      <c r="N49" s="75" t="s">
        <v>234</v>
      </c>
      <c r="O49" s="90" t="s">
        <v>235</v>
      </c>
      <c r="P49" s="91" t="n">
        <v>112</v>
      </c>
    </row>
    <row r="50" customFormat="false" ht="19.5" hidden="false" customHeight="true" outlineLevel="0" collapsed="false">
      <c r="C50" s="110"/>
      <c r="E50" s="106"/>
      <c r="F50" s="64"/>
      <c r="G50" s="119" t="s">
        <v>236</v>
      </c>
      <c r="H50" s="120" t="n">
        <v>144</v>
      </c>
      <c r="J50" s="67"/>
      <c r="K50" s="60" t="s">
        <v>237</v>
      </c>
      <c r="L50" s="43" t="n">
        <v>28</v>
      </c>
      <c r="N50" s="67" t="n">
        <f aca="false">SUM(P49:P50)</f>
        <v>212</v>
      </c>
      <c r="O50" s="121" t="s">
        <v>238</v>
      </c>
      <c r="P50" s="43" t="n">
        <v>100</v>
      </c>
    </row>
    <row r="51" customFormat="false" ht="19.5" hidden="false" customHeight="true" outlineLevel="0" collapsed="false">
      <c r="C51" s="110"/>
      <c r="E51" s="106"/>
      <c r="F51" s="64"/>
      <c r="G51" s="122" t="s">
        <v>239</v>
      </c>
      <c r="H51" s="123" t="n">
        <v>120</v>
      </c>
      <c r="J51" s="75"/>
      <c r="K51" s="29" t="s">
        <v>240</v>
      </c>
      <c r="L51" s="30" t="n">
        <v>80</v>
      </c>
      <c r="N51" s="41" t="s">
        <v>241</v>
      </c>
      <c r="O51" s="62" t="s">
        <v>242</v>
      </c>
      <c r="P51" s="63" t="n">
        <v>100</v>
      </c>
    </row>
    <row r="52" customFormat="false" ht="19.5" hidden="false" customHeight="true" outlineLevel="0" collapsed="false">
      <c r="E52" s="106"/>
      <c r="F52" s="64"/>
      <c r="G52" s="122" t="s">
        <v>243</v>
      </c>
      <c r="H52" s="123" t="n">
        <v>172</v>
      </c>
      <c r="J52" s="41" t="s">
        <v>244</v>
      </c>
      <c r="K52" s="37" t="s">
        <v>245</v>
      </c>
      <c r="L52" s="38" t="n">
        <v>90</v>
      </c>
      <c r="N52" s="41" t="n">
        <f aca="false">SUM(P51:P53)</f>
        <v>350</v>
      </c>
      <c r="O52" s="47" t="s">
        <v>246</v>
      </c>
      <c r="P52" s="48" t="n">
        <v>100</v>
      </c>
    </row>
    <row r="53" customFormat="false" ht="19.5" hidden="false" customHeight="true" outlineLevel="0" collapsed="false">
      <c r="A53" s="106"/>
      <c r="E53" s="106"/>
      <c r="F53" s="64"/>
      <c r="G53" s="124" t="s">
        <v>247</v>
      </c>
      <c r="H53" s="123" t="n">
        <v>218</v>
      </c>
      <c r="J53" s="41" t="n">
        <f aca="false">SUM(L51:L54)</f>
        <v>375</v>
      </c>
      <c r="K53" s="37" t="s">
        <v>248</v>
      </c>
      <c r="L53" s="38" t="n">
        <v>150</v>
      </c>
      <c r="N53" s="125"/>
      <c r="O53" s="126" t="s">
        <v>249</v>
      </c>
      <c r="P53" s="127" t="n">
        <v>150</v>
      </c>
    </row>
    <row r="54" customFormat="false" ht="19.5" hidden="false" customHeight="true" outlineLevel="0" collapsed="false">
      <c r="E54" s="106"/>
      <c r="F54" s="64"/>
      <c r="G54" s="119" t="s">
        <v>250</v>
      </c>
      <c r="H54" s="120" t="n">
        <v>148</v>
      </c>
      <c r="J54" s="128"/>
      <c r="K54" s="126" t="s">
        <v>251</v>
      </c>
      <c r="L54" s="127" t="n">
        <v>55</v>
      </c>
    </row>
    <row r="55" customFormat="false" ht="19.5" hidden="false" customHeight="true" outlineLevel="0" collapsed="false">
      <c r="B55" s="129"/>
      <c r="C55" s="6"/>
      <c r="D55" s="6"/>
      <c r="E55" s="106"/>
      <c r="F55" s="64"/>
      <c r="G55" s="122" t="s">
        <v>252</v>
      </c>
      <c r="H55" s="123" t="n">
        <v>126</v>
      </c>
      <c r="N55" s="130" t="s">
        <v>253</v>
      </c>
      <c r="O55" s="131"/>
      <c r="P55" s="132" t="s">
        <v>254</v>
      </c>
      <c r="R55" s="133" t="s">
        <v>255</v>
      </c>
      <c r="S55" s="133" t="s">
        <v>256</v>
      </c>
    </row>
    <row r="56" customFormat="false" ht="19.5" hidden="false" customHeight="true" outlineLevel="0" collapsed="false">
      <c r="B56" s="129"/>
      <c r="C56" s="134"/>
      <c r="D56" s="135"/>
      <c r="E56" s="106"/>
      <c r="F56" s="79"/>
      <c r="G56" s="124" t="s">
        <v>257</v>
      </c>
      <c r="H56" s="123" t="n">
        <v>100</v>
      </c>
      <c r="R56" s="136" t="n">
        <f aca="false">COUNTA(C$4:C$46,G$4:G$57,K$4:K$20)</f>
        <v>114</v>
      </c>
      <c r="S56" s="137" t="n">
        <f aca="false">SUM(D$4:D$46,H$4:H$57,L$4:L$20)</f>
        <v>12619</v>
      </c>
    </row>
    <row r="57" customFormat="false" ht="19.5" hidden="false" customHeight="true" outlineLevel="0" collapsed="false">
      <c r="B57" s="129"/>
      <c r="C57" s="134"/>
      <c r="D57" s="135"/>
      <c r="E57" s="106"/>
      <c r="F57" s="112"/>
      <c r="G57" s="138" t="s">
        <v>258</v>
      </c>
      <c r="H57" s="139" t="n">
        <v>150</v>
      </c>
      <c r="N57" s="140" t="str">
        <f aca="false">JIS("　区部計　　　　　　　"&amp;R56&amp;"　施設　　　"&amp;FIXED(S56,0)&amp;"　人")</f>
        <v>　区部計　　　　　　　１１４　施設　　　１２，６１９　人</v>
      </c>
      <c r="O57" s="141"/>
      <c r="P57" s="142"/>
      <c r="R57" s="136" t="n">
        <f aca="false">COUNTA(K$21:K$54,O$4:O$53)</f>
        <v>84</v>
      </c>
      <c r="S57" s="137" t="n">
        <f aca="false">SUM(L$21:L$54,P$4:P$53)</f>
        <v>9081</v>
      </c>
    </row>
    <row r="58" customFormat="false" ht="19.5" hidden="false" customHeight="true" outlineLevel="0" collapsed="false">
      <c r="B58" s="129"/>
      <c r="C58" s="134"/>
      <c r="D58" s="135"/>
      <c r="E58" s="106"/>
      <c r="F58" s="143"/>
      <c r="J58" s="144"/>
      <c r="K58" s="144"/>
      <c r="L58" s="144"/>
      <c r="N58" s="145" t="str">
        <f aca="false">JIS("　市町村部計　　　　　"&amp;R57&amp;"　施設  　 "&amp;FIXED(S57,0)&amp;"　人")</f>
        <v>　市町村部計　　　　　８４　施設  　 ９，０８１　人</v>
      </c>
      <c r="O58" s="141"/>
      <c r="P58" s="142"/>
      <c r="R58" s="136" t="n">
        <f aca="false">SUM(R56:R57)</f>
        <v>198</v>
      </c>
      <c r="S58" s="146" t="n">
        <f aca="false">SUM(S56:S57)</f>
        <v>21700</v>
      </c>
    </row>
    <row r="59" customFormat="false" ht="19.5" hidden="false" customHeight="true" outlineLevel="0" collapsed="false">
      <c r="B59" s="129"/>
      <c r="C59" s="147"/>
      <c r="D59" s="135"/>
      <c r="E59" s="106"/>
      <c r="J59" s="144"/>
      <c r="K59" s="144"/>
      <c r="L59" s="144"/>
      <c r="N59" s="145" t="str">
        <f aca="false">JIS("　東京都合計　　　　"&amp;R58&amp;"　施設　　 "&amp;FIXED(S58,0)&amp;"　人")</f>
        <v>　東京都合計　　　　１９８　施設　　 ２１，７００　人</v>
      </c>
      <c r="O59" s="141"/>
      <c r="P59" s="142"/>
    </row>
    <row r="60" customFormat="false" ht="19.5" hidden="false" customHeight="true" outlineLevel="0" collapsed="false">
      <c r="B60" s="129"/>
      <c r="C60" s="134"/>
      <c r="D60" s="135"/>
      <c r="E60" s="106"/>
      <c r="J60" s="144"/>
      <c r="K60" s="144"/>
      <c r="L60" s="144"/>
    </row>
    <row r="61" customFormat="false" ht="19.5" hidden="false" customHeight="true" outlineLevel="0" collapsed="false">
      <c r="B61" s="129"/>
      <c r="C61" s="134"/>
      <c r="D61" s="135"/>
      <c r="E61" s="106"/>
    </row>
    <row r="62" customFormat="false" ht="19.5" hidden="false" customHeight="true" outlineLevel="0" collapsed="false">
      <c r="B62" s="129"/>
      <c r="C62" s="147"/>
      <c r="D62" s="135"/>
      <c r="E62" s="106"/>
    </row>
    <row r="63" customFormat="false" ht="19.5" hidden="false" customHeight="true" outlineLevel="0" collapsed="false">
      <c r="B63" s="129"/>
      <c r="C63" s="134"/>
      <c r="D63" s="135"/>
      <c r="E63" s="106"/>
    </row>
    <row r="64" customFormat="false" ht="19.5" hidden="false" customHeight="true" outlineLevel="0" collapsed="false">
      <c r="B64" s="129"/>
      <c r="C64" s="134"/>
      <c r="D64" s="135"/>
      <c r="E64" s="106"/>
    </row>
    <row r="65" customFormat="false" ht="19.5" hidden="false" customHeight="true" outlineLevel="0" collapsed="false">
      <c r="B65" s="129"/>
      <c r="C65" s="134"/>
      <c r="D65" s="135"/>
      <c r="E65" s="106"/>
    </row>
    <row r="66" customFormat="false" ht="19.5" hidden="false" customHeight="true" outlineLevel="0" collapsed="false">
      <c r="B66" s="129"/>
      <c r="C66" s="134"/>
      <c r="D66" s="135"/>
      <c r="E66" s="106"/>
      <c r="H66" s="6"/>
    </row>
    <row r="67" customFormat="false" ht="19.5" hidden="false" customHeight="true" outlineLevel="0" collapsed="false">
      <c r="B67" s="129"/>
      <c r="C67" s="134"/>
      <c r="D67" s="135"/>
      <c r="E67" s="106"/>
      <c r="F67" s="6"/>
    </row>
    <row r="68" customFormat="false" ht="19.5" hidden="false" customHeight="true" outlineLevel="0" collapsed="false">
      <c r="B68" s="129"/>
      <c r="C68" s="134"/>
      <c r="D68" s="135"/>
      <c r="E68" s="106"/>
    </row>
    <row r="69" customFormat="false" ht="19.5" hidden="false" customHeight="true" outlineLevel="0" collapsed="false">
      <c r="B69" s="129"/>
      <c r="C69" s="134"/>
      <c r="D69" s="135"/>
      <c r="E69" s="106"/>
    </row>
    <row r="70" customFormat="false" ht="19.5" hidden="false" customHeight="true" outlineLevel="0" collapsed="false">
      <c r="B70" s="129"/>
      <c r="C70" s="134"/>
      <c r="D70" s="135"/>
      <c r="E70" s="106"/>
    </row>
    <row r="71" customFormat="false" ht="19.5" hidden="false" customHeight="true" outlineLevel="0" collapsed="false">
      <c r="B71" s="129"/>
      <c r="C71" s="134"/>
      <c r="D71" s="135"/>
      <c r="E71" s="106"/>
    </row>
    <row r="72" customFormat="false" ht="19.5" hidden="false" customHeight="true" outlineLevel="0" collapsed="false">
      <c r="B72" s="129"/>
      <c r="C72" s="134"/>
      <c r="D72" s="135"/>
      <c r="E72" s="106"/>
    </row>
    <row r="73" customFormat="false" ht="19.5" hidden="false" customHeight="true" outlineLevel="0" collapsed="false">
      <c r="B73" s="129"/>
      <c r="C73" s="134"/>
      <c r="D73" s="135"/>
      <c r="E73" s="106"/>
    </row>
    <row r="74" customFormat="false" ht="19.5" hidden="false" customHeight="true" outlineLevel="0" collapsed="false">
      <c r="B74" s="129"/>
      <c r="C74" s="134"/>
      <c r="D74" s="135"/>
      <c r="E74" s="106"/>
    </row>
    <row r="75" customFormat="false" ht="19.5" hidden="false" customHeight="true" outlineLevel="0" collapsed="false">
      <c r="B75" s="129"/>
      <c r="C75" s="134"/>
      <c r="D75" s="135"/>
      <c r="E75" s="106"/>
    </row>
    <row r="76" customFormat="false" ht="19.5" hidden="false" customHeight="true" outlineLevel="0" collapsed="false">
      <c r="B76" s="129"/>
      <c r="C76" s="134"/>
      <c r="D76" s="135"/>
      <c r="E76" s="106"/>
    </row>
    <row r="77" customFormat="false" ht="19.5" hidden="false" customHeight="true" outlineLevel="0" collapsed="false">
      <c r="B77" s="129"/>
      <c r="C77" s="134"/>
      <c r="D77" s="135"/>
      <c r="E77" s="106"/>
    </row>
    <row r="78" customFormat="false" ht="19.5" hidden="false" customHeight="true" outlineLevel="0" collapsed="false">
      <c r="B78" s="129"/>
      <c r="C78" s="134"/>
      <c r="D78" s="135"/>
      <c r="E78" s="106"/>
    </row>
    <row r="79" customFormat="false" ht="19.5" hidden="false" customHeight="true" outlineLevel="0" collapsed="false">
      <c r="B79" s="129"/>
      <c r="C79" s="134"/>
      <c r="D79" s="135"/>
      <c r="E79" s="106"/>
    </row>
    <row r="80" customFormat="false" ht="19.5" hidden="false" customHeight="true" outlineLevel="0" collapsed="false">
      <c r="B80" s="129"/>
      <c r="C80" s="134"/>
      <c r="D80" s="135"/>
      <c r="E80" s="106"/>
    </row>
    <row r="81" customFormat="false" ht="19.5" hidden="false" customHeight="true" outlineLevel="0" collapsed="false">
      <c r="B81" s="129"/>
      <c r="C81" s="134"/>
      <c r="D81" s="135"/>
      <c r="E81" s="106"/>
    </row>
    <row r="82" customFormat="false" ht="19.5" hidden="false" customHeight="true" outlineLevel="0" collapsed="false">
      <c r="B82" s="129"/>
      <c r="C82" s="134"/>
      <c r="D82" s="135"/>
      <c r="E82" s="106"/>
    </row>
    <row r="83" customFormat="false" ht="19.5" hidden="false" customHeight="true" outlineLevel="0" collapsed="false">
      <c r="B83" s="129"/>
      <c r="C83" s="134"/>
      <c r="D83" s="135"/>
    </row>
    <row r="84" customFormat="false" ht="19.5" hidden="false" customHeight="true" outlineLevel="0" collapsed="false">
      <c r="B84" s="106"/>
      <c r="C84" s="134"/>
      <c r="D84" s="135"/>
    </row>
    <row r="85" customFormat="false" ht="19.5" hidden="false" customHeight="true" outlineLevel="0" collapsed="false">
      <c r="B85" s="106"/>
      <c r="C85" s="106"/>
      <c r="D85" s="106"/>
    </row>
    <row r="86" customFormat="false" ht="19.5" hidden="false" customHeight="true" outlineLevel="0" collapsed="false">
      <c r="B86" s="106"/>
      <c r="C86" s="106"/>
      <c r="D86" s="106"/>
    </row>
    <row r="87" customFormat="false" ht="19.5" hidden="false" customHeight="true" outlineLevel="0" collapsed="false">
      <c r="B87" s="106"/>
      <c r="C87" s="106"/>
      <c r="D87" s="106"/>
    </row>
    <row r="88" customFormat="false" ht="19.5" hidden="false" customHeight="true" outlineLevel="0" collapsed="false">
      <c r="B88" s="106"/>
      <c r="C88" s="106"/>
      <c r="D88" s="106"/>
    </row>
    <row r="89" customFormat="false" ht="19.5" hidden="false" customHeight="true" outlineLevel="0" collapsed="false">
      <c r="B89" s="106"/>
      <c r="C89" s="106"/>
      <c r="D89" s="106"/>
    </row>
    <row r="90" customFormat="false" ht="19.5" hidden="false" customHeight="true" outlineLevel="0" collapsed="false">
      <c r="B90" s="106"/>
      <c r="C90" s="106"/>
      <c r="D90" s="106"/>
    </row>
    <row r="91" customFormat="false" ht="19.5" hidden="false" customHeight="true" outlineLevel="0" collapsed="false">
      <c r="B91" s="106"/>
      <c r="C91" s="106"/>
      <c r="D91" s="106"/>
    </row>
    <row r="92" customFormat="false" ht="19.5" hidden="false" customHeight="true" outlineLevel="0" collapsed="false">
      <c r="B92" s="6"/>
      <c r="C92" s="106"/>
      <c r="D92" s="10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B142" s="6"/>
      <c r="C142" s="6"/>
      <c r="D142" s="6"/>
    </row>
    <row r="143" customFormat="false" ht="19.5" hidden="false" customHeight="true" outlineLevel="0" collapsed="false">
      <c r="C143" s="6"/>
      <c r="D143" s="6"/>
    </row>
    <row r="160" customFormat="false" ht="19.5" hidden="false" customHeight="true" outlineLevel="0" collapsed="false">
      <c r="B160" s="148"/>
    </row>
    <row r="161" customFormat="false" ht="19.5" hidden="false" customHeight="true" outlineLevel="0" collapsed="false">
      <c r="C161"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true" showOutlineSymbols="true" defaultGridColor="true" view="normal" topLeftCell="A11" colorId="64" zoomScale="56" zoomScaleNormal="56"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49" width="19.44"/>
    <col collapsed="false" customWidth="true" hidden="false" outlineLevel="0" max="3" min="3" style="149" width="37.33"/>
    <col collapsed="false" customWidth="true" hidden="false" outlineLevel="0" max="5" min="4" style="0" width="14.99"/>
    <col collapsed="false" customWidth="true" hidden="false" outlineLevel="0" max="6" min="6" style="0" width="13.21"/>
    <col collapsed="false" customWidth="true" hidden="false" outlineLevel="0" max="7" min="7" style="150"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51" t="s">
        <v>259</v>
      </c>
      <c r="B1" s="152"/>
      <c r="C1" s="152"/>
      <c r="D1" s="153"/>
      <c r="E1" s="153"/>
      <c r="F1" s="154"/>
      <c r="G1" s="155"/>
      <c r="H1" s="156"/>
      <c r="I1" s="157"/>
      <c r="J1" s="151"/>
      <c r="K1" s="158"/>
      <c r="L1" s="159"/>
      <c r="M1" s="154"/>
      <c r="N1" s="159"/>
      <c r="O1" s="158"/>
      <c r="P1" s="158"/>
      <c r="Q1" s="158"/>
      <c r="R1" s="158"/>
      <c r="S1" s="158"/>
      <c r="T1" s="158"/>
      <c r="U1" s="158"/>
      <c r="V1" s="158"/>
      <c r="W1" s="159"/>
      <c r="X1" s="159"/>
      <c r="Y1" s="159"/>
      <c r="Z1" s="157"/>
      <c r="AA1" s="160" t="str">
        <f aca="false">"（区市町村順）"&amp;'目次 '!O2</f>
        <v>（区市町村順）令和７年４月１日現在</v>
      </c>
    </row>
    <row r="2" customFormat="false" ht="60.6" hidden="false" customHeight="true" outlineLevel="0" collapsed="false">
      <c r="A2" s="161" t="s">
        <v>260</v>
      </c>
      <c r="B2" s="162" t="s">
        <v>261</v>
      </c>
      <c r="C2" s="162" t="s">
        <v>262</v>
      </c>
      <c r="D2" s="163" t="s">
        <v>263</v>
      </c>
      <c r="E2" s="163" t="s">
        <v>264</v>
      </c>
      <c r="F2" s="163" t="s">
        <v>265</v>
      </c>
      <c r="G2" s="164" t="s">
        <v>5</v>
      </c>
      <c r="H2" s="165" t="s">
        <v>266</v>
      </c>
      <c r="I2" s="166" t="s">
        <v>267</v>
      </c>
      <c r="J2" s="167" t="s">
        <v>268</v>
      </c>
      <c r="K2" s="163" t="s">
        <v>269</v>
      </c>
      <c r="L2" s="163" t="s">
        <v>270</v>
      </c>
      <c r="M2" s="163" t="s">
        <v>271</v>
      </c>
      <c r="N2" s="168" t="s">
        <v>272</v>
      </c>
      <c r="O2" s="169" t="s">
        <v>273</v>
      </c>
      <c r="P2" s="170" t="s">
        <v>274</v>
      </c>
      <c r="Q2" s="170" t="s">
        <v>275</v>
      </c>
      <c r="R2" s="171" t="s">
        <v>276</v>
      </c>
      <c r="S2" s="169" t="s">
        <v>277</v>
      </c>
      <c r="T2" s="170" t="s">
        <v>278</v>
      </c>
      <c r="U2" s="170" t="s">
        <v>279</v>
      </c>
      <c r="V2" s="172" t="s">
        <v>280</v>
      </c>
      <c r="W2" s="173" t="s">
        <v>281</v>
      </c>
      <c r="X2" s="174" t="s">
        <v>282</v>
      </c>
      <c r="Y2" s="175" t="s">
        <v>283</v>
      </c>
      <c r="Z2" s="163" t="s">
        <v>284</v>
      </c>
      <c r="AA2" s="176" t="s">
        <v>285</v>
      </c>
    </row>
    <row r="3" customFormat="false" ht="114" hidden="false" customHeight="true" outlineLevel="0" collapsed="false">
      <c r="A3" s="177" t="n">
        <f aca="false">ROW()-2</f>
        <v>1</v>
      </c>
      <c r="B3" s="178" t="s">
        <v>286</v>
      </c>
      <c r="C3" s="179" t="s">
        <v>287</v>
      </c>
      <c r="D3" s="180" t="s">
        <v>288</v>
      </c>
      <c r="E3" s="181" t="s">
        <v>289</v>
      </c>
      <c r="F3" s="182" t="s">
        <v>290</v>
      </c>
      <c r="G3" s="183" t="s">
        <v>291</v>
      </c>
      <c r="H3" s="184" t="n">
        <v>100</v>
      </c>
      <c r="I3" s="185"/>
      <c r="J3" s="186"/>
      <c r="K3" s="187"/>
      <c r="L3" s="177" t="s">
        <v>292</v>
      </c>
      <c r="M3" s="188" t="n">
        <v>30</v>
      </c>
      <c r="N3" s="189"/>
      <c r="O3" s="190" t="n">
        <v>21</v>
      </c>
      <c r="P3" s="191"/>
      <c r="Q3" s="191" t="n">
        <v>2</v>
      </c>
      <c r="R3" s="192" t="n">
        <v>12</v>
      </c>
      <c r="S3" s="190"/>
      <c r="T3" s="191"/>
      <c r="U3" s="191"/>
      <c r="V3" s="192"/>
      <c r="W3" s="190"/>
      <c r="X3" s="193"/>
      <c r="Y3" s="192"/>
      <c r="Z3" s="194" t="n">
        <v>38139</v>
      </c>
      <c r="AA3" s="195" t="s">
        <v>293</v>
      </c>
    </row>
    <row r="4" customFormat="false" ht="114" hidden="false" customHeight="true" outlineLevel="0" collapsed="false">
      <c r="A4" s="196" t="n">
        <f aca="false">ROW()-2</f>
        <v>2</v>
      </c>
      <c r="B4" s="197" t="s">
        <v>294</v>
      </c>
      <c r="C4" s="198" t="s">
        <v>15</v>
      </c>
      <c r="D4" s="199" t="s">
        <v>295</v>
      </c>
      <c r="E4" s="200" t="s">
        <v>296</v>
      </c>
      <c r="F4" s="201" t="n">
        <v>1068581</v>
      </c>
      <c r="G4" s="202" t="s">
        <v>297</v>
      </c>
      <c r="H4" s="203" t="n">
        <v>100</v>
      </c>
      <c r="I4" s="204" t="s">
        <v>298</v>
      </c>
      <c r="J4" s="205"/>
      <c r="K4" s="206"/>
      <c r="L4" s="196" t="s">
        <v>292</v>
      </c>
      <c r="M4" s="207" t="n">
        <v>40</v>
      </c>
      <c r="N4" s="208" t="s">
        <v>299</v>
      </c>
      <c r="O4" s="209" t="n">
        <v>16</v>
      </c>
      <c r="P4" s="210"/>
      <c r="Q4" s="210" t="n">
        <v>12</v>
      </c>
      <c r="R4" s="211" t="n">
        <v>12</v>
      </c>
      <c r="S4" s="209"/>
      <c r="T4" s="210"/>
      <c r="U4" s="210"/>
      <c r="V4" s="211"/>
      <c r="W4" s="209" t="s">
        <v>300</v>
      </c>
      <c r="X4" s="212" t="s">
        <v>299</v>
      </c>
      <c r="Y4" s="213" t="s">
        <v>301</v>
      </c>
      <c r="Z4" s="214" t="n">
        <v>36262</v>
      </c>
      <c r="AA4" s="215" t="s">
        <v>302</v>
      </c>
    </row>
    <row r="5" customFormat="false" ht="114" hidden="false" customHeight="true" outlineLevel="0" collapsed="false">
      <c r="A5" s="196" t="n">
        <f aca="false">ROW()-2</f>
        <v>3</v>
      </c>
      <c r="B5" s="216" t="s">
        <v>303</v>
      </c>
      <c r="C5" s="217" t="s">
        <v>304</v>
      </c>
      <c r="D5" s="199" t="s">
        <v>305</v>
      </c>
      <c r="E5" s="200" t="s">
        <v>306</v>
      </c>
      <c r="F5" s="218" t="s">
        <v>307</v>
      </c>
      <c r="G5" s="202" t="s">
        <v>308</v>
      </c>
      <c r="H5" s="203" t="n">
        <v>100</v>
      </c>
      <c r="I5" s="204"/>
      <c r="J5" s="219" t="n">
        <v>42</v>
      </c>
      <c r="K5" s="206"/>
      <c r="L5" s="196" t="s">
        <v>292</v>
      </c>
      <c r="M5" s="207" t="n">
        <v>30</v>
      </c>
      <c r="N5" s="208"/>
      <c r="O5" s="220" t="n">
        <v>12</v>
      </c>
      <c r="P5" s="221"/>
      <c r="Q5" s="221" t="n">
        <v>2</v>
      </c>
      <c r="R5" s="213" t="n">
        <v>48</v>
      </c>
      <c r="S5" s="220"/>
      <c r="T5" s="221"/>
      <c r="U5" s="221"/>
      <c r="V5" s="213"/>
      <c r="W5" s="222" t="s">
        <v>309</v>
      </c>
      <c r="X5" s="222"/>
      <c r="Y5" s="222"/>
      <c r="Z5" s="223" t="s">
        <v>310</v>
      </c>
      <c r="AA5" s="215" t="s">
        <v>311</v>
      </c>
    </row>
    <row r="6" s="226" customFormat="true" ht="114" hidden="false" customHeight="true" outlineLevel="0" collapsed="false">
      <c r="A6" s="218" t="n">
        <f aca="false">ROW()-2</f>
        <v>4</v>
      </c>
      <c r="B6" s="224" t="s">
        <v>312</v>
      </c>
      <c r="C6" s="217" t="s">
        <v>313</v>
      </c>
      <c r="D6" s="199" t="s">
        <v>314</v>
      </c>
      <c r="E6" s="199" t="s">
        <v>315</v>
      </c>
      <c r="F6" s="218" t="s">
        <v>316</v>
      </c>
      <c r="G6" s="225" t="s">
        <v>317</v>
      </c>
      <c r="H6" s="203" t="n">
        <v>50</v>
      </c>
      <c r="I6" s="204"/>
      <c r="J6" s="219" t="n">
        <v>50</v>
      </c>
      <c r="K6" s="206"/>
      <c r="L6" s="196" t="s">
        <v>292</v>
      </c>
      <c r="M6" s="207" t="n">
        <v>40</v>
      </c>
      <c r="N6" s="208"/>
      <c r="O6" s="220"/>
      <c r="P6" s="221"/>
      <c r="Q6" s="221"/>
      <c r="R6" s="213" t="n">
        <v>50</v>
      </c>
      <c r="S6" s="220"/>
      <c r="T6" s="221"/>
      <c r="U6" s="221"/>
      <c r="V6" s="213"/>
      <c r="W6" s="209" t="s">
        <v>301</v>
      </c>
      <c r="X6" s="210" t="s">
        <v>301</v>
      </c>
      <c r="Y6" s="213" t="s">
        <v>301</v>
      </c>
      <c r="Z6" s="214" t="n">
        <v>40269</v>
      </c>
      <c r="AA6" s="215" t="s">
        <v>318</v>
      </c>
    </row>
    <row r="7" customFormat="false" ht="114" hidden="false" customHeight="true" outlineLevel="0" collapsed="false">
      <c r="A7" s="218" t="n">
        <f aca="false">ROW()-2</f>
        <v>5</v>
      </c>
      <c r="B7" s="197" t="s">
        <v>319</v>
      </c>
      <c r="C7" s="198" t="s">
        <v>320</v>
      </c>
      <c r="D7" s="199" t="s">
        <v>321</v>
      </c>
      <c r="E7" s="200" t="s">
        <v>322</v>
      </c>
      <c r="F7" s="201" t="n">
        <v>1690051</v>
      </c>
      <c r="G7" s="227" t="s">
        <v>323</v>
      </c>
      <c r="H7" s="203" t="n">
        <v>90</v>
      </c>
      <c r="I7" s="228" t="s">
        <v>301</v>
      </c>
      <c r="J7" s="229"/>
      <c r="K7" s="206"/>
      <c r="L7" s="196" t="s">
        <v>292</v>
      </c>
      <c r="M7" s="207" t="n">
        <v>25</v>
      </c>
      <c r="N7" s="208"/>
      <c r="O7" s="209" t="n">
        <v>16</v>
      </c>
      <c r="P7" s="210"/>
      <c r="Q7" s="210" t="n">
        <v>13</v>
      </c>
      <c r="R7" s="211"/>
      <c r="S7" s="209"/>
      <c r="T7" s="210"/>
      <c r="U7" s="210"/>
      <c r="V7" s="211"/>
      <c r="W7" s="209" t="s">
        <v>301</v>
      </c>
      <c r="X7" s="210" t="s">
        <v>301</v>
      </c>
      <c r="Y7" s="213" t="s">
        <v>301</v>
      </c>
      <c r="Z7" s="214" t="n">
        <v>44105</v>
      </c>
      <c r="AA7" s="215" t="s">
        <v>324</v>
      </c>
    </row>
    <row r="8" customFormat="false" ht="114" hidden="false" customHeight="true" outlineLevel="0" collapsed="false">
      <c r="A8" s="218" t="n">
        <f aca="false">ROW()-2</f>
        <v>6</v>
      </c>
      <c r="B8" s="197" t="s">
        <v>325</v>
      </c>
      <c r="C8" s="217" t="s">
        <v>326</v>
      </c>
      <c r="D8" s="199" t="s">
        <v>327</v>
      </c>
      <c r="E8" s="200" t="s">
        <v>328</v>
      </c>
      <c r="F8" s="201" t="n">
        <v>1620053</v>
      </c>
      <c r="G8" s="227" t="s">
        <v>329</v>
      </c>
      <c r="H8" s="203" t="n">
        <v>160</v>
      </c>
      <c r="I8" s="230" t="n">
        <v>40</v>
      </c>
      <c r="J8" s="205"/>
      <c r="K8" s="206"/>
      <c r="L8" s="196" t="s">
        <v>292</v>
      </c>
      <c r="M8" s="207" t="n">
        <v>20</v>
      </c>
      <c r="N8" s="208"/>
      <c r="O8" s="220" t="n">
        <v>23</v>
      </c>
      <c r="P8" s="221"/>
      <c r="Q8" s="221" t="n">
        <v>28</v>
      </c>
      <c r="R8" s="213" t="n">
        <v>12</v>
      </c>
      <c r="S8" s="220" t="n">
        <v>-8</v>
      </c>
      <c r="T8" s="221"/>
      <c r="U8" s="221" t="n">
        <v>-2</v>
      </c>
      <c r="V8" s="213" t="n">
        <v>-4</v>
      </c>
      <c r="W8" s="220"/>
      <c r="X8" s="210" t="s">
        <v>300</v>
      </c>
      <c r="Y8" s="213" t="s">
        <v>300</v>
      </c>
      <c r="Z8" s="214" t="n">
        <v>37956</v>
      </c>
      <c r="AA8" s="215" t="s">
        <v>330</v>
      </c>
    </row>
    <row r="9" customFormat="false" ht="114" hidden="false" customHeight="true" outlineLevel="0" collapsed="false">
      <c r="A9" s="218" t="n">
        <f aca="false">ROW()-2</f>
        <v>7</v>
      </c>
      <c r="B9" s="224" t="s">
        <v>331</v>
      </c>
      <c r="C9" s="217" t="s">
        <v>332</v>
      </c>
      <c r="D9" s="199" t="s">
        <v>333</v>
      </c>
      <c r="E9" s="199" t="s">
        <v>334</v>
      </c>
      <c r="F9" s="231" t="s">
        <v>335</v>
      </c>
      <c r="G9" s="232" t="s">
        <v>336</v>
      </c>
      <c r="H9" s="203" t="n">
        <v>100</v>
      </c>
      <c r="I9" s="204"/>
      <c r="J9" s="219" t="n">
        <v>72</v>
      </c>
      <c r="K9" s="206"/>
      <c r="L9" s="196" t="s">
        <v>292</v>
      </c>
      <c r="M9" s="207" t="n">
        <v>33</v>
      </c>
      <c r="N9" s="208"/>
      <c r="O9" s="220"/>
      <c r="P9" s="221"/>
      <c r="Q9" s="221"/>
      <c r="R9" s="233" t="n">
        <v>100</v>
      </c>
      <c r="S9" s="220"/>
      <c r="T9" s="221"/>
      <c r="U9" s="221"/>
      <c r="V9" s="233"/>
      <c r="W9" s="220"/>
      <c r="X9" s="210"/>
      <c r="Y9" s="213"/>
      <c r="Z9" s="223" t="s">
        <v>337</v>
      </c>
      <c r="AA9" s="215" t="s">
        <v>338</v>
      </c>
    </row>
    <row r="10" customFormat="false" ht="114" hidden="false" customHeight="true" outlineLevel="0" collapsed="false">
      <c r="A10" s="218" t="n">
        <f aca="false">ROW()-2</f>
        <v>8</v>
      </c>
      <c r="B10" s="197" t="s">
        <v>339</v>
      </c>
      <c r="C10" s="198" t="s">
        <v>45</v>
      </c>
      <c r="D10" s="199" t="s">
        <v>340</v>
      </c>
      <c r="E10" s="200" t="s">
        <v>341</v>
      </c>
      <c r="F10" s="201" t="n">
        <v>1130034</v>
      </c>
      <c r="G10" s="202" t="s">
        <v>342</v>
      </c>
      <c r="H10" s="203" t="n">
        <v>100</v>
      </c>
      <c r="I10" s="204" t="s">
        <v>299</v>
      </c>
      <c r="J10" s="205"/>
      <c r="K10" s="206"/>
      <c r="L10" s="196" t="s">
        <v>292</v>
      </c>
      <c r="M10" s="207" t="n">
        <v>50</v>
      </c>
      <c r="N10" s="208"/>
      <c r="O10" s="209" t="n">
        <v>20</v>
      </c>
      <c r="P10" s="210"/>
      <c r="Q10" s="210" t="n">
        <v>3</v>
      </c>
      <c r="R10" s="211" t="n">
        <v>14</v>
      </c>
      <c r="S10" s="209"/>
      <c r="T10" s="210"/>
      <c r="U10" s="210"/>
      <c r="V10" s="211"/>
      <c r="W10" s="234" t="s">
        <v>299</v>
      </c>
      <c r="X10" s="210" t="s">
        <v>300</v>
      </c>
      <c r="Y10" s="213" t="s">
        <v>300</v>
      </c>
      <c r="Z10" s="214" t="n">
        <v>35154</v>
      </c>
      <c r="AA10" s="215" t="s">
        <v>343</v>
      </c>
    </row>
    <row r="11" customFormat="false" ht="114" hidden="false" customHeight="true" outlineLevel="0" collapsed="false">
      <c r="A11" s="218" t="n">
        <f aca="false">ROW()-2</f>
        <v>9</v>
      </c>
      <c r="B11" s="197" t="s">
        <v>344</v>
      </c>
      <c r="C11" s="217" t="s">
        <v>345</v>
      </c>
      <c r="D11" s="199" t="s">
        <v>346</v>
      </c>
      <c r="E11" s="200" t="s">
        <v>347</v>
      </c>
      <c r="F11" s="201" t="n">
        <v>1120011</v>
      </c>
      <c r="G11" s="227" t="s">
        <v>348</v>
      </c>
      <c r="H11" s="203" t="n">
        <v>89</v>
      </c>
      <c r="I11" s="235" t="s">
        <v>301</v>
      </c>
      <c r="J11" s="205"/>
      <c r="K11" s="206"/>
      <c r="L11" s="196" t="s">
        <v>292</v>
      </c>
      <c r="M11" s="207" t="n">
        <v>50</v>
      </c>
      <c r="N11" s="236" t="s">
        <v>301</v>
      </c>
      <c r="O11" s="209" t="n">
        <v>20</v>
      </c>
      <c r="P11" s="210"/>
      <c r="Q11" s="210" t="n">
        <v>1</v>
      </c>
      <c r="R11" s="211" t="n">
        <v>7</v>
      </c>
      <c r="S11" s="209"/>
      <c r="T11" s="210"/>
      <c r="U11" s="210"/>
      <c r="V11" s="211"/>
      <c r="W11" s="209"/>
      <c r="X11" s="210"/>
      <c r="Y11" s="213"/>
      <c r="Z11" s="214" t="n">
        <v>37316</v>
      </c>
      <c r="AA11" s="215" t="s">
        <v>349</v>
      </c>
    </row>
    <row r="12" customFormat="false" ht="114" hidden="false" customHeight="true" outlineLevel="0" collapsed="false">
      <c r="A12" s="218" t="n">
        <f aca="false">ROW()-2</f>
        <v>10</v>
      </c>
      <c r="B12" s="224" t="s">
        <v>350</v>
      </c>
      <c r="C12" s="217" t="s">
        <v>351</v>
      </c>
      <c r="D12" s="199" t="s">
        <v>352</v>
      </c>
      <c r="E12" s="199" t="s">
        <v>353</v>
      </c>
      <c r="F12" s="231" t="s">
        <v>354</v>
      </c>
      <c r="G12" s="232" t="s">
        <v>355</v>
      </c>
      <c r="H12" s="203" t="n">
        <v>100</v>
      </c>
      <c r="I12" s="228"/>
      <c r="J12" s="229"/>
      <c r="K12" s="206"/>
      <c r="L12" s="196" t="s">
        <v>292</v>
      </c>
      <c r="M12" s="207" t="n">
        <v>30</v>
      </c>
      <c r="N12" s="236"/>
      <c r="O12" s="220" t="n">
        <v>20</v>
      </c>
      <c r="P12" s="221"/>
      <c r="Q12" s="221"/>
      <c r="R12" s="233" t="n">
        <v>20</v>
      </c>
      <c r="S12" s="220"/>
      <c r="T12" s="221"/>
      <c r="U12" s="221"/>
      <c r="V12" s="237"/>
      <c r="W12" s="220"/>
      <c r="X12" s="210"/>
      <c r="Y12" s="211" t="s">
        <v>300</v>
      </c>
      <c r="Z12" s="214" t="n">
        <v>43160</v>
      </c>
      <c r="AA12" s="215" t="s">
        <v>356</v>
      </c>
    </row>
    <row r="13" s="1" customFormat="true" ht="114" hidden="false" customHeight="true" outlineLevel="0" collapsed="false">
      <c r="A13" s="218" t="n">
        <f aca="false">ROW()-2</f>
        <v>11</v>
      </c>
      <c r="B13" s="238" t="s">
        <v>357</v>
      </c>
      <c r="C13" s="217" t="s">
        <v>60</v>
      </c>
      <c r="D13" s="199" t="s">
        <v>358</v>
      </c>
      <c r="E13" s="200" t="s">
        <v>359</v>
      </c>
      <c r="F13" s="201" t="n">
        <v>1110031</v>
      </c>
      <c r="G13" s="202" t="s">
        <v>360</v>
      </c>
      <c r="H13" s="203" t="n">
        <v>150</v>
      </c>
      <c r="I13" s="230" t="n">
        <v>50</v>
      </c>
      <c r="J13" s="205"/>
      <c r="K13" s="206"/>
      <c r="L13" s="196" t="s">
        <v>292</v>
      </c>
      <c r="M13" s="207" t="n">
        <v>50</v>
      </c>
      <c r="N13" s="236"/>
      <c r="O13" s="209" t="n">
        <v>18</v>
      </c>
      <c r="P13" s="210"/>
      <c r="Q13" s="210"/>
      <c r="R13" s="211" t="n">
        <v>78</v>
      </c>
      <c r="S13" s="209"/>
      <c r="T13" s="210"/>
      <c r="U13" s="210"/>
      <c r="V13" s="211"/>
      <c r="W13" s="209"/>
      <c r="X13" s="212" t="s">
        <v>299</v>
      </c>
      <c r="Y13" s="239" t="s">
        <v>299</v>
      </c>
      <c r="Z13" s="214" t="n">
        <v>34486</v>
      </c>
      <c r="AA13" s="215" t="s">
        <v>361</v>
      </c>
    </row>
    <row r="14" customFormat="false" ht="114" hidden="false" customHeight="true" outlineLevel="0" collapsed="false">
      <c r="A14" s="218" t="n">
        <f aca="false">ROW()-2</f>
        <v>12</v>
      </c>
      <c r="B14" s="197" t="s">
        <v>339</v>
      </c>
      <c r="C14" s="240" t="s">
        <v>64</v>
      </c>
      <c r="D14" s="199" t="s">
        <v>362</v>
      </c>
      <c r="E14" s="200" t="s">
        <v>363</v>
      </c>
      <c r="F14" s="201" t="n">
        <v>1110042</v>
      </c>
      <c r="G14" s="202" t="s">
        <v>364</v>
      </c>
      <c r="H14" s="203" t="n">
        <v>100</v>
      </c>
      <c r="I14" s="235" t="s">
        <v>301</v>
      </c>
      <c r="J14" s="205"/>
      <c r="K14" s="206"/>
      <c r="L14" s="196" t="s">
        <v>292</v>
      </c>
      <c r="M14" s="207" t="n">
        <v>40</v>
      </c>
      <c r="N14" s="208" t="s">
        <v>299</v>
      </c>
      <c r="O14" s="209" t="n">
        <v>18</v>
      </c>
      <c r="P14" s="210" t="n">
        <v>7</v>
      </c>
      <c r="Q14" s="210"/>
      <c r="R14" s="211" t="n">
        <v>7</v>
      </c>
      <c r="S14" s="209"/>
      <c r="T14" s="210"/>
      <c r="U14" s="210"/>
      <c r="V14" s="211"/>
      <c r="W14" s="209" t="s">
        <v>301</v>
      </c>
      <c r="X14" s="210" t="s">
        <v>301</v>
      </c>
      <c r="Y14" s="213"/>
      <c r="Z14" s="214" t="n">
        <v>36982</v>
      </c>
      <c r="AA14" s="215" t="s">
        <v>365</v>
      </c>
    </row>
    <row r="15" customFormat="false" ht="114" hidden="false" customHeight="true" outlineLevel="0" collapsed="false">
      <c r="A15" s="218" t="n">
        <f aca="false">ROW()-2</f>
        <v>13</v>
      </c>
      <c r="B15" s="224" t="s">
        <v>366</v>
      </c>
      <c r="C15" s="198" t="s">
        <v>70</v>
      </c>
      <c r="D15" s="199" t="s">
        <v>367</v>
      </c>
      <c r="E15" s="199" t="s">
        <v>368</v>
      </c>
      <c r="F15" s="201" t="n">
        <v>1300015</v>
      </c>
      <c r="G15" s="225" t="s">
        <v>369</v>
      </c>
      <c r="H15" s="203" t="n">
        <v>90</v>
      </c>
      <c r="I15" s="204" t="s">
        <v>298</v>
      </c>
      <c r="J15" s="205"/>
      <c r="K15" s="206"/>
      <c r="L15" s="196" t="s">
        <v>292</v>
      </c>
      <c r="M15" s="207" t="n">
        <v>40</v>
      </c>
      <c r="N15" s="236" t="s">
        <v>370</v>
      </c>
      <c r="O15" s="209" t="n">
        <v>19</v>
      </c>
      <c r="P15" s="210"/>
      <c r="Q15" s="210" t="n">
        <v>6</v>
      </c>
      <c r="R15" s="211" t="n">
        <v>2</v>
      </c>
      <c r="S15" s="209" t="n">
        <v>19</v>
      </c>
      <c r="T15" s="210"/>
      <c r="U15" s="210" t="n">
        <v>6</v>
      </c>
      <c r="V15" s="211" t="n">
        <v>2</v>
      </c>
      <c r="W15" s="241" t="s">
        <v>371</v>
      </c>
      <c r="X15" s="241"/>
      <c r="Y15" s="241"/>
      <c r="Z15" s="214" t="n">
        <v>43952</v>
      </c>
      <c r="AA15" s="215" t="s">
        <v>372</v>
      </c>
    </row>
    <row r="16" customFormat="false" ht="114" hidden="false" customHeight="true" outlineLevel="0" collapsed="false">
      <c r="A16" s="218" t="n">
        <f aca="false">ROW()-2</f>
        <v>14</v>
      </c>
      <c r="B16" s="197" t="s">
        <v>373</v>
      </c>
      <c r="C16" s="217" t="s">
        <v>374</v>
      </c>
      <c r="D16" s="199" t="s">
        <v>375</v>
      </c>
      <c r="E16" s="200" t="s">
        <v>376</v>
      </c>
      <c r="F16" s="201" t="n">
        <v>1310033</v>
      </c>
      <c r="G16" s="227" t="s">
        <v>377</v>
      </c>
      <c r="H16" s="203" t="n">
        <v>176</v>
      </c>
      <c r="I16" s="228"/>
      <c r="J16" s="205"/>
      <c r="K16" s="206"/>
      <c r="L16" s="196" t="s">
        <v>292</v>
      </c>
      <c r="M16" s="207" t="n">
        <v>20</v>
      </c>
      <c r="N16" s="236"/>
      <c r="O16" s="220" t="n">
        <v>34</v>
      </c>
      <c r="P16" s="221"/>
      <c r="Q16" s="221"/>
      <c r="R16" s="213" t="n">
        <v>10</v>
      </c>
      <c r="S16" s="220"/>
      <c r="T16" s="221"/>
      <c r="U16" s="221"/>
      <c r="V16" s="213"/>
      <c r="W16" s="220"/>
      <c r="X16" s="210"/>
      <c r="Y16" s="213"/>
      <c r="Z16" s="214" t="n">
        <v>37956</v>
      </c>
      <c r="AA16" s="215" t="s">
        <v>378</v>
      </c>
    </row>
    <row r="17" customFormat="false" ht="114" hidden="false" customHeight="true" outlineLevel="0" collapsed="false">
      <c r="A17" s="218" t="n">
        <f aca="false">ROW()-2</f>
        <v>15</v>
      </c>
      <c r="B17" s="224" t="s">
        <v>339</v>
      </c>
      <c r="C17" s="217" t="s">
        <v>80</v>
      </c>
      <c r="D17" s="199" t="s">
        <v>379</v>
      </c>
      <c r="E17" s="200" t="s">
        <v>380</v>
      </c>
      <c r="F17" s="231" t="s">
        <v>381</v>
      </c>
      <c r="G17" s="242" t="s">
        <v>382</v>
      </c>
      <c r="H17" s="203" t="n">
        <v>152</v>
      </c>
      <c r="I17" s="235"/>
      <c r="J17" s="205"/>
      <c r="K17" s="206"/>
      <c r="L17" s="196" t="s">
        <v>292</v>
      </c>
      <c r="M17" s="207" t="n">
        <v>30</v>
      </c>
      <c r="N17" s="236"/>
      <c r="O17" s="220" t="n">
        <v>29</v>
      </c>
      <c r="P17" s="221"/>
      <c r="Q17" s="221"/>
      <c r="R17" s="233" t="n">
        <v>36</v>
      </c>
      <c r="S17" s="220"/>
      <c r="T17" s="221"/>
      <c r="U17" s="221"/>
      <c r="V17" s="233"/>
      <c r="W17" s="220"/>
      <c r="X17" s="210"/>
      <c r="Y17" s="213"/>
      <c r="Z17" s="214" t="n">
        <v>38443</v>
      </c>
      <c r="AA17" s="215" t="s">
        <v>383</v>
      </c>
    </row>
    <row r="18" customFormat="false" ht="114" hidden="false" customHeight="true" outlineLevel="0" collapsed="false">
      <c r="A18" s="218" t="n">
        <f aca="false">ROW()-2</f>
        <v>16</v>
      </c>
      <c r="B18" s="224" t="s">
        <v>384</v>
      </c>
      <c r="C18" s="217" t="s">
        <v>385</v>
      </c>
      <c r="D18" s="199" t="s">
        <v>386</v>
      </c>
      <c r="E18" s="199" t="s">
        <v>387</v>
      </c>
      <c r="F18" s="201" t="n">
        <v>1310032</v>
      </c>
      <c r="G18" s="225" t="s">
        <v>388</v>
      </c>
      <c r="H18" s="203" t="n">
        <v>119</v>
      </c>
      <c r="I18" s="230" t="n">
        <v>28</v>
      </c>
      <c r="J18" s="205"/>
      <c r="K18" s="206"/>
      <c r="L18" s="196" t="s">
        <v>292</v>
      </c>
      <c r="M18" s="207" t="n">
        <v>40</v>
      </c>
      <c r="N18" s="208" t="s">
        <v>299</v>
      </c>
      <c r="O18" s="209" t="n">
        <v>17</v>
      </c>
      <c r="P18" s="210" t="n">
        <v>2</v>
      </c>
      <c r="Q18" s="210" t="n">
        <v>18</v>
      </c>
      <c r="R18" s="211" t="n">
        <v>9</v>
      </c>
      <c r="S18" s="220" t="n">
        <v>-5</v>
      </c>
      <c r="T18" s="243" t="s">
        <v>299</v>
      </c>
      <c r="U18" s="221" t="n">
        <v>-2</v>
      </c>
      <c r="V18" s="213" t="n">
        <v>-4</v>
      </c>
      <c r="W18" s="244" t="s">
        <v>389</v>
      </c>
      <c r="X18" s="244"/>
      <c r="Y18" s="244"/>
      <c r="Z18" s="214" t="n">
        <v>41091</v>
      </c>
      <c r="AA18" s="215" t="s">
        <v>390</v>
      </c>
    </row>
    <row r="19" customFormat="false" ht="114" hidden="false" customHeight="true" outlineLevel="0" collapsed="false">
      <c r="A19" s="218" t="n">
        <f aca="false">ROW()-2</f>
        <v>17</v>
      </c>
      <c r="B19" s="238" t="s">
        <v>391</v>
      </c>
      <c r="C19" s="217" t="s">
        <v>392</v>
      </c>
      <c r="D19" s="199" t="s">
        <v>393</v>
      </c>
      <c r="E19" s="200" t="s">
        <v>394</v>
      </c>
      <c r="F19" s="201" t="n">
        <v>1360071</v>
      </c>
      <c r="G19" s="202" t="s">
        <v>395</v>
      </c>
      <c r="H19" s="203" t="n">
        <v>100</v>
      </c>
      <c r="I19" s="204" t="s">
        <v>299</v>
      </c>
      <c r="J19" s="205"/>
      <c r="K19" s="206"/>
      <c r="L19" s="196" t="s">
        <v>292</v>
      </c>
      <c r="M19" s="207" t="n">
        <v>30</v>
      </c>
      <c r="N19" s="236"/>
      <c r="O19" s="209" t="n">
        <v>21</v>
      </c>
      <c r="P19" s="210"/>
      <c r="Q19" s="210" t="n">
        <v>3</v>
      </c>
      <c r="R19" s="211" t="n">
        <v>10</v>
      </c>
      <c r="S19" s="209"/>
      <c r="T19" s="210"/>
      <c r="U19" s="210"/>
      <c r="V19" s="211"/>
      <c r="W19" s="209" t="s">
        <v>300</v>
      </c>
      <c r="X19" s="212" t="s">
        <v>299</v>
      </c>
      <c r="Y19" s="213" t="s">
        <v>300</v>
      </c>
      <c r="Z19" s="214" t="n">
        <v>35167</v>
      </c>
      <c r="AA19" s="215" t="s">
        <v>396</v>
      </c>
    </row>
    <row r="20" customFormat="false" ht="114" hidden="false" customHeight="true" outlineLevel="0" collapsed="false">
      <c r="A20" s="218" t="n">
        <f aca="false">ROW()-2</f>
        <v>18</v>
      </c>
      <c r="B20" s="197" t="s">
        <v>397</v>
      </c>
      <c r="C20" s="198" t="s">
        <v>398</v>
      </c>
      <c r="D20" s="199" t="s">
        <v>399</v>
      </c>
      <c r="E20" s="200" t="s">
        <v>400</v>
      </c>
      <c r="F20" s="201" t="n">
        <v>1350043</v>
      </c>
      <c r="G20" s="202" t="s">
        <v>401</v>
      </c>
      <c r="H20" s="203" t="n">
        <v>100</v>
      </c>
      <c r="I20" s="245" t="s">
        <v>299</v>
      </c>
      <c r="J20" s="229"/>
      <c r="K20" s="206"/>
      <c r="L20" s="196" t="s">
        <v>292</v>
      </c>
      <c r="M20" s="207" t="n">
        <v>25</v>
      </c>
      <c r="N20" s="236"/>
      <c r="O20" s="209" t="n">
        <v>11</v>
      </c>
      <c r="P20" s="210" t="n">
        <v>2</v>
      </c>
      <c r="Q20" s="210" t="n">
        <v>2</v>
      </c>
      <c r="R20" s="211" t="n">
        <v>46</v>
      </c>
      <c r="S20" s="209"/>
      <c r="T20" s="210"/>
      <c r="U20" s="210"/>
      <c r="V20" s="211"/>
      <c r="W20" s="209" t="s">
        <v>300</v>
      </c>
      <c r="X20" s="210" t="s">
        <v>301</v>
      </c>
      <c r="Y20" s="239" t="s">
        <v>299</v>
      </c>
      <c r="Z20" s="214" t="n">
        <v>36536</v>
      </c>
      <c r="AA20" s="215" t="s">
        <v>402</v>
      </c>
    </row>
    <row r="21" customFormat="false" ht="114" hidden="false" customHeight="true" outlineLevel="0" collapsed="false">
      <c r="A21" s="218" t="n">
        <f aca="false">ROW()-2</f>
        <v>19</v>
      </c>
      <c r="B21" s="197" t="s">
        <v>403</v>
      </c>
      <c r="C21" s="217" t="s">
        <v>404</v>
      </c>
      <c r="D21" s="199" t="s">
        <v>405</v>
      </c>
      <c r="E21" s="200" t="s">
        <v>406</v>
      </c>
      <c r="F21" s="201" t="n">
        <v>1360074</v>
      </c>
      <c r="G21" s="227" t="s">
        <v>407</v>
      </c>
      <c r="H21" s="203" t="n">
        <v>100</v>
      </c>
      <c r="I21" s="235" t="s">
        <v>301</v>
      </c>
      <c r="J21" s="205"/>
      <c r="K21" s="206"/>
      <c r="L21" s="196" t="s">
        <v>292</v>
      </c>
      <c r="M21" s="207" t="n">
        <v>30</v>
      </c>
      <c r="N21" s="236"/>
      <c r="O21" s="220" t="n">
        <v>22</v>
      </c>
      <c r="P21" s="221"/>
      <c r="Q21" s="221" t="n">
        <v>4</v>
      </c>
      <c r="R21" s="213" t="n">
        <v>4</v>
      </c>
      <c r="S21" s="220"/>
      <c r="T21" s="221"/>
      <c r="U21" s="221"/>
      <c r="V21" s="213"/>
      <c r="W21" s="220" t="s">
        <v>300</v>
      </c>
      <c r="X21" s="210"/>
      <c r="Y21" s="213"/>
      <c r="Z21" s="214" t="n">
        <v>37347</v>
      </c>
      <c r="AA21" s="215" t="s">
        <v>408</v>
      </c>
    </row>
    <row r="22" customFormat="false" ht="114" hidden="false" customHeight="true" outlineLevel="0" collapsed="false">
      <c r="A22" s="218" t="n">
        <f aca="false">ROW()-2</f>
        <v>20</v>
      </c>
      <c r="B22" s="197" t="s">
        <v>409</v>
      </c>
      <c r="C22" s="217" t="s">
        <v>410</v>
      </c>
      <c r="D22" s="199" t="s">
        <v>411</v>
      </c>
      <c r="E22" s="200" t="s">
        <v>412</v>
      </c>
      <c r="F22" s="201" t="n">
        <v>1360075</v>
      </c>
      <c r="G22" s="227" t="s">
        <v>413</v>
      </c>
      <c r="H22" s="203" t="n">
        <v>150</v>
      </c>
      <c r="I22" s="230" t="n">
        <v>50</v>
      </c>
      <c r="J22" s="219" t="n">
        <v>16</v>
      </c>
      <c r="K22" s="206"/>
      <c r="L22" s="196" t="s">
        <v>292</v>
      </c>
      <c r="M22" s="207" t="n">
        <v>60</v>
      </c>
      <c r="N22" s="236"/>
      <c r="O22" s="220" t="n">
        <v>29</v>
      </c>
      <c r="P22" s="221" t="n">
        <v>1</v>
      </c>
      <c r="Q22" s="221" t="n">
        <v>2</v>
      </c>
      <c r="R22" s="213" t="n">
        <v>27</v>
      </c>
      <c r="S22" s="220" t="n">
        <v>-10</v>
      </c>
      <c r="T22" s="221" t="n">
        <v>-1</v>
      </c>
      <c r="U22" s="221" t="n">
        <v>-1</v>
      </c>
      <c r="V22" s="213" t="n">
        <v>-5</v>
      </c>
      <c r="W22" s="220"/>
      <c r="X22" s="210"/>
      <c r="Y22" s="213"/>
      <c r="Z22" s="246" t="s">
        <v>414</v>
      </c>
      <c r="AA22" s="215" t="s">
        <v>415</v>
      </c>
    </row>
    <row r="23" customFormat="false" ht="114" hidden="false" customHeight="true" outlineLevel="0" collapsed="false">
      <c r="A23" s="218" t="n">
        <f aca="false">ROW()-2</f>
        <v>21</v>
      </c>
      <c r="B23" s="224" t="s">
        <v>416</v>
      </c>
      <c r="C23" s="217" t="s">
        <v>417</v>
      </c>
      <c r="D23" s="199" t="s">
        <v>418</v>
      </c>
      <c r="E23" s="200" t="s">
        <v>419</v>
      </c>
      <c r="F23" s="231" t="s">
        <v>420</v>
      </c>
      <c r="G23" s="242" t="s">
        <v>421</v>
      </c>
      <c r="H23" s="203" t="n">
        <v>150</v>
      </c>
      <c r="I23" s="230" t="n">
        <v>36</v>
      </c>
      <c r="J23" s="219" t="n">
        <v>0</v>
      </c>
      <c r="K23" s="206"/>
      <c r="L23" s="196" t="s">
        <v>292</v>
      </c>
      <c r="M23" s="207" t="n">
        <v>40</v>
      </c>
      <c r="N23" s="236"/>
      <c r="O23" s="220" t="n">
        <v>8</v>
      </c>
      <c r="P23" s="221"/>
      <c r="Q23" s="221" t="n">
        <v>28</v>
      </c>
      <c r="R23" s="233" t="n">
        <v>62</v>
      </c>
      <c r="S23" s="220" t="n">
        <v>-2</v>
      </c>
      <c r="T23" s="221"/>
      <c r="U23" s="221" t="n">
        <v>-7</v>
      </c>
      <c r="V23" s="213" t="n">
        <v>-14</v>
      </c>
      <c r="W23" s="220"/>
      <c r="X23" s="210"/>
      <c r="Y23" s="213"/>
      <c r="Z23" s="223" t="n">
        <v>38443</v>
      </c>
      <c r="AA23" s="215" t="s">
        <v>422</v>
      </c>
    </row>
    <row r="24" s="226" customFormat="true" ht="114" hidden="false" customHeight="true" outlineLevel="0" collapsed="false">
      <c r="A24" s="218" t="n">
        <f aca="false">ROW()-2</f>
        <v>22</v>
      </c>
      <c r="B24" s="224" t="s">
        <v>423</v>
      </c>
      <c r="C24" s="217" t="s">
        <v>424</v>
      </c>
      <c r="D24" s="199" t="s">
        <v>425</v>
      </c>
      <c r="E24" s="199" t="s">
        <v>426</v>
      </c>
      <c r="F24" s="241" t="s">
        <v>427</v>
      </c>
      <c r="G24" s="247" t="s">
        <v>428</v>
      </c>
      <c r="H24" s="203" t="n">
        <v>100</v>
      </c>
      <c r="I24" s="235"/>
      <c r="J24" s="219" t="n">
        <v>100</v>
      </c>
      <c r="K24" s="206"/>
      <c r="L24" s="196" t="s">
        <v>292</v>
      </c>
      <c r="M24" s="248" t="n">
        <v>43</v>
      </c>
      <c r="N24" s="236" t="s">
        <v>370</v>
      </c>
      <c r="O24" s="220"/>
      <c r="P24" s="221"/>
      <c r="Q24" s="221"/>
      <c r="R24" s="213" t="n">
        <v>100</v>
      </c>
      <c r="S24" s="220"/>
      <c r="T24" s="221"/>
      <c r="U24" s="221"/>
      <c r="V24" s="213"/>
      <c r="W24" s="209"/>
      <c r="X24" s="210"/>
      <c r="Y24" s="213" t="s">
        <v>300</v>
      </c>
      <c r="Z24" s="214" t="n">
        <v>39539</v>
      </c>
      <c r="AA24" s="215" t="s">
        <v>429</v>
      </c>
    </row>
    <row r="25" s="226" customFormat="true" ht="114" hidden="false" customHeight="true" outlineLevel="0" collapsed="false">
      <c r="A25" s="218" t="n">
        <f aca="false">ROW()-2</f>
        <v>23</v>
      </c>
      <c r="B25" s="224" t="s">
        <v>373</v>
      </c>
      <c r="C25" s="217" t="s">
        <v>430</v>
      </c>
      <c r="D25" s="249" t="s">
        <v>431</v>
      </c>
      <c r="E25" s="249" t="s">
        <v>432</v>
      </c>
      <c r="F25" s="218" t="s">
        <v>433</v>
      </c>
      <c r="G25" s="247" t="s">
        <v>434</v>
      </c>
      <c r="H25" s="203" t="n">
        <v>127</v>
      </c>
      <c r="I25" s="228"/>
      <c r="J25" s="229"/>
      <c r="K25" s="206"/>
      <c r="L25" s="196" t="s">
        <v>292</v>
      </c>
      <c r="M25" s="207" t="n">
        <v>50</v>
      </c>
      <c r="N25" s="236"/>
      <c r="O25" s="220" t="n">
        <v>24</v>
      </c>
      <c r="P25" s="221"/>
      <c r="Q25" s="221" t="n">
        <v>2</v>
      </c>
      <c r="R25" s="213" t="n">
        <v>8</v>
      </c>
      <c r="S25" s="220"/>
      <c r="T25" s="221"/>
      <c r="U25" s="221"/>
      <c r="V25" s="213"/>
      <c r="W25" s="209"/>
      <c r="X25" s="210" t="s">
        <v>300</v>
      </c>
      <c r="Y25" s="211"/>
      <c r="Z25" s="214" t="n">
        <v>41214</v>
      </c>
      <c r="AA25" s="215" t="s">
        <v>435</v>
      </c>
    </row>
    <row r="26" customFormat="false" ht="114" hidden="false" customHeight="true" outlineLevel="0" collapsed="false">
      <c r="A26" s="218" t="n">
        <f aca="false">ROW()-2</f>
        <v>24</v>
      </c>
      <c r="B26" s="197" t="s">
        <v>436</v>
      </c>
      <c r="C26" s="198" t="s">
        <v>123</v>
      </c>
      <c r="D26" s="199" t="s">
        <v>437</v>
      </c>
      <c r="E26" s="200" t="s">
        <v>438</v>
      </c>
      <c r="F26" s="201" t="n">
        <v>1400013</v>
      </c>
      <c r="G26" s="202" t="s">
        <v>439</v>
      </c>
      <c r="H26" s="203" t="n">
        <v>100</v>
      </c>
      <c r="I26" s="230" t="n">
        <v>44</v>
      </c>
      <c r="J26" s="205"/>
      <c r="K26" s="206"/>
      <c r="L26" s="196" t="s">
        <v>292</v>
      </c>
      <c r="M26" s="207" t="n">
        <v>50</v>
      </c>
      <c r="N26" s="236" t="s">
        <v>370</v>
      </c>
      <c r="O26" s="209" t="n">
        <v>21</v>
      </c>
      <c r="P26" s="210"/>
      <c r="Q26" s="210" t="n">
        <v>2</v>
      </c>
      <c r="R26" s="211" t="n">
        <v>12</v>
      </c>
      <c r="S26" s="220" t="n">
        <v>-9</v>
      </c>
      <c r="T26" s="221"/>
      <c r="U26" s="221" t="n">
        <v>-1</v>
      </c>
      <c r="V26" s="213" t="n">
        <v>-6</v>
      </c>
      <c r="W26" s="209" t="s">
        <v>301</v>
      </c>
      <c r="X26" s="210" t="s">
        <v>301</v>
      </c>
      <c r="Y26" s="213" t="s">
        <v>300</v>
      </c>
      <c r="Z26" s="214" t="n">
        <v>36647</v>
      </c>
      <c r="AA26" s="215" t="s">
        <v>440</v>
      </c>
    </row>
    <row r="27" customFormat="false" ht="114" hidden="false" customHeight="true" outlineLevel="0" collapsed="false">
      <c r="A27" s="218" t="n">
        <f aca="false">ROW()-2</f>
        <v>25</v>
      </c>
      <c r="B27" s="250" t="s">
        <v>441</v>
      </c>
      <c r="C27" s="217" t="s">
        <v>442</v>
      </c>
      <c r="D27" s="199" t="s">
        <v>443</v>
      </c>
      <c r="E27" s="199" t="s">
        <v>444</v>
      </c>
      <c r="F27" s="231" t="s">
        <v>445</v>
      </c>
      <c r="G27" s="232" t="s">
        <v>446</v>
      </c>
      <c r="H27" s="203" t="n">
        <v>100</v>
      </c>
      <c r="I27" s="228"/>
      <c r="J27" s="229"/>
      <c r="K27" s="206"/>
      <c r="L27" s="196" t="s">
        <v>292</v>
      </c>
      <c r="M27" s="207" t="n">
        <v>30</v>
      </c>
      <c r="N27" s="236"/>
      <c r="O27" s="220" t="n">
        <v>24</v>
      </c>
      <c r="P27" s="221"/>
      <c r="Q27" s="221"/>
      <c r="R27" s="233" t="n">
        <v>4</v>
      </c>
      <c r="S27" s="220"/>
      <c r="T27" s="221"/>
      <c r="U27" s="221"/>
      <c r="V27" s="237"/>
      <c r="W27" s="209" t="s">
        <v>300</v>
      </c>
      <c r="X27" s="210"/>
      <c r="Y27" s="211"/>
      <c r="Z27" s="214" t="n">
        <v>43252</v>
      </c>
      <c r="AA27" s="251" t="s">
        <v>447</v>
      </c>
    </row>
    <row r="28" s="226" customFormat="true" ht="114" hidden="false" customHeight="true" outlineLevel="0" collapsed="false">
      <c r="A28" s="218" t="n">
        <f aca="false">ROW()-2</f>
        <v>26</v>
      </c>
      <c r="B28" s="224" t="s">
        <v>448</v>
      </c>
      <c r="C28" s="217" t="s">
        <v>449</v>
      </c>
      <c r="D28" s="199" t="s">
        <v>450</v>
      </c>
      <c r="E28" s="200" t="s">
        <v>451</v>
      </c>
      <c r="F28" s="231" t="s">
        <v>452</v>
      </c>
      <c r="G28" s="242" t="s">
        <v>453</v>
      </c>
      <c r="H28" s="203" t="n">
        <v>120</v>
      </c>
      <c r="I28" s="230" t="n">
        <v>31</v>
      </c>
      <c r="J28" s="205"/>
      <c r="K28" s="206"/>
      <c r="L28" s="196" t="s">
        <v>292</v>
      </c>
      <c r="M28" s="207" t="n">
        <v>50</v>
      </c>
      <c r="N28" s="236"/>
      <c r="O28" s="220" t="n">
        <v>20</v>
      </c>
      <c r="P28" s="221" t="n">
        <v>1</v>
      </c>
      <c r="Q28" s="221" t="n">
        <v>4</v>
      </c>
      <c r="R28" s="233" t="n">
        <v>29</v>
      </c>
      <c r="S28" s="220" t="n">
        <v>-6</v>
      </c>
      <c r="T28" s="221" t="n">
        <v>-1</v>
      </c>
      <c r="U28" s="221"/>
      <c r="V28" s="213" t="n">
        <v>-4</v>
      </c>
      <c r="W28" s="220"/>
      <c r="X28" s="210"/>
      <c r="Y28" s="213"/>
      <c r="Z28" s="214" t="n">
        <v>38497</v>
      </c>
      <c r="AA28" s="215" t="s">
        <v>454</v>
      </c>
    </row>
    <row r="29" customFormat="false" ht="114" hidden="false" customHeight="true" outlineLevel="0" collapsed="false">
      <c r="A29" s="218" t="n">
        <f aca="false">ROW()-2</f>
        <v>27</v>
      </c>
      <c r="B29" s="250" t="s">
        <v>455</v>
      </c>
      <c r="C29" s="217" t="s">
        <v>456</v>
      </c>
      <c r="D29" s="199" t="s">
        <v>457</v>
      </c>
      <c r="E29" s="200" t="s">
        <v>458</v>
      </c>
      <c r="F29" s="231" t="s">
        <v>459</v>
      </c>
      <c r="G29" s="227" t="s">
        <v>460</v>
      </c>
      <c r="H29" s="203" t="n">
        <v>100</v>
      </c>
      <c r="I29" s="235"/>
      <c r="J29" s="205"/>
      <c r="K29" s="206"/>
      <c r="L29" s="196" t="s">
        <v>292</v>
      </c>
      <c r="M29" s="207" t="n">
        <v>30</v>
      </c>
      <c r="N29" s="236"/>
      <c r="O29" s="220" t="n">
        <v>15</v>
      </c>
      <c r="P29" s="221"/>
      <c r="Q29" s="221" t="n">
        <v>10</v>
      </c>
      <c r="R29" s="213" t="n">
        <v>20</v>
      </c>
      <c r="S29" s="220"/>
      <c r="T29" s="221"/>
      <c r="U29" s="221"/>
      <c r="V29" s="213"/>
      <c r="W29" s="220"/>
      <c r="X29" s="210"/>
      <c r="Y29" s="213"/>
      <c r="Z29" s="214" t="n">
        <v>38078</v>
      </c>
      <c r="AA29" s="215" t="s">
        <v>461</v>
      </c>
    </row>
    <row r="30" customFormat="false" ht="114" hidden="false" customHeight="true" outlineLevel="0" collapsed="false">
      <c r="A30" s="218" t="n">
        <f aca="false">ROW()-2</f>
        <v>28</v>
      </c>
      <c r="B30" s="197" t="s">
        <v>462</v>
      </c>
      <c r="C30" s="217" t="s">
        <v>463</v>
      </c>
      <c r="D30" s="199" t="s">
        <v>464</v>
      </c>
      <c r="E30" s="200" t="s">
        <v>465</v>
      </c>
      <c r="F30" s="231" t="s">
        <v>466</v>
      </c>
      <c r="G30" s="227" t="s">
        <v>467</v>
      </c>
      <c r="H30" s="203" t="n">
        <v>100</v>
      </c>
      <c r="I30" s="230" t="n">
        <v>30</v>
      </c>
      <c r="J30" s="205"/>
      <c r="K30" s="206"/>
      <c r="L30" s="196" t="s">
        <v>292</v>
      </c>
      <c r="M30" s="207" t="n">
        <v>35</v>
      </c>
      <c r="N30" s="236"/>
      <c r="O30" s="220" t="n">
        <v>21</v>
      </c>
      <c r="P30" s="221"/>
      <c r="Q30" s="221" t="n">
        <v>2</v>
      </c>
      <c r="R30" s="213" t="n">
        <v>12</v>
      </c>
      <c r="S30" s="220" t="n">
        <v>-6</v>
      </c>
      <c r="T30" s="221"/>
      <c r="U30" s="221" t="n">
        <v>-1</v>
      </c>
      <c r="V30" s="213" t="n">
        <v>-4</v>
      </c>
      <c r="W30" s="252" t="s">
        <v>468</v>
      </c>
      <c r="X30" s="252"/>
      <c r="Y30" s="252"/>
      <c r="Z30" s="214" t="n">
        <v>38078</v>
      </c>
      <c r="AA30" s="215" t="s">
        <v>469</v>
      </c>
    </row>
    <row r="31" customFormat="false" ht="114" hidden="false" customHeight="true" outlineLevel="0" collapsed="false">
      <c r="A31" s="218" t="n">
        <f aca="false">ROW()-2</f>
        <v>29</v>
      </c>
      <c r="B31" s="224" t="s">
        <v>470</v>
      </c>
      <c r="C31" s="217" t="s">
        <v>471</v>
      </c>
      <c r="D31" s="199" t="s">
        <v>472</v>
      </c>
      <c r="E31" s="200" t="s">
        <v>473</v>
      </c>
      <c r="F31" s="231" t="s">
        <v>474</v>
      </c>
      <c r="G31" s="242" t="s">
        <v>475</v>
      </c>
      <c r="H31" s="203" t="n">
        <v>100</v>
      </c>
      <c r="I31" s="235"/>
      <c r="J31" s="205"/>
      <c r="K31" s="206"/>
      <c r="L31" s="196" t="s">
        <v>292</v>
      </c>
      <c r="M31" s="207" t="n">
        <v>33</v>
      </c>
      <c r="N31" s="236"/>
      <c r="O31" s="220" t="n">
        <v>20</v>
      </c>
      <c r="P31" s="221"/>
      <c r="Q31" s="221" t="n">
        <v>2</v>
      </c>
      <c r="R31" s="233" t="n">
        <v>16</v>
      </c>
      <c r="S31" s="220"/>
      <c r="T31" s="221"/>
      <c r="U31" s="221"/>
      <c r="V31" s="213"/>
      <c r="W31" s="220"/>
      <c r="X31" s="210"/>
      <c r="Y31" s="213"/>
      <c r="Z31" s="214" t="n">
        <v>38488</v>
      </c>
      <c r="AA31" s="215" t="s">
        <v>476</v>
      </c>
    </row>
    <row r="32" customFormat="false" ht="114" hidden="false" customHeight="true" outlineLevel="0" collapsed="false">
      <c r="A32" s="218" t="n">
        <f aca="false">ROW()-2</f>
        <v>30</v>
      </c>
      <c r="B32" s="224" t="s">
        <v>477</v>
      </c>
      <c r="C32" s="217" t="s">
        <v>153</v>
      </c>
      <c r="D32" s="199" t="s">
        <v>478</v>
      </c>
      <c r="E32" s="199" t="s">
        <v>479</v>
      </c>
      <c r="F32" s="241" t="s">
        <v>480</v>
      </c>
      <c r="G32" s="247" t="s">
        <v>481</v>
      </c>
      <c r="H32" s="203" t="n">
        <v>100</v>
      </c>
      <c r="I32" s="235"/>
      <c r="J32" s="205"/>
      <c r="K32" s="206"/>
      <c r="L32" s="196" t="s">
        <v>292</v>
      </c>
      <c r="M32" s="207" t="n">
        <v>20</v>
      </c>
      <c r="N32" s="236"/>
      <c r="O32" s="220" t="n">
        <v>15</v>
      </c>
      <c r="P32" s="221"/>
      <c r="Q32" s="221" t="n">
        <v>10</v>
      </c>
      <c r="R32" s="213" t="n">
        <v>20</v>
      </c>
      <c r="S32" s="220"/>
      <c r="T32" s="221"/>
      <c r="U32" s="221"/>
      <c r="V32" s="213"/>
      <c r="W32" s="253" t="s">
        <v>482</v>
      </c>
      <c r="X32" s="253"/>
      <c r="Y32" s="253"/>
      <c r="Z32" s="214" t="n">
        <v>39173</v>
      </c>
      <c r="AA32" s="215" t="s">
        <v>483</v>
      </c>
    </row>
    <row r="33" s="226" customFormat="true" ht="114" hidden="false" customHeight="true" outlineLevel="0" collapsed="false">
      <c r="A33" s="218" t="n">
        <f aca="false">ROW()-2</f>
        <v>31</v>
      </c>
      <c r="B33" s="224" t="s">
        <v>484</v>
      </c>
      <c r="C33" s="217" t="s">
        <v>485</v>
      </c>
      <c r="D33" s="199" t="s">
        <v>486</v>
      </c>
      <c r="E33" s="199" t="s">
        <v>487</v>
      </c>
      <c r="F33" s="241" t="s">
        <v>488</v>
      </c>
      <c r="G33" s="247" t="s">
        <v>489</v>
      </c>
      <c r="H33" s="203" t="n">
        <v>116</v>
      </c>
      <c r="I33" s="235"/>
      <c r="J33" s="205"/>
      <c r="K33" s="206"/>
      <c r="L33" s="196" t="s">
        <v>292</v>
      </c>
      <c r="M33" s="207" t="n">
        <v>20</v>
      </c>
      <c r="N33" s="236"/>
      <c r="O33" s="220" t="n">
        <v>20</v>
      </c>
      <c r="P33" s="221"/>
      <c r="Q33" s="221" t="n">
        <v>2</v>
      </c>
      <c r="R33" s="213" t="n">
        <v>32</v>
      </c>
      <c r="S33" s="220"/>
      <c r="T33" s="221"/>
      <c r="U33" s="221"/>
      <c r="V33" s="254"/>
      <c r="W33" s="209"/>
      <c r="X33" s="210"/>
      <c r="Y33" s="213" t="s">
        <v>300</v>
      </c>
      <c r="Z33" s="214" t="n">
        <v>42552</v>
      </c>
      <c r="AA33" s="215" t="s">
        <v>490</v>
      </c>
    </row>
    <row r="34" customFormat="false" ht="114" hidden="false" customHeight="true" outlineLevel="0" collapsed="false">
      <c r="A34" s="218" t="n">
        <f aca="false">ROW()-2</f>
        <v>32</v>
      </c>
      <c r="B34" s="197" t="s">
        <v>491</v>
      </c>
      <c r="C34" s="198" t="s">
        <v>162</v>
      </c>
      <c r="D34" s="199" t="s">
        <v>492</v>
      </c>
      <c r="E34" s="200" t="s">
        <v>493</v>
      </c>
      <c r="F34" s="201" t="n">
        <v>1540017</v>
      </c>
      <c r="G34" s="202" t="s">
        <v>494</v>
      </c>
      <c r="H34" s="203" t="n">
        <v>63</v>
      </c>
      <c r="I34" s="204" t="s">
        <v>298</v>
      </c>
      <c r="J34" s="205"/>
      <c r="K34" s="206"/>
      <c r="L34" s="196" t="s">
        <v>292</v>
      </c>
      <c r="M34" s="207" t="n">
        <v>30</v>
      </c>
      <c r="N34" s="208" t="s">
        <v>299</v>
      </c>
      <c r="O34" s="209" t="n">
        <v>13</v>
      </c>
      <c r="P34" s="210"/>
      <c r="Q34" s="210" t="n">
        <v>4</v>
      </c>
      <c r="R34" s="211" t="n">
        <v>3</v>
      </c>
      <c r="S34" s="209"/>
      <c r="T34" s="210"/>
      <c r="U34" s="210"/>
      <c r="V34" s="211"/>
      <c r="W34" s="209" t="s">
        <v>300</v>
      </c>
      <c r="X34" s="212" t="s">
        <v>299</v>
      </c>
      <c r="Y34" s="239" t="s">
        <v>299</v>
      </c>
      <c r="Z34" s="214" t="n">
        <v>35482</v>
      </c>
      <c r="AA34" s="215" t="s">
        <v>495</v>
      </c>
    </row>
    <row r="35" customFormat="false" ht="96.6" hidden="false" customHeight="true" outlineLevel="0" collapsed="false">
      <c r="A35" s="218" t="n">
        <f aca="false">ROW()-2</f>
        <v>33</v>
      </c>
      <c r="B35" s="197" t="s">
        <v>496</v>
      </c>
      <c r="C35" s="217" t="s">
        <v>497</v>
      </c>
      <c r="D35" s="199" t="s">
        <v>498</v>
      </c>
      <c r="E35" s="200" t="s">
        <v>499</v>
      </c>
      <c r="F35" s="201" t="n">
        <v>1540024</v>
      </c>
      <c r="G35" s="227" t="s">
        <v>500</v>
      </c>
      <c r="H35" s="203" t="n">
        <v>130</v>
      </c>
      <c r="I35" s="204" t="s">
        <v>299</v>
      </c>
      <c r="J35" s="205"/>
      <c r="K35" s="206"/>
      <c r="L35" s="196" t="s">
        <v>292</v>
      </c>
      <c r="M35" s="207" t="n">
        <v>30</v>
      </c>
      <c r="N35" s="208" t="s">
        <v>299</v>
      </c>
      <c r="O35" s="209" t="n">
        <v>15</v>
      </c>
      <c r="P35" s="210" t="n">
        <v>2</v>
      </c>
      <c r="Q35" s="210" t="n">
        <v>32</v>
      </c>
      <c r="R35" s="211"/>
      <c r="S35" s="209"/>
      <c r="T35" s="210"/>
      <c r="U35" s="210"/>
      <c r="V35" s="211"/>
      <c r="W35" s="234" t="s">
        <v>299</v>
      </c>
      <c r="X35" s="212" t="s">
        <v>299</v>
      </c>
      <c r="Y35" s="239" t="s">
        <v>299</v>
      </c>
      <c r="Z35" s="214" t="n">
        <v>35532</v>
      </c>
      <c r="AA35" s="215" t="s">
        <v>501</v>
      </c>
    </row>
    <row r="36" customFormat="false" ht="114" hidden="false" customHeight="true" outlineLevel="0" collapsed="false">
      <c r="A36" s="218" t="n">
        <f aca="false">ROW()-2</f>
        <v>34</v>
      </c>
      <c r="B36" s="238" t="s">
        <v>502</v>
      </c>
      <c r="C36" s="217" t="s">
        <v>503</v>
      </c>
      <c r="D36" s="199" t="s">
        <v>504</v>
      </c>
      <c r="E36" s="200" t="s">
        <v>505</v>
      </c>
      <c r="F36" s="201" t="n">
        <v>1580081</v>
      </c>
      <c r="G36" s="202" t="s">
        <v>506</v>
      </c>
      <c r="H36" s="203" t="n">
        <v>50</v>
      </c>
      <c r="I36" s="245" t="s">
        <v>299</v>
      </c>
      <c r="J36" s="229"/>
      <c r="K36" s="206"/>
      <c r="L36" s="196" t="s">
        <v>292</v>
      </c>
      <c r="M36" s="248" t="n">
        <v>26</v>
      </c>
      <c r="N36" s="236"/>
      <c r="O36" s="209" t="n">
        <v>6</v>
      </c>
      <c r="P36" s="210" t="n">
        <v>1</v>
      </c>
      <c r="Q36" s="210" t="n">
        <v>10</v>
      </c>
      <c r="R36" s="211" t="n">
        <v>3</v>
      </c>
      <c r="S36" s="209"/>
      <c r="T36" s="210"/>
      <c r="U36" s="210"/>
      <c r="V36" s="211"/>
      <c r="W36" s="234" t="s">
        <v>299</v>
      </c>
      <c r="X36" s="210" t="s">
        <v>301</v>
      </c>
      <c r="Y36" s="239" t="s">
        <v>299</v>
      </c>
      <c r="Z36" s="214" t="n">
        <v>36434</v>
      </c>
      <c r="AA36" s="215" t="s">
        <v>507</v>
      </c>
    </row>
    <row r="37" customFormat="false" ht="130.2" hidden="false" customHeight="true" outlineLevel="0" collapsed="false">
      <c r="A37" s="218" t="n">
        <f aca="false">ROW()-2</f>
        <v>35</v>
      </c>
      <c r="B37" s="197" t="s">
        <v>508</v>
      </c>
      <c r="C37" s="217" t="s">
        <v>180</v>
      </c>
      <c r="D37" s="199" t="s">
        <v>509</v>
      </c>
      <c r="E37" s="200" t="s">
        <v>510</v>
      </c>
      <c r="F37" s="201" t="n">
        <v>1570068</v>
      </c>
      <c r="G37" s="202" t="s">
        <v>511</v>
      </c>
      <c r="H37" s="203" t="n">
        <v>100</v>
      </c>
      <c r="I37" s="235" t="s">
        <v>301</v>
      </c>
      <c r="J37" s="205"/>
      <c r="K37" s="206"/>
      <c r="L37" s="196" t="s">
        <v>292</v>
      </c>
      <c r="M37" s="207" t="n">
        <v>40</v>
      </c>
      <c r="N37" s="208" t="s">
        <v>299</v>
      </c>
      <c r="O37" s="209" t="n">
        <v>14</v>
      </c>
      <c r="P37" s="210"/>
      <c r="Q37" s="210" t="n">
        <v>18</v>
      </c>
      <c r="R37" s="211" t="n">
        <v>8</v>
      </c>
      <c r="S37" s="209"/>
      <c r="T37" s="210"/>
      <c r="U37" s="210"/>
      <c r="V37" s="211"/>
      <c r="W37" s="209" t="s">
        <v>301</v>
      </c>
      <c r="X37" s="212" t="s">
        <v>299</v>
      </c>
      <c r="Y37" s="213" t="s">
        <v>301</v>
      </c>
      <c r="Z37" s="214" t="n">
        <v>36635</v>
      </c>
      <c r="AA37" s="215" t="s">
        <v>512</v>
      </c>
    </row>
    <row r="38" s="226" customFormat="true" ht="114" hidden="false" customHeight="true" outlineLevel="0" collapsed="false">
      <c r="A38" s="218" t="n">
        <f aca="false">ROW()-2</f>
        <v>36</v>
      </c>
      <c r="B38" s="224" t="s">
        <v>513</v>
      </c>
      <c r="C38" s="217" t="s">
        <v>514</v>
      </c>
      <c r="D38" s="199" t="s">
        <v>515</v>
      </c>
      <c r="E38" s="200" t="s">
        <v>516</v>
      </c>
      <c r="F38" s="231" t="s">
        <v>517</v>
      </c>
      <c r="G38" s="242" t="s">
        <v>518</v>
      </c>
      <c r="H38" s="203" t="n">
        <v>120</v>
      </c>
      <c r="I38" s="235"/>
      <c r="J38" s="205"/>
      <c r="K38" s="206"/>
      <c r="L38" s="196" t="s">
        <v>292</v>
      </c>
      <c r="M38" s="207" t="n">
        <v>15</v>
      </c>
      <c r="N38" s="236"/>
      <c r="O38" s="220" t="n">
        <v>12</v>
      </c>
      <c r="P38" s="221" t="n">
        <v>16</v>
      </c>
      <c r="Q38" s="221" t="n">
        <v>12</v>
      </c>
      <c r="R38" s="233"/>
      <c r="S38" s="220"/>
      <c r="T38" s="221"/>
      <c r="U38" s="221"/>
      <c r="V38" s="233"/>
      <c r="W38" s="220"/>
      <c r="X38" s="210"/>
      <c r="Y38" s="213"/>
      <c r="Z38" s="214" t="n">
        <v>38443</v>
      </c>
      <c r="AA38" s="215" t="s">
        <v>519</v>
      </c>
    </row>
    <row r="39" customFormat="false" ht="114" hidden="false" customHeight="true" outlineLevel="0" collapsed="false">
      <c r="A39" s="218" t="n">
        <f aca="false">ROW()-2</f>
        <v>37</v>
      </c>
      <c r="B39" s="224" t="s">
        <v>520</v>
      </c>
      <c r="C39" s="198" t="s">
        <v>521</v>
      </c>
      <c r="D39" s="199" t="s">
        <v>522</v>
      </c>
      <c r="E39" s="200" t="s">
        <v>523</v>
      </c>
      <c r="F39" s="218" t="s">
        <v>524</v>
      </c>
      <c r="G39" s="202" t="s">
        <v>525</v>
      </c>
      <c r="H39" s="203" t="n">
        <v>156</v>
      </c>
      <c r="I39" s="235"/>
      <c r="J39" s="205"/>
      <c r="K39" s="206"/>
      <c r="L39" s="196" t="s">
        <v>292</v>
      </c>
      <c r="M39" s="207" t="n">
        <v>50</v>
      </c>
      <c r="N39" s="236"/>
      <c r="O39" s="220" t="n">
        <v>30</v>
      </c>
      <c r="P39" s="221"/>
      <c r="Q39" s="221" t="n">
        <v>12</v>
      </c>
      <c r="R39" s="213" t="n">
        <v>12</v>
      </c>
      <c r="S39" s="220"/>
      <c r="T39" s="221"/>
      <c r="U39" s="221"/>
      <c r="V39" s="213"/>
      <c r="W39" s="220"/>
      <c r="X39" s="210"/>
      <c r="Y39" s="213"/>
      <c r="Z39" s="214" t="n">
        <v>38899</v>
      </c>
      <c r="AA39" s="215" t="s">
        <v>526</v>
      </c>
    </row>
    <row r="40" s="226" customFormat="true" ht="114" hidden="false" customHeight="true" outlineLevel="0" collapsed="false">
      <c r="A40" s="218" t="n">
        <f aca="false">ROW()-2</f>
        <v>38</v>
      </c>
      <c r="B40" s="224" t="s">
        <v>527</v>
      </c>
      <c r="C40" s="217" t="s">
        <v>528</v>
      </c>
      <c r="D40" s="249" t="s">
        <v>529</v>
      </c>
      <c r="E40" s="249" t="s">
        <v>530</v>
      </c>
      <c r="F40" s="218" t="s">
        <v>531</v>
      </c>
      <c r="G40" s="247" t="s">
        <v>532</v>
      </c>
      <c r="H40" s="203" t="n">
        <v>77</v>
      </c>
      <c r="I40" s="228"/>
      <c r="J40" s="229"/>
      <c r="K40" s="255"/>
      <c r="L40" s="196" t="s">
        <v>292</v>
      </c>
      <c r="M40" s="207" t="n">
        <v>20</v>
      </c>
      <c r="N40" s="236"/>
      <c r="O40" s="220" t="n">
        <v>17</v>
      </c>
      <c r="P40" s="221"/>
      <c r="Q40" s="221"/>
      <c r="R40" s="213" t="n">
        <v>9</v>
      </c>
      <c r="S40" s="220"/>
      <c r="T40" s="221"/>
      <c r="U40" s="221"/>
      <c r="V40" s="213"/>
      <c r="W40" s="209"/>
      <c r="X40" s="210"/>
      <c r="Y40" s="211" t="s">
        <v>300</v>
      </c>
      <c r="Z40" s="214" t="n">
        <v>41699</v>
      </c>
      <c r="AA40" s="215" t="s">
        <v>533</v>
      </c>
    </row>
    <row r="41" customFormat="false" ht="114" hidden="false" customHeight="true" outlineLevel="0" collapsed="false">
      <c r="A41" s="218" t="n">
        <f aca="false">ROW()-2</f>
        <v>39</v>
      </c>
      <c r="B41" s="250" t="s">
        <v>534</v>
      </c>
      <c r="C41" s="217" t="s">
        <v>535</v>
      </c>
      <c r="D41" s="199" t="s">
        <v>536</v>
      </c>
      <c r="E41" s="199" t="s">
        <v>537</v>
      </c>
      <c r="F41" s="256" t="s">
        <v>538</v>
      </c>
      <c r="G41" s="232" t="s">
        <v>539</v>
      </c>
      <c r="H41" s="203" t="n">
        <v>100</v>
      </c>
      <c r="I41" s="235"/>
      <c r="J41" s="219" t="n">
        <v>100</v>
      </c>
      <c r="K41" s="257"/>
      <c r="L41" s="196" t="s">
        <v>292</v>
      </c>
      <c r="M41" s="207" t="n">
        <v>50</v>
      </c>
      <c r="N41" s="236"/>
      <c r="O41" s="220"/>
      <c r="P41" s="221"/>
      <c r="Q41" s="221"/>
      <c r="R41" s="213" t="n">
        <v>100</v>
      </c>
      <c r="S41" s="220"/>
      <c r="T41" s="221"/>
      <c r="U41" s="221"/>
      <c r="V41" s="254"/>
      <c r="W41" s="209" t="s">
        <v>300</v>
      </c>
      <c r="X41" s="210"/>
      <c r="Y41" s="211" t="s">
        <v>300</v>
      </c>
      <c r="Z41" s="214" t="n">
        <v>43556</v>
      </c>
      <c r="AA41" s="215" t="s">
        <v>540</v>
      </c>
    </row>
    <row r="42" s="226" customFormat="true" ht="114" hidden="false" customHeight="true" outlineLevel="0" collapsed="false">
      <c r="A42" s="218" t="n">
        <f aca="false">ROW()-2</f>
        <v>40</v>
      </c>
      <c r="B42" s="250" t="s">
        <v>541</v>
      </c>
      <c r="C42" s="217" t="s">
        <v>542</v>
      </c>
      <c r="D42" s="199" t="s">
        <v>543</v>
      </c>
      <c r="E42" s="199" t="s">
        <v>544</v>
      </c>
      <c r="F42" s="241" t="s">
        <v>545</v>
      </c>
      <c r="G42" s="247" t="s">
        <v>546</v>
      </c>
      <c r="H42" s="203" t="n">
        <v>100</v>
      </c>
      <c r="I42" s="235"/>
      <c r="J42" s="219" t="n">
        <v>20</v>
      </c>
      <c r="K42" s="206"/>
      <c r="L42" s="196" t="s">
        <v>292</v>
      </c>
      <c r="M42" s="207" t="n">
        <v>70</v>
      </c>
      <c r="N42" s="236"/>
      <c r="O42" s="220" t="n">
        <v>16</v>
      </c>
      <c r="P42" s="221"/>
      <c r="Q42" s="221"/>
      <c r="R42" s="213" t="n">
        <v>36</v>
      </c>
      <c r="S42" s="220"/>
      <c r="T42" s="221"/>
      <c r="U42" s="221"/>
      <c r="V42" s="213"/>
      <c r="W42" s="258" t="s">
        <v>547</v>
      </c>
      <c r="X42" s="258"/>
      <c r="Y42" s="258"/>
      <c r="Z42" s="246" t="s">
        <v>548</v>
      </c>
      <c r="AA42" s="215" t="s">
        <v>549</v>
      </c>
    </row>
    <row r="43" customFormat="false" ht="114" hidden="false" customHeight="true" outlineLevel="0" collapsed="false">
      <c r="A43" s="218" t="n">
        <f aca="false">ROW()-2</f>
        <v>41</v>
      </c>
      <c r="B43" s="224" t="s">
        <v>550</v>
      </c>
      <c r="C43" s="217" t="s">
        <v>551</v>
      </c>
      <c r="D43" s="199" t="s">
        <v>552</v>
      </c>
      <c r="E43" s="199" t="s">
        <v>553</v>
      </c>
      <c r="F43" s="256" t="s">
        <v>554</v>
      </c>
      <c r="G43" s="232" t="s">
        <v>555</v>
      </c>
      <c r="H43" s="203" t="n">
        <v>64</v>
      </c>
      <c r="I43" s="235"/>
      <c r="J43" s="219" t="n">
        <v>64</v>
      </c>
      <c r="K43" s="257"/>
      <c r="L43" s="196" t="s">
        <v>292</v>
      </c>
      <c r="M43" s="207" t="n">
        <v>30</v>
      </c>
      <c r="N43" s="236"/>
      <c r="O43" s="220"/>
      <c r="P43" s="221"/>
      <c r="Q43" s="221"/>
      <c r="R43" s="213" t="n">
        <v>64</v>
      </c>
      <c r="S43" s="220"/>
      <c r="T43" s="221"/>
      <c r="U43" s="221"/>
      <c r="V43" s="254"/>
      <c r="W43" s="209"/>
      <c r="X43" s="210"/>
      <c r="Y43" s="211"/>
      <c r="Z43" s="214" t="n">
        <v>43647</v>
      </c>
      <c r="AA43" s="215" t="s">
        <v>556</v>
      </c>
    </row>
    <row r="44" customFormat="false" ht="114" hidden="false" customHeight="true" outlineLevel="0" collapsed="false">
      <c r="A44" s="218" t="n">
        <f aca="false">ROW()-2</f>
        <v>42</v>
      </c>
      <c r="B44" s="197" t="s">
        <v>557</v>
      </c>
      <c r="C44" s="217" t="s">
        <v>215</v>
      </c>
      <c r="D44" s="199" t="s">
        <v>558</v>
      </c>
      <c r="E44" s="200" t="s">
        <v>559</v>
      </c>
      <c r="F44" s="201" t="n">
        <v>1500013</v>
      </c>
      <c r="G44" s="202" t="s">
        <v>560</v>
      </c>
      <c r="H44" s="203" t="n">
        <v>100</v>
      </c>
      <c r="I44" s="204" t="s">
        <v>299</v>
      </c>
      <c r="J44" s="205"/>
      <c r="K44" s="206"/>
      <c r="L44" s="196" t="s">
        <v>292</v>
      </c>
      <c r="M44" s="207" t="n">
        <v>25</v>
      </c>
      <c r="N44" s="236" t="s">
        <v>370</v>
      </c>
      <c r="O44" s="209" t="n">
        <v>20</v>
      </c>
      <c r="P44" s="210"/>
      <c r="Q44" s="210" t="n">
        <v>6</v>
      </c>
      <c r="R44" s="211" t="n">
        <v>8</v>
      </c>
      <c r="S44" s="209"/>
      <c r="T44" s="210"/>
      <c r="U44" s="210"/>
      <c r="V44" s="211"/>
      <c r="W44" s="209" t="s">
        <v>301</v>
      </c>
      <c r="X44" s="212" t="s">
        <v>299</v>
      </c>
      <c r="Y44" s="239" t="s">
        <v>299</v>
      </c>
      <c r="Z44" s="214" t="n">
        <v>36270</v>
      </c>
      <c r="AA44" s="215" t="s">
        <v>561</v>
      </c>
    </row>
    <row r="45" s="226" customFormat="true" ht="114" hidden="false" customHeight="true" outlineLevel="0" collapsed="false">
      <c r="A45" s="218" t="n">
        <f aca="false">ROW()-2</f>
        <v>43</v>
      </c>
      <c r="B45" s="224" t="s">
        <v>562</v>
      </c>
      <c r="C45" s="217" t="s">
        <v>563</v>
      </c>
      <c r="D45" s="249" t="s">
        <v>564</v>
      </c>
      <c r="E45" s="249" t="s">
        <v>565</v>
      </c>
      <c r="F45" s="218" t="s">
        <v>566</v>
      </c>
      <c r="G45" s="225" t="s">
        <v>567</v>
      </c>
      <c r="H45" s="203" t="n">
        <v>100</v>
      </c>
      <c r="I45" s="228"/>
      <c r="J45" s="219" t="n">
        <v>40</v>
      </c>
      <c r="K45" s="206"/>
      <c r="L45" s="196" t="s">
        <v>292</v>
      </c>
      <c r="M45" s="207" t="n">
        <v>40</v>
      </c>
      <c r="N45" s="236"/>
      <c r="O45" s="220" t="n">
        <v>10</v>
      </c>
      <c r="P45" s="221"/>
      <c r="Q45" s="221"/>
      <c r="R45" s="213" t="n">
        <v>60</v>
      </c>
      <c r="S45" s="220"/>
      <c r="T45" s="221"/>
      <c r="U45" s="221"/>
      <c r="V45" s="213"/>
      <c r="W45" s="209"/>
      <c r="X45" s="210"/>
      <c r="Y45" s="211"/>
      <c r="Z45" s="223" t="n">
        <v>41000</v>
      </c>
      <c r="AA45" s="251" t="s">
        <v>568</v>
      </c>
    </row>
    <row r="46" customFormat="false" ht="114" hidden="false" customHeight="true" outlineLevel="0" collapsed="false">
      <c r="A46" s="218" t="n">
        <f aca="false">ROW()-2</f>
        <v>44</v>
      </c>
      <c r="B46" s="238" t="s">
        <v>569</v>
      </c>
      <c r="C46" s="198" t="s">
        <v>570</v>
      </c>
      <c r="D46" s="199" t="s">
        <v>571</v>
      </c>
      <c r="E46" s="200" t="s">
        <v>572</v>
      </c>
      <c r="F46" s="201" t="n">
        <v>1660012</v>
      </c>
      <c r="G46" s="202" t="s">
        <v>573</v>
      </c>
      <c r="H46" s="203" t="n">
        <v>100</v>
      </c>
      <c r="I46" s="204" t="s">
        <v>299</v>
      </c>
      <c r="J46" s="205"/>
      <c r="K46" s="206"/>
      <c r="L46" s="196" t="s">
        <v>292</v>
      </c>
      <c r="M46" s="207" t="n">
        <v>40</v>
      </c>
      <c r="N46" s="236" t="s">
        <v>370</v>
      </c>
      <c r="O46" s="209" t="n">
        <v>20</v>
      </c>
      <c r="P46" s="210"/>
      <c r="Q46" s="210" t="n">
        <v>4</v>
      </c>
      <c r="R46" s="211" t="n">
        <v>12</v>
      </c>
      <c r="S46" s="209"/>
      <c r="T46" s="210"/>
      <c r="U46" s="210"/>
      <c r="V46" s="211"/>
      <c r="W46" s="209" t="s">
        <v>300</v>
      </c>
      <c r="X46" s="212" t="s">
        <v>299</v>
      </c>
      <c r="Y46" s="213" t="s">
        <v>300</v>
      </c>
      <c r="Z46" s="214" t="n">
        <v>34975</v>
      </c>
      <c r="AA46" s="215" t="s">
        <v>574</v>
      </c>
    </row>
    <row r="47" customFormat="false" ht="114" hidden="false" customHeight="true" outlineLevel="0" collapsed="false">
      <c r="A47" s="218" t="n">
        <f aca="false">ROW()-2</f>
        <v>45</v>
      </c>
      <c r="B47" s="238" t="s">
        <v>575</v>
      </c>
      <c r="C47" s="198" t="s">
        <v>16</v>
      </c>
      <c r="D47" s="199" t="s">
        <v>576</v>
      </c>
      <c r="E47" s="200" t="s">
        <v>577</v>
      </c>
      <c r="F47" s="201" t="n">
        <v>1660013</v>
      </c>
      <c r="G47" s="202" t="s">
        <v>578</v>
      </c>
      <c r="H47" s="203" t="n">
        <v>106</v>
      </c>
      <c r="I47" s="245" t="s">
        <v>299</v>
      </c>
      <c r="J47" s="229"/>
      <c r="K47" s="206"/>
      <c r="L47" s="196" t="s">
        <v>292</v>
      </c>
      <c r="M47" s="207" t="n">
        <v>29</v>
      </c>
      <c r="N47" s="236"/>
      <c r="O47" s="209" t="n">
        <v>21</v>
      </c>
      <c r="P47" s="210" t="n">
        <v>3</v>
      </c>
      <c r="Q47" s="210" t="n">
        <v>5</v>
      </c>
      <c r="R47" s="211" t="n">
        <v>3</v>
      </c>
      <c r="S47" s="209"/>
      <c r="T47" s="210"/>
      <c r="U47" s="210"/>
      <c r="V47" s="211"/>
      <c r="W47" s="234" t="s">
        <v>299</v>
      </c>
      <c r="X47" s="212" t="s">
        <v>299</v>
      </c>
      <c r="Y47" s="213" t="s">
        <v>301</v>
      </c>
      <c r="Z47" s="214" t="n">
        <v>36102</v>
      </c>
      <c r="AA47" s="215" t="s">
        <v>579</v>
      </c>
    </row>
    <row r="48" customFormat="false" ht="114" hidden="false" customHeight="true" outlineLevel="0" collapsed="false">
      <c r="A48" s="218" t="n">
        <f aca="false">ROW()-2</f>
        <v>46</v>
      </c>
      <c r="B48" s="224" t="s">
        <v>580</v>
      </c>
      <c r="C48" s="217" t="s">
        <v>581</v>
      </c>
      <c r="D48" s="199" t="s">
        <v>582</v>
      </c>
      <c r="E48" s="200" t="s">
        <v>583</v>
      </c>
      <c r="F48" s="231" t="s">
        <v>584</v>
      </c>
      <c r="G48" s="227" t="s">
        <v>585</v>
      </c>
      <c r="H48" s="203" t="n">
        <v>112</v>
      </c>
      <c r="I48" s="235"/>
      <c r="J48" s="219" t="n">
        <v>112</v>
      </c>
      <c r="K48" s="206"/>
      <c r="L48" s="196" t="s">
        <v>292</v>
      </c>
      <c r="M48" s="248" t="n">
        <v>45</v>
      </c>
      <c r="N48" s="236"/>
      <c r="O48" s="220"/>
      <c r="P48" s="221"/>
      <c r="Q48" s="221"/>
      <c r="R48" s="233" t="n">
        <v>112</v>
      </c>
      <c r="S48" s="220"/>
      <c r="T48" s="221"/>
      <c r="U48" s="221"/>
      <c r="V48" s="233"/>
      <c r="W48" s="220"/>
      <c r="X48" s="210"/>
      <c r="Y48" s="213"/>
      <c r="Z48" s="214" t="n">
        <v>38261</v>
      </c>
      <c r="AA48" s="215" t="s">
        <v>586</v>
      </c>
    </row>
    <row r="49" s="226" customFormat="true" ht="114" hidden="false" customHeight="true" outlineLevel="0" collapsed="false">
      <c r="A49" s="218" t="n">
        <f aca="false">ROW()-2</f>
        <v>47</v>
      </c>
      <c r="B49" s="224" t="s">
        <v>587</v>
      </c>
      <c r="C49" s="198" t="s">
        <v>26</v>
      </c>
      <c r="D49" s="249" t="s">
        <v>588</v>
      </c>
      <c r="E49" s="249" t="s">
        <v>589</v>
      </c>
      <c r="F49" s="218" t="s">
        <v>590</v>
      </c>
      <c r="G49" s="247" t="s">
        <v>591</v>
      </c>
      <c r="H49" s="203" t="n">
        <v>100</v>
      </c>
      <c r="I49" s="230" t="n">
        <v>32</v>
      </c>
      <c r="J49" s="229"/>
      <c r="K49" s="259"/>
      <c r="L49" s="196" t="s">
        <v>292</v>
      </c>
      <c r="M49" s="207" t="n">
        <v>30</v>
      </c>
      <c r="N49" s="236" t="s">
        <v>370</v>
      </c>
      <c r="O49" s="220" t="n">
        <v>22</v>
      </c>
      <c r="P49" s="221"/>
      <c r="Q49" s="221"/>
      <c r="R49" s="213" t="n">
        <v>12</v>
      </c>
      <c r="S49" s="220" t="n">
        <v>-7</v>
      </c>
      <c r="T49" s="221"/>
      <c r="U49" s="221"/>
      <c r="V49" s="254" t="n">
        <v>-4</v>
      </c>
      <c r="W49" s="209" t="s">
        <v>300</v>
      </c>
      <c r="X49" s="210"/>
      <c r="Y49" s="211"/>
      <c r="Z49" s="214" t="n">
        <v>41913</v>
      </c>
      <c r="AA49" s="215" t="s">
        <v>592</v>
      </c>
    </row>
    <row r="50" customFormat="false" ht="114" hidden="false" customHeight="true" outlineLevel="0" collapsed="false">
      <c r="A50" s="218" t="n">
        <f aca="false">ROW()-2</f>
        <v>48</v>
      </c>
      <c r="B50" s="197" t="s">
        <v>350</v>
      </c>
      <c r="C50" s="217" t="s">
        <v>593</v>
      </c>
      <c r="D50" s="199" t="s">
        <v>594</v>
      </c>
      <c r="E50" s="200" t="s">
        <v>595</v>
      </c>
      <c r="F50" s="231" t="s">
        <v>596</v>
      </c>
      <c r="G50" s="227" t="s">
        <v>597</v>
      </c>
      <c r="H50" s="203" t="n">
        <v>100</v>
      </c>
      <c r="I50" s="235"/>
      <c r="J50" s="205"/>
      <c r="K50" s="206"/>
      <c r="L50" s="196" t="s">
        <v>292</v>
      </c>
      <c r="M50" s="207" t="n">
        <v>34</v>
      </c>
      <c r="N50" s="236"/>
      <c r="O50" s="220" t="n">
        <v>17</v>
      </c>
      <c r="P50" s="221"/>
      <c r="Q50" s="221"/>
      <c r="R50" s="213" t="n">
        <v>32</v>
      </c>
      <c r="S50" s="220"/>
      <c r="T50" s="221"/>
      <c r="U50" s="221"/>
      <c r="V50" s="213"/>
      <c r="W50" s="220"/>
      <c r="X50" s="210"/>
      <c r="Y50" s="213"/>
      <c r="Z50" s="214" t="n">
        <v>38078</v>
      </c>
      <c r="AA50" s="215" t="s">
        <v>598</v>
      </c>
    </row>
    <row r="51" customFormat="false" ht="114" hidden="false" customHeight="true" outlineLevel="0" collapsed="false">
      <c r="A51" s="218" t="n">
        <f aca="false">ROW()-2</f>
        <v>49</v>
      </c>
      <c r="B51" s="224" t="s">
        <v>599</v>
      </c>
      <c r="C51" s="217" t="s">
        <v>600</v>
      </c>
      <c r="D51" s="199" t="s">
        <v>601</v>
      </c>
      <c r="E51" s="200" t="s">
        <v>602</v>
      </c>
      <c r="F51" s="231" t="s">
        <v>603</v>
      </c>
      <c r="G51" s="242" t="s">
        <v>604</v>
      </c>
      <c r="H51" s="203" t="n">
        <v>106</v>
      </c>
      <c r="I51" s="230" t="n">
        <v>18</v>
      </c>
      <c r="J51" s="219" t="n">
        <v>12</v>
      </c>
      <c r="K51" s="206"/>
      <c r="L51" s="196" t="s">
        <v>292</v>
      </c>
      <c r="M51" s="207" t="n">
        <v>30</v>
      </c>
      <c r="N51" s="236"/>
      <c r="O51" s="220" t="n">
        <v>17</v>
      </c>
      <c r="P51" s="221" t="n">
        <v>4</v>
      </c>
      <c r="Q51" s="221" t="n">
        <v>2</v>
      </c>
      <c r="R51" s="233" t="n">
        <v>22</v>
      </c>
      <c r="S51" s="220" t="n">
        <v>-2</v>
      </c>
      <c r="T51" s="221" t="n">
        <v>-2</v>
      </c>
      <c r="U51" s="221" t="n">
        <v>-1</v>
      </c>
      <c r="V51" s="213" t="n">
        <v>-2</v>
      </c>
      <c r="W51" s="220"/>
      <c r="X51" s="210"/>
      <c r="Y51" s="213"/>
      <c r="Z51" s="223" t="s">
        <v>605</v>
      </c>
      <c r="AA51" s="215" t="s">
        <v>606</v>
      </c>
    </row>
    <row r="52" customFormat="false" ht="114" hidden="false" customHeight="true" outlineLevel="0" collapsed="false">
      <c r="A52" s="218" t="n">
        <f aca="false">ROW()-2</f>
        <v>50</v>
      </c>
      <c r="B52" s="224" t="s">
        <v>607</v>
      </c>
      <c r="C52" s="198" t="s">
        <v>40</v>
      </c>
      <c r="D52" s="199" t="s">
        <v>608</v>
      </c>
      <c r="E52" s="199" t="s">
        <v>609</v>
      </c>
      <c r="F52" s="231" t="s">
        <v>603</v>
      </c>
      <c r="G52" s="232" t="s">
        <v>610</v>
      </c>
      <c r="H52" s="203" t="n">
        <v>150</v>
      </c>
      <c r="I52" s="228"/>
      <c r="J52" s="229"/>
      <c r="K52" s="206"/>
      <c r="L52" s="196" t="s">
        <v>292</v>
      </c>
      <c r="M52" s="207" t="n">
        <v>60</v>
      </c>
      <c r="N52" s="236"/>
      <c r="O52" s="220" t="n">
        <v>33</v>
      </c>
      <c r="P52" s="221"/>
      <c r="Q52" s="221"/>
      <c r="R52" s="233" t="n">
        <v>18</v>
      </c>
      <c r="S52" s="220"/>
      <c r="T52" s="221"/>
      <c r="U52" s="221"/>
      <c r="V52" s="237"/>
      <c r="W52" s="220"/>
      <c r="X52" s="210"/>
      <c r="Y52" s="213"/>
      <c r="Z52" s="214" t="n">
        <v>42979</v>
      </c>
      <c r="AA52" s="215" t="s">
        <v>611</v>
      </c>
    </row>
    <row r="53" customFormat="false" ht="114" hidden="false" customHeight="true" outlineLevel="0" collapsed="false">
      <c r="A53" s="218" t="n">
        <f aca="false">ROW()-2</f>
        <v>51</v>
      </c>
      <c r="B53" s="197" t="s">
        <v>612</v>
      </c>
      <c r="C53" s="217" t="s">
        <v>46</v>
      </c>
      <c r="D53" s="199" t="s">
        <v>613</v>
      </c>
      <c r="E53" s="200" t="s">
        <v>614</v>
      </c>
      <c r="F53" s="201" t="n">
        <v>1150051</v>
      </c>
      <c r="G53" s="202" t="s">
        <v>615</v>
      </c>
      <c r="H53" s="203" t="n">
        <v>100</v>
      </c>
      <c r="I53" s="204" t="s">
        <v>299</v>
      </c>
      <c r="J53" s="205"/>
      <c r="K53" s="206"/>
      <c r="L53" s="196" t="s">
        <v>292</v>
      </c>
      <c r="M53" s="207" t="n">
        <v>50</v>
      </c>
      <c r="N53" s="208" t="s">
        <v>299</v>
      </c>
      <c r="O53" s="209" t="n">
        <v>21</v>
      </c>
      <c r="P53" s="210"/>
      <c r="Q53" s="210" t="n">
        <v>5</v>
      </c>
      <c r="R53" s="211" t="n">
        <v>6</v>
      </c>
      <c r="S53" s="209"/>
      <c r="T53" s="210"/>
      <c r="U53" s="210"/>
      <c r="V53" s="211"/>
      <c r="W53" s="209" t="s">
        <v>301</v>
      </c>
      <c r="X53" s="212" t="s">
        <v>299</v>
      </c>
      <c r="Y53" s="239" t="s">
        <v>299</v>
      </c>
      <c r="Z53" s="214" t="n">
        <v>36059</v>
      </c>
      <c r="AA53" s="215" t="s">
        <v>616</v>
      </c>
    </row>
    <row r="54" customFormat="false" ht="114" hidden="false" customHeight="true" outlineLevel="0" collapsed="false">
      <c r="A54" s="218" t="n">
        <f aca="false">ROW()-2</f>
        <v>52</v>
      </c>
      <c r="B54" s="238" t="s">
        <v>617</v>
      </c>
      <c r="C54" s="217" t="s">
        <v>618</v>
      </c>
      <c r="D54" s="199" t="s">
        <v>619</v>
      </c>
      <c r="E54" s="200" t="s">
        <v>620</v>
      </c>
      <c r="F54" s="201" t="n">
        <v>1150053</v>
      </c>
      <c r="G54" s="227" t="s">
        <v>621</v>
      </c>
      <c r="H54" s="203" t="n">
        <v>100</v>
      </c>
      <c r="I54" s="228"/>
      <c r="J54" s="205"/>
      <c r="K54" s="206"/>
      <c r="L54" s="196" t="s">
        <v>292</v>
      </c>
      <c r="M54" s="207" t="n">
        <v>60</v>
      </c>
      <c r="N54" s="236"/>
      <c r="O54" s="220" t="n">
        <v>20</v>
      </c>
      <c r="P54" s="221"/>
      <c r="Q54" s="221"/>
      <c r="R54" s="213" t="n">
        <v>20</v>
      </c>
      <c r="S54" s="220"/>
      <c r="T54" s="221"/>
      <c r="U54" s="221"/>
      <c r="V54" s="213"/>
      <c r="W54" s="220" t="s">
        <v>300</v>
      </c>
      <c r="X54" s="210"/>
      <c r="Y54" s="213"/>
      <c r="Z54" s="214" t="n">
        <v>37993</v>
      </c>
      <c r="AA54" s="251" t="s">
        <v>622</v>
      </c>
    </row>
    <row r="55" s="226" customFormat="true" ht="114" hidden="false" customHeight="true" outlineLevel="0" collapsed="false">
      <c r="A55" s="218" t="n">
        <f aca="false">ROW()-2</f>
        <v>53</v>
      </c>
      <c r="B55" s="224" t="s">
        <v>623</v>
      </c>
      <c r="C55" s="217" t="s">
        <v>624</v>
      </c>
      <c r="D55" s="199" t="s">
        <v>625</v>
      </c>
      <c r="E55" s="199" t="s">
        <v>626</v>
      </c>
      <c r="F55" s="241" t="s">
        <v>627</v>
      </c>
      <c r="G55" s="247" t="s">
        <v>628</v>
      </c>
      <c r="H55" s="203" t="n">
        <v>58</v>
      </c>
      <c r="I55" s="235"/>
      <c r="J55" s="205"/>
      <c r="K55" s="206"/>
      <c r="L55" s="196" t="s">
        <v>292</v>
      </c>
      <c r="M55" s="207" t="n">
        <v>36</v>
      </c>
      <c r="N55" s="236" t="s">
        <v>370</v>
      </c>
      <c r="O55" s="220" t="n">
        <v>14</v>
      </c>
      <c r="P55" s="221"/>
      <c r="Q55" s="221"/>
      <c r="R55" s="213" t="n">
        <v>2</v>
      </c>
      <c r="S55" s="220"/>
      <c r="T55" s="221"/>
      <c r="U55" s="221"/>
      <c r="V55" s="213"/>
      <c r="W55" s="209" t="s">
        <v>300</v>
      </c>
      <c r="X55" s="210"/>
      <c r="Y55" s="213" t="s">
        <v>300</v>
      </c>
      <c r="Z55" s="214" t="n">
        <v>39600</v>
      </c>
      <c r="AA55" s="215" t="s">
        <v>629</v>
      </c>
    </row>
    <row r="56" s="226" customFormat="true" ht="114" hidden="false" customHeight="true" outlineLevel="0" collapsed="false">
      <c r="A56" s="218" t="n">
        <f aca="false">ROW()-2</f>
        <v>54</v>
      </c>
      <c r="B56" s="224" t="s">
        <v>448</v>
      </c>
      <c r="C56" s="217" t="s">
        <v>630</v>
      </c>
      <c r="D56" s="249" t="s">
        <v>631</v>
      </c>
      <c r="E56" s="249" t="s">
        <v>632</v>
      </c>
      <c r="F56" s="218" t="s">
        <v>627</v>
      </c>
      <c r="G56" s="225" t="s">
        <v>633</v>
      </c>
      <c r="H56" s="203" t="n">
        <v>150</v>
      </c>
      <c r="I56" s="228"/>
      <c r="J56" s="229"/>
      <c r="K56" s="206"/>
      <c r="L56" s="196" t="s">
        <v>292</v>
      </c>
      <c r="M56" s="207" t="n">
        <v>20</v>
      </c>
      <c r="N56" s="236"/>
      <c r="O56" s="220" t="n">
        <v>31</v>
      </c>
      <c r="P56" s="221"/>
      <c r="Q56" s="221" t="n">
        <v>8</v>
      </c>
      <c r="R56" s="213" t="n">
        <v>10</v>
      </c>
      <c r="S56" s="220"/>
      <c r="T56" s="221"/>
      <c r="U56" s="221"/>
      <c r="V56" s="213"/>
      <c r="W56" s="209"/>
      <c r="X56" s="210"/>
      <c r="Y56" s="211"/>
      <c r="Z56" s="214" t="n">
        <v>41061</v>
      </c>
      <c r="AA56" s="215" t="s">
        <v>634</v>
      </c>
    </row>
    <row r="57" s="226" customFormat="true" ht="114" hidden="false" customHeight="true" outlineLevel="0" collapsed="false">
      <c r="A57" s="218" t="n">
        <f aca="false">ROW()-2</f>
        <v>55</v>
      </c>
      <c r="B57" s="224" t="s">
        <v>635</v>
      </c>
      <c r="C57" s="217" t="s">
        <v>636</v>
      </c>
      <c r="D57" s="249" t="s">
        <v>637</v>
      </c>
      <c r="E57" s="249" t="s">
        <v>638</v>
      </c>
      <c r="F57" s="218" t="s">
        <v>639</v>
      </c>
      <c r="G57" s="247" t="s">
        <v>640</v>
      </c>
      <c r="H57" s="203" t="n">
        <v>100</v>
      </c>
      <c r="I57" s="230" t="n">
        <v>38</v>
      </c>
      <c r="J57" s="229"/>
      <c r="K57" s="206"/>
      <c r="L57" s="196" t="s">
        <v>292</v>
      </c>
      <c r="M57" s="207" t="n">
        <v>50</v>
      </c>
      <c r="N57" s="236"/>
      <c r="O57" s="220" t="n">
        <v>21</v>
      </c>
      <c r="P57" s="221"/>
      <c r="Q57" s="221" t="n">
        <v>2</v>
      </c>
      <c r="R57" s="213" t="n">
        <v>12</v>
      </c>
      <c r="S57" s="220" t="n">
        <v>-8</v>
      </c>
      <c r="T57" s="221"/>
      <c r="U57" s="221" t="n">
        <v>-1</v>
      </c>
      <c r="V57" s="213" t="n">
        <v>-4</v>
      </c>
      <c r="W57" s="209"/>
      <c r="X57" s="210"/>
      <c r="Y57" s="211" t="s">
        <v>300</v>
      </c>
      <c r="Z57" s="214" t="n">
        <v>41365</v>
      </c>
      <c r="AA57" s="251" t="s">
        <v>641</v>
      </c>
    </row>
    <row r="58" s="226" customFormat="true" ht="114" hidden="false" customHeight="true" outlineLevel="0" collapsed="false">
      <c r="A58" s="218" t="n">
        <f aca="false">ROW()-2</f>
        <v>56</v>
      </c>
      <c r="B58" s="250" t="s">
        <v>612</v>
      </c>
      <c r="C58" s="217" t="s">
        <v>642</v>
      </c>
      <c r="D58" s="199" t="s">
        <v>643</v>
      </c>
      <c r="E58" s="199" t="s">
        <v>644</v>
      </c>
      <c r="F58" s="241" t="s">
        <v>645</v>
      </c>
      <c r="G58" s="247" t="s">
        <v>646</v>
      </c>
      <c r="H58" s="260" t="n">
        <v>100</v>
      </c>
      <c r="I58" s="261" t="s">
        <v>299</v>
      </c>
      <c r="J58" s="262"/>
      <c r="K58" s="247"/>
      <c r="L58" s="263" t="s">
        <v>292</v>
      </c>
      <c r="M58" s="248" t="n">
        <v>50</v>
      </c>
      <c r="N58" s="264"/>
      <c r="O58" s="265" t="n">
        <v>24</v>
      </c>
      <c r="P58" s="266"/>
      <c r="Q58" s="266"/>
      <c r="R58" s="267" t="n">
        <v>4</v>
      </c>
      <c r="S58" s="265"/>
      <c r="T58" s="266"/>
      <c r="U58" s="266"/>
      <c r="V58" s="267"/>
      <c r="W58" s="268" t="s">
        <v>300</v>
      </c>
      <c r="X58" s="269"/>
      <c r="Y58" s="270"/>
      <c r="Z58" s="214" t="n">
        <v>44470</v>
      </c>
      <c r="AA58" s="251" t="s">
        <v>647</v>
      </c>
    </row>
    <row r="59" customFormat="false" ht="114" hidden="false" customHeight="true" outlineLevel="0" collapsed="false">
      <c r="A59" s="218" t="n">
        <f aca="false">ROW()-2</f>
        <v>57</v>
      </c>
      <c r="B59" s="238" t="s">
        <v>648</v>
      </c>
      <c r="C59" s="198" t="s">
        <v>77</v>
      </c>
      <c r="D59" s="199" t="s">
        <v>649</v>
      </c>
      <c r="E59" s="200" t="s">
        <v>650</v>
      </c>
      <c r="F59" s="201" t="n">
        <v>1160001</v>
      </c>
      <c r="G59" s="202" t="s">
        <v>651</v>
      </c>
      <c r="H59" s="203" t="n">
        <v>80</v>
      </c>
      <c r="I59" s="204" t="s">
        <v>299</v>
      </c>
      <c r="J59" s="205"/>
      <c r="K59" s="206"/>
      <c r="L59" s="196" t="s">
        <v>292</v>
      </c>
      <c r="M59" s="207" t="n">
        <v>20</v>
      </c>
      <c r="N59" s="236" t="s">
        <v>370</v>
      </c>
      <c r="O59" s="209" t="n">
        <v>20</v>
      </c>
      <c r="P59" s="210" t="n">
        <v>4</v>
      </c>
      <c r="Q59" s="210"/>
      <c r="R59" s="211" t="n">
        <v>8</v>
      </c>
      <c r="S59" s="209"/>
      <c r="T59" s="210"/>
      <c r="U59" s="210"/>
      <c r="V59" s="211"/>
      <c r="W59" s="209"/>
      <c r="X59" s="210" t="s">
        <v>300</v>
      </c>
      <c r="Y59" s="239" t="s">
        <v>299</v>
      </c>
      <c r="Z59" s="214" t="n">
        <v>35881</v>
      </c>
      <c r="AA59" s="215" t="s">
        <v>652</v>
      </c>
    </row>
    <row r="60" customFormat="false" ht="114" hidden="false" customHeight="true" outlineLevel="0" collapsed="false">
      <c r="A60" s="218" t="n">
        <f aca="false">ROW()-2</f>
        <v>58</v>
      </c>
      <c r="B60" s="197" t="s">
        <v>653</v>
      </c>
      <c r="C60" s="198" t="s">
        <v>81</v>
      </c>
      <c r="D60" s="199" t="s">
        <v>654</v>
      </c>
      <c r="E60" s="200" t="s">
        <v>655</v>
      </c>
      <c r="F60" s="201" t="n">
        <v>1160013</v>
      </c>
      <c r="G60" s="202" t="s">
        <v>656</v>
      </c>
      <c r="H60" s="203" t="n">
        <v>100</v>
      </c>
      <c r="I60" s="235" t="s">
        <v>301</v>
      </c>
      <c r="J60" s="205"/>
      <c r="K60" s="206"/>
      <c r="L60" s="196" t="s">
        <v>292</v>
      </c>
      <c r="M60" s="207" t="n">
        <v>35</v>
      </c>
      <c r="N60" s="208" t="s">
        <v>299</v>
      </c>
      <c r="O60" s="209" t="n">
        <v>13</v>
      </c>
      <c r="P60" s="210" t="n">
        <v>4</v>
      </c>
      <c r="Q60" s="210" t="n">
        <v>18</v>
      </c>
      <c r="R60" s="211"/>
      <c r="S60" s="209"/>
      <c r="T60" s="210"/>
      <c r="U60" s="210"/>
      <c r="V60" s="211"/>
      <c r="W60" s="209" t="s">
        <v>300</v>
      </c>
      <c r="X60" s="210" t="s">
        <v>301</v>
      </c>
      <c r="Y60" s="213" t="s">
        <v>301</v>
      </c>
      <c r="Z60" s="214" t="n">
        <v>36647</v>
      </c>
      <c r="AA60" s="215" t="s">
        <v>657</v>
      </c>
    </row>
    <row r="61" customFormat="false" ht="114" hidden="false" customHeight="true" outlineLevel="0" collapsed="false">
      <c r="A61" s="218" t="n">
        <f aca="false">ROW()-2</f>
        <v>59</v>
      </c>
      <c r="B61" s="197" t="s">
        <v>658</v>
      </c>
      <c r="C61" s="217" t="s">
        <v>659</v>
      </c>
      <c r="D61" s="199" t="s">
        <v>660</v>
      </c>
      <c r="E61" s="200" t="s">
        <v>661</v>
      </c>
      <c r="F61" s="201" t="n">
        <v>1160003</v>
      </c>
      <c r="G61" s="227" t="s">
        <v>662</v>
      </c>
      <c r="H61" s="203" t="n">
        <v>205</v>
      </c>
      <c r="I61" s="230" t="n">
        <v>60</v>
      </c>
      <c r="J61" s="205"/>
      <c r="K61" s="206"/>
      <c r="L61" s="196" t="s">
        <v>292</v>
      </c>
      <c r="M61" s="207" t="n">
        <v>40</v>
      </c>
      <c r="N61" s="236"/>
      <c r="O61" s="220" t="n">
        <v>41</v>
      </c>
      <c r="P61" s="221"/>
      <c r="Q61" s="221" t="n">
        <v>14</v>
      </c>
      <c r="R61" s="213" t="n">
        <v>13</v>
      </c>
      <c r="S61" s="220" t="n">
        <v>-10</v>
      </c>
      <c r="T61" s="221"/>
      <c r="U61" s="221" t="n">
        <v>-7</v>
      </c>
      <c r="V61" s="213" t="n">
        <v>-6</v>
      </c>
      <c r="W61" s="220"/>
      <c r="X61" s="210" t="s">
        <v>300</v>
      </c>
      <c r="Y61" s="213"/>
      <c r="Z61" s="214" t="n">
        <v>37408</v>
      </c>
      <c r="AA61" s="215" t="s">
        <v>663</v>
      </c>
    </row>
    <row r="62" customFormat="false" ht="114" hidden="false" customHeight="true" outlineLevel="0" collapsed="false">
      <c r="A62" s="218" t="n">
        <f aca="false">ROW()-2</f>
        <v>60</v>
      </c>
      <c r="B62" s="197" t="s">
        <v>664</v>
      </c>
      <c r="C62" s="198" t="s">
        <v>89</v>
      </c>
      <c r="D62" s="199" t="s">
        <v>665</v>
      </c>
      <c r="E62" s="200" t="s">
        <v>666</v>
      </c>
      <c r="F62" s="201" t="n">
        <v>1750084</v>
      </c>
      <c r="G62" s="202" t="s">
        <v>667</v>
      </c>
      <c r="H62" s="203" t="n">
        <v>100</v>
      </c>
      <c r="I62" s="245" t="s">
        <v>299</v>
      </c>
      <c r="J62" s="229"/>
      <c r="K62" s="206"/>
      <c r="L62" s="196" t="s">
        <v>292</v>
      </c>
      <c r="M62" s="207" t="n">
        <v>85</v>
      </c>
      <c r="N62" s="208" t="s">
        <v>299</v>
      </c>
      <c r="O62" s="209" t="n">
        <v>20</v>
      </c>
      <c r="P62" s="210"/>
      <c r="Q62" s="210" t="n">
        <v>5</v>
      </c>
      <c r="R62" s="211" t="n">
        <v>10</v>
      </c>
      <c r="S62" s="209"/>
      <c r="T62" s="210"/>
      <c r="U62" s="210"/>
      <c r="V62" s="211"/>
      <c r="W62" s="234" t="s">
        <v>299</v>
      </c>
      <c r="X62" s="210"/>
      <c r="Y62" s="213" t="s">
        <v>300</v>
      </c>
      <c r="Z62" s="214" t="n">
        <v>35674</v>
      </c>
      <c r="AA62" s="215" t="s">
        <v>668</v>
      </c>
    </row>
    <row r="63" customFormat="false" ht="114" hidden="false" customHeight="true" outlineLevel="0" collapsed="false">
      <c r="A63" s="218" t="n">
        <f aca="false">ROW()-2</f>
        <v>61</v>
      </c>
      <c r="B63" s="197" t="s">
        <v>669</v>
      </c>
      <c r="C63" s="198" t="s">
        <v>94</v>
      </c>
      <c r="D63" s="199" t="s">
        <v>670</v>
      </c>
      <c r="E63" s="200" t="s">
        <v>671</v>
      </c>
      <c r="F63" s="201" t="n">
        <v>1730003</v>
      </c>
      <c r="G63" s="202" t="s">
        <v>672</v>
      </c>
      <c r="H63" s="203" t="n">
        <v>200</v>
      </c>
      <c r="I63" s="230" t="n">
        <v>50</v>
      </c>
      <c r="J63" s="205"/>
      <c r="K63" s="206"/>
      <c r="L63" s="196" t="s">
        <v>292</v>
      </c>
      <c r="M63" s="207" t="n">
        <v>60</v>
      </c>
      <c r="N63" s="208" t="s">
        <v>299</v>
      </c>
      <c r="O63" s="209" t="n">
        <v>40</v>
      </c>
      <c r="P63" s="210"/>
      <c r="Q63" s="210" t="n">
        <v>4</v>
      </c>
      <c r="R63" s="211" t="n">
        <v>32</v>
      </c>
      <c r="S63" s="220" t="n">
        <v>-11</v>
      </c>
      <c r="T63" s="221"/>
      <c r="U63" s="221"/>
      <c r="V63" s="213" t="n">
        <v>-6</v>
      </c>
      <c r="W63" s="209" t="s">
        <v>300</v>
      </c>
      <c r="X63" s="212" t="s">
        <v>299</v>
      </c>
      <c r="Y63" s="213" t="s">
        <v>300</v>
      </c>
      <c r="Z63" s="214" t="n">
        <v>35735</v>
      </c>
      <c r="AA63" s="215" t="s">
        <v>673</v>
      </c>
    </row>
    <row r="64" customFormat="false" ht="114" hidden="false" customHeight="true" outlineLevel="0" collapsed="false">
      <c r="A64" s="218" t="n">
        <f aca="false">ROW()-2</f>
        <v>62</v>
      </c>
      <c r="B64" s="197" t="s">
        <v>674</v>
      </c>
      <c r="C64" s="198" t="s">
        <v>99</v>
      </c>
      <c r="D64" s="199" t="s">
        <v>675</v>
      </c>
      <c r="E64" s="200" t="s">
        <v>676</v>
      </c>
      <c r="F64" s="201" t="n">
        <v>1740046</v>
      </c>
      <c r="G64" s="202" t="s">
        <v>677</v>
      </c>
      <c r="H64" s="203" t="n">
        <v>120</v>
      </c>
      <c r="I64" s="230" t="n">
        <v>76</v>
      </c>
      <c r="J64" s="205"/>
      <c r="K64" s="206"/>
      <c r="L64" s="196" t="s">
        <v>292</v>
      </c>
      <c r="M64" s="207" t="n">
        <v>0</v>
      </c>
      <c r="N64" s="208" t="s">
        <v>299</v>
      </c>
      <c r="O64" s="209" t="n">
        <v>24</v>
      </c>
      <c r="P64" s="210"/>
      <c r="Q64" s="210" t="n">
        <v>6</v>
      </c>
      <c r="R64" s="211" t="n">
        <v>12</v>
      </c>
      <c r="S64" s="220" t="n">
        <v>-7</v>
      </c>
      <c r="T64" s="221"/>
      <c r="U64" s="221" t="n">
        <v>-2</v>
      </c>
      <c r="V64" s="213" t="n">
        <v>-4</v>
      </c>
      <c r="W64" s="234" t="s">
        <v>299</v>
      </c>
      <c r="X64" s="210" t="s">
        <v>301</v>
      </c>
      <c r="Y64" s="213" t="s">
        <v>300</v>
      </c>
      <c r="Z64" s="214" t="n">
        <v>36130</v>
      </c>
      <c r="AA64" s="215" t="s">
        <v>678</v>
      </c>
    </row>
    <row r="65" customFormat="false" ht="114" hidden="false" customHeight="true" outlineLevel="0" collapsed="false">
      <c r="A65" s="218" t="n">
        <f aca="false">ROW()-2</f>
        <v>63</v>
      </c>
      <c r="B65" s="197" t="s">
        <v>679</v>
      </c>
      <c r="C65" s="198" t="s">
        <v>104</v>
      </c>
      <c r="D65" s="199" t="s">
        <v>680</v>
      </c>
      <c r="E65" s="200" t="s">
        <v>681</v>
      </c>
      <c r="F65" s="201" t="n">
        <v>1740063</v>
      </c>
      <c r="G65" s="227" t="s">
        <v>682</v>
      </c>
      <c r="H65" s="203" t="n">
        <v>150</v>
      </c>
      <c r="I65" s="230" t="n">
        <v>50</v>
      </c>
      <c r="J65" s="205"/>
      <c r="K65" s="206"/>
      <c r="L65" s="196" t="s">
        <v>292</v>
      </c>
      <c r="M65" s="207" t="n">
        <v>60</v>
      </c>
      <c r="N65" s="236" t="s">
        <v>301</v>
      </c>
      <c r="O65" s="209" t="n">
        <v>35</v>
      </c>
      <c r="P65" s="210"/>
      <c r="Q65" s="210"/>
      <c r="R65" s="211" t="n">
        <v>10</v>
      </c>
      <c r="S65" s="220" t="n">
        <v>-11</v>
      </c>
      <c r="T65" s="243" t="s">
        <v>299</v>
      </c>
      <c r="U65" s="221"/>
      <c r="V65" s="213" t="n">
        <v>-6</v>
      </c>
      <c r="W65" s="209" t="s">
        <v>301</v>
      </c>
      <c r="X65" s="210" t="s">
        <v>301</v>
      </c>
      <c r="Y65" s="213" t="s">
        <v>301</v>
      </c>
      <c r="Z65" s="214" t="n">
        <v>36770</v>
      </c>
      <c r="AA65" s="215" t="s">
        <v>683</v>
      </c>
    </row>
    <row r="66" customFormat="false" ht="114" hidden="false" customHeight="true" outlineLevel="0" collapsed="false">
      <c r="A66" s="218" t="n">
        <f aca="false">ROW()-2</f>
        <v>64</v>
      </c>
      <c r="B66" s="238" t="s">
        <v>684</v>
      </c>
      <c r="C66" s="217" t="s">
        <v>685</v>
      </c>
      <c r="D66" s="199" t="s">
        <v>686</v>
      </c>
      <c r="E66" s="200" t="s">
        <v>687</v>
      </c>
      <c r="F66" s="231" t="s">
        <v>688</v>
      </c>
      <c r="G66" s="227" t="s">
        <v>689</v>
      </c>
      <c r="H66" s="203" t="n">
        <v>100</v>
      </c>
      <c r="I66" s="235"/>
      <c r="J66" s="205"/>
      <c r="K66" s="206"/>
      <c r="L66" s="196" t="s">
        <v>292</v>
      </c>
      <c r="M66" s="207" t="n">
        <v>50</v>
      </c>
      <c r="N66" s="236" t="s">
        <v>370</v>
      </c>
      <c r="O66" s="220" t="n">
        <v>16</v>
      </c>
      <c r="P66" s="221"/>
      <c r="Q66" s="221" t="n">
        <v>8</v>
      </c>
      <c r="R66" s="213" t="n">
        <v>20</v>
      </c>
      <c r="S66" s="220"/>
      <c r="T66" s="221"/>
      <c r="U66" s="221"/>
      <c r="V66" s="213"/>
      <c r="W66" s="220"/>
      <c r="X66" s="210"/>
      <c r="Y66" s="213"/>
      <c r="Z66" s="214" t="n">
        <v>38231</v>
      </c>
      <c r="AA66" s="215" t="s">
        <v>690</v>
      </c>
    </row>
    <row r="67" customFormat="false" ht="114" hidden="false" customHeight="true" outlineLevel="0" collapsed="false">
      <c r="A67" s="218" t="n">
        <f aca="false">ROW()-2</f>
        <v>65</v>
      </c>
      <c r="B67" s="224" t="s">
        <v>691</v>
      </c>
      <c r="C67" s="217" t="s">
        <v>692</v>
      </c>
      <c r="D67" s="199" t="s">
        <v>693</v>
      </c>
      <c r="E67" s="200" t="s">
        <v>694</v>
      </c>
      <c r="F67" s="231" t="s">
        <v>695</v>
      </c>
      <c r="G67" s="242" t="s">
        <v>696</v>
      </c>
      <c r="H67" s="203" t="n">
        <v>120</v>
      </c>
      <c r="I67" s="235"/>
      <c r="J67" s="205"/>
      <c r="K67" s="206"/>
      <c r="L67" s="196" t="s">
        <v>292</v>
      </c>
      <c r="M67" s="207" t="n">
        <v>20</v>
      </c>
      <c r="N67" s="236"/>
      <c r="O67" s="220"/>
      <c r="P67" s="221"/>
      <c r="Q67" s="221" t="n">
        <v>3</v>
      </c>
      <c r="R67" s="233" t="n">
        <v>114</v>
      </c>
      <c r="S67" s="220"/>
      <c r="T67" s="221"/>
      <c r="U67" s="221"/>
      <c r="V67" s="233"/>
      <c r="W67" s="220"/>
      <c r="X67" s="210"/>
      <c r="Y67" s="213"/>
      <c r="Z67" s="214" t="n">
        <v>38384</v>
      </c>
      <c r="AA67" s="215" t="s">
        <v>697</v>
      </c>
    </row>
    <row r="68" customFormat="false" ht="114" hidden="false" customHeight="true" outlineLevel="0" collapsed="false">
      <c r="A68" s="218" t="n">
        <f aca="false">ROW()-2</f>
        <v>66</v>
      </c>
      <c r="B68" s="224" t="s">
        <v>664</v>
      </c>
      <c r="C68" s="217" t="s">
        <v>118</v>
      </c>
      <c r="D68" s="199" t="s">
        <v>698</v>
      </c>
      <c r="E68" s="199" t="s">
        <v>699</v>
      </c>
      <c r="F68" s="241" t="s">
        <v>700</v>
      </c>
      <c r="G68" s="247" t="s">
        <v>701</v>
      </c>
      <c r="H68" s="203" t="n">
        <v>100</v>
      </c>
      <c r="I68" s="235"/>
      <c r="J68" s="205"/>
      <c r="K68" s="206"/>
      <c r="L68" s="196" t="s">
        <v>292</v>
      </c>
      <c r="M68" s="207" t="n">
        <v>51</v>
      </c>
      <c r="N68" s="236"/>
      <c r="O68" s="220" t="n">
        <v>16</v>
      </c>
      <c r="P68" s="221"/>
      <c r="Q68" s="221"/>
      <c r="R68" s="213" t="n">
        <v>36</v>
      </c>
      <c r="S68" s="220"/>
      <c r="T68" s="221"/>
      <c r="U68" s="221"/>
      <c r="V68" s="213"/>
      <c r="W68" s="220"/>
      <c r="X68" s="210"/>
      <c r="Y68" s="213"/>
      <c r="Z68" s="214" t="n">
        <v>39173</v>
      </c>
      <c r="AA68" s="215" t="s">
        <v>702</v>
      </c>
    </row>
    <row r="69" s="226" customFormat="true" ht="114" hidden="false" customHeight="true" outlineLevel="0" collapsed="false">
      <c r="A69" s="218" t="n">
        <f aca="false">ROW()-2</f>
        <v>67</v>
      </c>
      <c r="B69" s="224" t="s">
        <v>691</v>
      </c>
      <c r="C69" s="217" t="s">
        <v>703</v>
      </c>
      <c r="D69" s="249" t="s">
        <v>704</v>
      </c>
      <c r="E69" s="249" t="s">
        <v>705</v>
      </c>
      <c r="F69" s="218" t="s">
        <v>706</v>
      </c>
      <c r="G69" s="225" t="s">
        <v>707</v>
      </c>
      <c r="H69" s="203" t="n">
        <v>193</v>
      </c>
      <c r="I69" s="235"/>
      <c r="J69" s="205"/>
      <c r="K69" s="206"/>
      <c r="L69" s="196" t="s">
        <v>292</v>
      </c>
      <c r="M69" s="207" t="n">
        <v>20</v>
      </c>
      <c r="N69" s="236"/>
      <c r="O69" s="220"/>
      <c r="P69" s="221" t="n">
        <v>5</v>
      </c>
      <c r="Q69" s="221" t="n">
        <v>89</v>
      </c>
      <c r="R69" s="213"/>
      <c r="S69" s="220"/>
      <c r="T69" s="221"/>
      <c r="U69" s="221"/>
      <c r="V69" s="213"/>
      <c r="W69" s="209" t="s">
        <v>300</v>
      </c>
      <c r="X69" s="210"/>
      <c r="Y69" s="211"/>
      <c r="Z69" s="214" t="n">
        <v>40634</v>
      </c>
      <c r="AA69" s="251" t="s">
        <v>708</v>
      </c>
    </row>
    <row r="70" s="226" customFormat="true" ht="114" hidden="false" customHeight="true" outlineLevel="0" collapsed="false">
      <c r="A70" s="218" t="n">
        <f aca="false">ROW()-2</f>
        <v>68</v>
      </c>
      <c r="B70" s="224" t="s">
        <v>679</v>
      </c>
      <c r="C70" s="217" t="s">
        <v>709</v>
      </c>
      <c r="D70" s="249" t="s">
        <v>710</v>
      </c>
      <c r="E70" s="249" t="s">
        <v>711</v>
      </c>
      <c r="F70" s="218" t="s">
        <v>712</v>
      </c>
      <c r="G70" s="247" t="s">
        <v>713</v>
      </c>
      <c r="H70" s="203" t="n">
        <v>88</v>
      </c>
      <c r="I70" s="228"/>
      <c r="J70" s="229"/>
      <c r="K70" s="255"/>
      <c r="L70" s="196" t="s">
        <v>292</v>
      </c>
      <c r="M70" s="207" t="n">
        <v>99</v>
      </c>
      <c r="N70" s="236"/>
      <c r="O70" s="220" t="n">
        <v>18</v>
      </c>
      <c r="P70" s="221"/>
      <c r="Q70" s="221"/>
      <c r="R70" s="267" t="n">
        <v>16</v>
      </c>
      <c r="S70" s="220"/>
      <c r="T70" s="221"/>
      <c r="U70" s="221"/>
      <c r="V70" s="254"/>
      <c r="W70" s="209"/>
      <c r="X70" s="210"/>
      <c r="Y70" s="211" t="s">
        <v>300</v>
      </c>
      <c r="Z70" s="214" t="n">
        <v>41913</v>
      </c>
      <c r="AA70" s="215" t="s">
        <v>714</v>
      </c>
    </row>
    <row r="71" s="226" customFormat="true" ht="114" hidden="false" customHeight="true" outlineLevel="0" collapsed="false">
      <c r="A71" s="218" t="n">
        <f aca="false">ROW()-2</f>
        <v>69</v>
      </c>
      <c r="B71" s="224" t="s">
        <v>691</v>
      </c>
      <c r="C71" s="217" t="s">
        <v>715</v>
      </c>
      <c r="D71" s="199" t="s">
        <v>716</v>
      </c>
      <c r="E71" s="199" t="s">
        <v>717</v>
      </c>
      <c r="F71" s="241" t="s">
        <v>718</v>
      </c>
      <c r="G71" s="247" t="s">
        <v>719</v>
      </c>
      <c r="H71" s="260" t="n">
        <v>154</v>
      </c>
      <c r="I71" s="271" t="n">
        <v>40</v>
      </c>
      <c r="J71" s="262"/>
      <c r="K71" s="247"/>
      <c r="L71" s="263" t="s">
        <v>292</v>
      </c>
      <c r="M71" s="248" t="n">
        <v>20</v>
      </c>
      <c r="N71" s="264"/>
      <c r="O71" s="265" t="n">
        <v>34</v>
      </c>
      <c r="P71" s="266"/>
      <c r="Q71" s="266" t="n">
        <v>6</v>
      </c>
      <c r="R71" s="267" t="n">
        <v>6</v>
      </c>
      <c r="S71" s="265" t="n">
        <v>8</v>
      </c>
      <c r="T71" s="266"/>
      <c r="U71" s="266" t="n">
        <v>2</v>
      </c>
      <c r="V71" s="267" t="n">
        <v>4</v>
      </c>
      <c r="W71" s="268"/>
      <c r="X71" s="269"/>
      <c r="Y71" s="270"/>
      <c r="Z71" s="214" t="n">
        <v>44652</v>
      </c>
      <c r="AA71" s="215" t="s">
        <v>720</v>
      </c>
    </row>
    <row r="72" customFormat="false" ht="114" hidden="false" customHeight="true" outlineLevel="0" collapsed="false">
      <c r="A72" s="218" t="n">
        <f aca="false">ROW()-2</f>
        <v>70</v>
      </c>
      <c r="B72" s="197" t="s">
        <v>674</v>
      </c>
      <c r="C72" s="198" t="s">
        <v>139</v>
      </c>
      <c r="D72" s="199" t="s">
        <v>721</v>
      </c>
      <c r="E72" s="200" t="s">
        <v>722</v>
      </c>
      <c r="F72" s="201" t="n">
        <v>1780062</v>
      </c>
      <c r="G72" s="202" t="s">
        <v>723</v>
      </c>
      <c r="H72" s="203" t="n">
        <v>98</v>
      </c>
      <c r="I72" s="204" t="s">
        <v>298</v>
      </c>
      <c r="J72" s="205"/>
      <c r="K72" s="206"/>
      <c r="L72" s="196" t="s">
        <v>292</v>
      </c>
      <c r="M72" s="207" t="n">
        <v>20</v>
      </c>
      <c r="N72" s="236"/>
      <c r="O72" s="209" t="n">
        <v>17</v>
      </c>
      <c r="P72" s="210"/>
      <c r="Q72" s="210" t="n">
        <v>10</v>
      </c>
      <c r="R72" s="211" t="n">
        <v>10</v>
      </c>
      <c r="S72" s="209"/>
      <c r="T72" s="210"/>
      <c r="U72" s="210"/>
      <c r="V72" s="211"/>
      <c r="W72" s="209" t="s">
        <v>300</v>
      </c>
      <c r="X72" s="212" t="s">
        <v>299</v>
      </c>
      <c r="Y72" s="213" t="s">
        <v>300</v>
      </c>
      <c r="Z72" s="214" t="n">
        <v>35704</v>
      </c>
      <c r="AA72" s="215" t="s">
        <v>724</v>
      </c>
    </row>
    <row r="73" customFormat="false" ht="114" hidden="false" customHeight="true" outlineLevel="0" collapsed="false">
      <c r="A73" s="218" t="n">
        <f aca="false">ROW()-2</f>
        <v>71</v>
      </c>
      <c r="B73" s="197" t="s">
        <v>725</v>
      </c>
      <c r="C73" s="217" t="s">
        <v>726</v>
      </c>
      <c r="D73" s="199" t="s">
        <v>727</v>
      </c>
      <c r="E73" s="200" t="s">
        <v>728</v>
      </c>
      <c r="F73" s="201" t="n">
        <v>1780061</v>
      </c>
      <c r="G73" s="202" t="s">
        <v>729</v>
      </c>
      <c r="H73" s="203" t="n">
        <v>100</v>
      </c>
      <c r="I73" s="235" t="s">
        <v>301</v>
      </c>
      <c r="J73" s="205"/>
      <c r="K73" s="206"/>
      <c r="L73" s="196" t="s">
        <v>292</v>
      </c>
      <c r="M73" s="207" t="n">
        <v>65</v>
      </c>
      <c r="N73" s="208" t="s">
        <v>299</v>
      </c>
      <c r="O73" s="209" t="n">
        <v>18</v>
      </c>
      <c r="P73" s="210"/>
      <c r="Q73" s="210" t="n">
        <v>9</v>
      </c>
      <c r="R73" s="211" t="n">
        <v>10</v>
      </c>
      <c r="S73" s="209"/>
      <c r="T73" s="210"/>
      <c r="U73" s="210"/>
      <c r="V73" s="211"/>
      <c r="W73" s="209" t="s">
        <v>301</v>
      </c>
      <c r="X73" s="210" t="s">
        <v>300</v>
      </c>
      <c r="Y73" s="213" t="s">
        <v>300</v>
      </c>
      <c r="Z73" s="214" t="n">
        <v>36039</v>
      </c>
      <c r="AA73" s="215" t="s">
        <v>730</v>
      </c>
    </row>
    <row r="74" customFormat="false" ht="114" hidden="false" customHeight="true" outlineLevel="0" collapsed="false">
      <c r="A74" s="218" t="n">
        <f aca="false">ROW()-2</f>
        <v>72</v>
      </c>
      <c r="B74" s="197" t="s">
        <v>731</v>
      </c>
      <c r="C74" s="198" t="s">
        <v>149</v>
      </c>
      <c r="D74" s="199" t="s">
        <v>732</v>
      </c>
      <c r="E74" s="200" t="s">
        <v>733</v>
      </c>
      <c r="F74" s="201" t="n">
        <v>1760002</v>
      </c>
      <c r="G74" s="227" t="s">
        <v>734</v>
      </c>
      <c r="H74" s="203" t="n">
        <v>92</v>
      </c>
      <c r="I74" s="245" t="s">
        <v>298</v>
      </c>
      <c r="J74" s="229"/>
      <c r="K74" s="206"/>
      <c r="L74" s="196" t="s">
        <v>292</v>
      </c>
      <c r="M74" s="207" t="n">
        <v>36</v>
      </c>
      <c r="N74" s="236"/>
      <c r="O74" s="209" t="n">
        <v>16</v>
      </c>
      <c r="P74" s="210" t="n">
        <v>1</v>
      </c>
      <c r="Q74" s="210" t="n">
        <v>6</v>
      </c>
      <c r="R74" s="211" t="n">
        <v>13</v>
      </c>
      <c r="S74" s="209"/>
      <c r="T74" s="210"/>
      <c r="U74" s="210"/>
      <c r="V74" s="211"/>
      <c r="W74" s="209" t="s">
        <v>301</v>
      </c>
      <c r="X74" s="210" t="s">
        <v>300</v>
      </c>
      <c r="Y74" s="213" t="s">
        <v>300</v>
      </c>
      <c r="Z74" s="214" t="n">
        <v>36465</v>
      </c>
      <c r="AA74" s="215" t="s">
        <v>735</v>
      </c>
    </row>
    <row r="75" customFormat="false" ht="114" hidden="false" customHeight="true" outlineLevel="0" collapsed="false">
      <c r="A75" s="218" t="n">
        <f aca="false">ROW()-2</f>
        <v>73</v>
      </c>
      <c r="B75" s="197" t="s">
        <v>607</v>
      </c>
      <c r="C75" s="217" t="s">
        <v>736</v>
      </c>
      <c r="D75" s="199" t="s">
        <v>737</v>
      </c>
      <c r="E75" s="200" t="s">
        <v>738</v>
      </c>
      <c r="F75" s="272" t="n">
        <v>1790083</v>
      </c>
      <c r="G75" s="247" t="s">
        <v>739</v>
      </c>
      <c r="H75" s="203" t="n">
        <v>150</v>
      </c>
      <c r="I75" s="230" t="n">
        <v>67</v>
      </c>
      <c r="J75" s="205"/>
      <c r="K75" s="206"/>
      <c r="L75" s="196" t="s">
        <v>292</v>
      </c>
      <c r="M75" s="207" t="n">
        <v>42</v>
      </c>
      <c r="N75" s="236" t="s">
        <v>301</v>
      </c>
      <c r="O75" s="220" t="n">
        <v>33</v>
      </c>
      <c r="P75" s="273"/>
      <c r="Q75" s="221" t="n">
        <v>5</v>
      </c>
      <c r="R75" s="213" t="n">
        <v>8</v>
      </c>
      <c r="S75" s="220" t="n">
        <v>-14</v>
      </c>
      <c r="T75" s="273"/>
      <c r="U75" s="221" t="n">
        <v>-2</v>
      </c>
      <c r="V75" s="213" t="n">
        <v>-7</v>
      </c>
      <c r="W75" s="209"/>
      <c r="X75" s="210"/>
      <c r="Y75" s="213" t="s">
        <v>300</v>
      </c>
      <c r="Z75" s="214" t="n">
        <v>36800</v>
      </c>
      <c r="AA75" s="215" t="s">
        <v>740</v>
      </c>
    </row>
    <row r="76" customFormat="false" ht="114" hidden="false" customHeight="true" outlineLevel="0" collapsed="false">
      <c r="A76" s="218" t="n">
        <f aca="false">ROW()-2</f>
        <v>74</v>
      </c>
      <c r="B76" s="197" t="s">
        <v>741</v>
      </c>
      <c r="C76" s="198" t="s">
        <v>742</v>
      </c>
      <c r="D76" s="199" t="s">
        <v>743</v>
      </c>
      <c r="E76" s="200" t="s">
        <v>744</v>
      </c>
      <c r="F76" s="201" t="n">
        <v>1770033</v>
      </c>
      <c r="G76" s="227" t="s">
        <v>745</v>
      </c>
      <c r="H76" s="203" t="n">
        <v>100</v>
      </c>
      <c r="I76" s="235" t="s">
        <v>301</v>
      </c>
      <c r="J76" s="205"/>
      <c r="K76" s="206"/>
      <c r="L76" s="196" t="s">
        <v>292</v>
      </c>
      <c r="M76" s="207" t="n">
        <v>80</v>
      </c>
      <c r="N76" s="236" t="s">
        <v>301</v>
      </c>
      <c r="O76" s="209" t="n">
        <v>22</v>
      </c>
      <c r="P76" s="210"/>
      <c r="Q76" s="210" t="n">
        <v>4</v>
      </c>
      <c r="R76" s="211" t="n">
        <v>4</v>
      </c>
      <c r="S76" s="209"/>
      <c r="T76" s="210"/>
      <c r="U76" s="210"/>
      <c r="V76" s="211"/>
      <c r="W76" s="209"/>
      <c r="X76" s="210"/>
      <c r="Y76" s="213"/>
      <c r="Z76" s="214" t="n">
        <v>37196</v>
      </c>
      <c r="AA76" s="215" t="s">
        <v>746</v>
      </c>
    </row>
    <row r="77" s="226" customFormat="true" ht="114" hidden="false" customHeight="true" outlineLevel="0" collapsed="false">
      <c r="A77" s="218" t="n">
        <f aca="false">ROW()-2</f>
        <v>75</v>
      </c>
      <c r="B77" s="224" t="s">
        <v>373</v>
      </c>
      <c r="C77" s="217" t="s">
        <v>747</v>
      </c>
      <c r="D77" s="199" t="s">
        <v>748</v>
      </c>
      <c r="E77" s="199" t="s">
        <v>749</v>
      </c>
      <c r="F77" s="201" t="n">
        <v>1790074</v>
      </c>
      <c r="G77" s="225" t="s">
        <v>750</v>
      </c>
      <c r="H77" s="203" t="n">
        <v>100</v>
      </c>
      <c r="I77" s="235"/>
      <c r="J77" s="205"/>
      <c r="K77" s="206"/>
      <c r="L77" s="196" t="s">
        <v>292</v>
      </c>
      <c r="M77" s="207" t="n">
        <v>55</v>
      </c>
      <c r="N77" s="236"/>
      <c r="O77" s="220" t="n">
        <v>18</v>
      </c>
      <c r="P77" s="221"/>
      <c r="Q77" s="221" t="n">
        <v>2</v>
      </c>
      <c r="R77" s="213" t="n">
        <v>24</v>
      </c>
      <c r="S77" s="220"/>
      <c r="T77" s="221"/>
      <c r="U77" s="221"/>
      <c r="V77" s="213"/>
      <c r="W77" s="220"/>
      <c r="X77" s="210"/>
      <c r="Y77" s="213"/>
      <c r="Z77" s="214" t="n">
        <v>39356</v>
      </c>
      <c r="AA77" s="215" t="s">
        <v>751</v>
      </c>
    </row>
    <row r="78" s="226" customFormat="true" ht="114" hidden="false" customHeight="true" outlineLevel="0" collapsed="false">
      <c r="A78" s="218" t="n">
        <f aca="false">ROW()-2</f>
        <v>76</v>
      </c>
      <c r="B78" s="224" t="s">
        <v>339</v>
      </c>
      <c r="C78" s="198" t="s">
        <v>169</v>
      </c>
      <c r="D78" s="199" t="s">
        <v>752</v>
      </c>
      <c r="E78" s="199" t="s">
        <v>753</v>
      </c>
      <c r="F78" s="201" t="n">
        <v>1770044</v>
      </c>
      <c r="G78" s="225" t="s">
        <v>754</v>
      </c>
      <c r="H78" s="203" t="n">
        <v>123</v>
      </c>
      <c r="I78" s="235"/>
      <c r="J78" s="205"/>
      <c r="K78" s="206"/>
      <c r="L78" s="196" t="s">
        <v>292</v>
      </c>
      <c r="M78" s="207" t="n">
        <v>36</v>
      </c>
      <c r="N78" s="236"/>
      <c r="O78" s="220" t="n">
        <v>27</v>
      </c>
      <c r="P78" s="221"/>
      <c r="Q78" s="221"/>
      <c r="R78" s="213" t="n">
        <v>15</v>
      </c>
      <c r="S78" s="220"/>
      <c r="T78" s="221"/>
      <c r="U78" s="221"/>
      <c r="V78" s="213"/>
      <c r="W78" s="209"/>
      <c r="X78" s="210"/>
      <c r="Y78" s="213"/>
      <c r="Z78" s="214" t="n">
        <v>40269</v>
      </c>
      <c r="AA78" s="215" t="s">
        <v>755</v>
      </c>
    </row>
    <row r="79" s="226" customFormat="true" ht="114" hidden="false" customHeight="true" outlineLevel="0" collapsed="false">
      <c r="A79" s="218" t="n">
        <f aca="false">ROW()-2</f>
        <v>77</v>
      </c>
      <c r="B79" s="224" t="s">
        <v>756</v>
      </c>
      <c r="C79" s="217" t="s">
        <v>757</v>
      </c>
      <c r="D79" s="199" t="s">
        <v>758</v>
      </c>
      <c r="E79" s="199" t="s">
        <v>759</v>
      </c>
      <c r="F79" s="218" t="s">
        <v>760</v>
      </c>
      <c r="G79" s="225" t="s">
        <v>761</v>
      </c>
      <c r="H79" s="203" t="n">
        <v>53</v>
      </c>
      <c r="I79" s="235"/>
      <c r="J79" s="205"/>
      <c r="K79" s="206"/>
      <c r="L79" s="196" t="s">
        <v>292</v>
      </c>
      <c r="M79" s="207" t="n">
        <v>20</v>
      </c>
      <c r="N79" s="236"/>
      <c r="O79" s="220" t="n">
        <v>10</v>
      </c>
      <c r="P79" s="221" t="n">
        <v>3</v>
      </c>
      <c r="Q79" s="221" t="n">
        <v>2</v>
      </c>
      <c r="R79" s="213"/>
      <c r="S79" s="220"/>
      <c r="T79" s="221"/>
      <c r="U79" s="221"/>
      <c r="V79" s="213"/>
      <c r="W79" s="209" t="s">
        <v>300</v>
      </c>
      <c r="X79" s="210"/>
      <c r="Y79" s="211"/>
      <c r="Z79" s="214" t="n">
        <v>40634</v>
      </c>
      <c r="AA79" s="215" t="s">
        <v>762</v>
      </c>
    </row>
    <row r="80" s="226" customFormat="true" ht="114" hidden="false" customHeight="true" outlineLevel="0" collapsed="false">
      <c r="A80" s="218" t="n">
        <f aca="false">ROW()-2</f>
        <v>78</v>
      </c>
      <c r="B80" s="224" t="s">
        <v>448</v>
      </c>
      <c r="C80" s="217" t="s">
        <v>763</v>
      </c>
      <c r="D80" s="249" t="s">
        <v>764</v>
      </c>
      <c r="E80" s="249" t="s">
        <v>765</v>
      </c>
      <c r="F80" s="218" t="s">
        <v>766</v>
      </c>
      <c r="G80" s="247" t="s">
        <v>767</v>
      </c>
      <c r="H80" s="203" t="n">
        <v>150</v>
      </c>
      <c r="I80" s="228"/>
      <c r="J80" s="229"/>
      <c r="K80" s="206"/>
      <c r="L80" s="196" t="s">
        <v>292</v>
      </c>
      <c r="M80" s="207" t="n">
        <v>20</v>
      </c>
      <c r="N80" s="236"/>
      <c r="O80" s="220" t="n">
        <v>27</v>
      </c>
      <c r="P80" s="221" t="n">
        <v>2</v>
      </c>
      <c r="Q80" s="221" t="n">
        <v>8</v>
      </c>
      <c r="R80" s="213" t="n">
        <v>20</v>
      </c>
      <c r="S80" s="220"/>
      <c r="T80" s="221"/>
      <c r="U80" s="221"/>
      <c r="V80" s="213"/>
      <c r="W80" s="209"/>
      <c r="X80" s="210"/>
      <c r="Y80" s="211" t="s">
        <v>300</v>
      </c>
      <c r="Z80" s="214" t="n">
        <v>41548</v>
      </c>
      <c r="AA80" s="215" t="s">
        <v>768</v>
      </c>
    </row>
    <row r="81" s="226" customFormat="true" ht="114" hidden="false" customHeight="true" outlineLevel="0" collapsed="false">
      <c r="A81" s="218" t="n">
        <f aca="false">ROW()-2</f>
        <v>79</v>
      </c>
      <c r="B81" s="224" t="s">
        <v>756</v>
      </c>
      <c r="C81" s="217" t="s">
        <v>769</v>
      </c>
      <c r="D81" s="249" t="s">
        <v>770</v>
      </c>
      <c r="E81" s="249" t="s">
        <v>771</v>
      </c>
      <c r="F81" s="218" t="s">
        <v>760</v>
      </c>
      <c r="G81" s="247" t="s">
        <v>772</v>
      </c>
      <c r="H81" s="203" t="n">
        <v>20</v>
      </c>
      <c r="I81" s="228"/>
      <c r="J81" s="229"/>
      <c r="K81" s="274" t="s">
        <v>773</v>
      </c>
      <c r="L81" s="196" t="s">
        <v>292</v>
      </c>
      <c r="M81" s="207" t="n">
        <v>6</v>
      </c>
      <c r="N81" s="236"/>
      <c r="O81" s="220" t="n">
        <v>2</v>
      </c>
      <c r="P81" s="221" t="n">
        <v>2</v>
      </c>
      <c r="Q81" s="221" t="n">
        <v>2</v>
      </c>
      <c r="R81" s="213" t="n">
        <v>2</v>
      </c>
      <c r="S81" s="220"/>
      <c r="T81" s="221"/>
      <c r="U81" s="221"/>
      <c r="V81" s="213"/>
      <c r="W81" s="209"/>
      <c r="X81" s="210"/>
      <c r="Y81" s="211" t="s">
        <v>300</v>
      </c>
      <c r="Z81" s="214" t="n">
        <v>41671</v>
      </c>
      <c r="AA81" s="215" t="s">
        <v>774</v>
      </c>
    </row>
    <row r="82" s="226" customFormat="true" ht="114" hidden="false" customHeight="true" outlineLevel="0" collapsed="false">
      <c r="A82" s="218" t="n">
        <f aca="false">ROW()-2</f>
        <v>80</v>
      </c>
      <c r="B82" s="224" t="s">
        <v>775</v>
      </c>
      <c r="C82" s="217" t="s">
        <v>776</v>
      </c>
      <c r="D82" s="249" t="s">
        <v>777</v>
      </c>
      <c r="E82" s="249" t="s">
        <v>778</v>
      </c>
      <c r="F82" s="218" t="s">
        <v>779</v>
      </c>
      <c r="G82" s="247" t="s">
        <v>780</v>
      </c>
      <c r="H82" s="203" t="n">
        <v>94</v>
      </c>
      <c r="I82" s="228"/>
      <c r="J82" s="229"/>
      <c r="K82" s="274"/>
      <c r="L82" s="196" t="s">
        <v>292</v>
      </c>
      <c r="M82" s="207" t="n">
        <v>20</v>
      </c>
      <c r="N82" s="236"/>
      <c r="O82" s="220" t="n">
        <v>18</v>
      </c>
      <c r="P82" s="221"/>
      <c r="Q82" s="221" t="n">
        <v>8</v>
      </c>
      <c r="R82" s="213" t="n">
        <v>6</v>
      </c>
      <c r="S82" s="220"/>
      <c r="T82" s="221"/>
      <c r="U82" s="221"/>
      <c r="V82" s="213"/>
      <c r="W82" s="209"/>
      <c r="X82" s="210"/>
      <c r="Y82" s="211" t="s">
        <v>300</v>
      </c>
      <c r="Z82" s="214" t="n">
        <v>41699</v>
      </c>
      <c r="AA82" s="215" t="s">
        <v>781</v>
      </c>
    </row>
    <row r="83" s="226" customFormat="true" ht="114" hidden="false" customHeight="true" outlineLevel="0" collapsed="false">
      <c r="A83" s="218" t="n">
        <f aca="false">ROW()-2</f>
        <v>81</v>
      </c>
      <c r="B83" s="224" t="s">
        <v>782</v>
      </c>
      <c r="C83" s="217" t="s">
        <v>783</v>
      </c>
      <c r="D83" s="249" t="s">
        <v>784</v>
      </c>
      <c r="E83" s="249" t="s">
        <v>785</v>
      </c>
      <c r="F83" s="218" t="s">
        <v>786</v>
      </c>
      <c r="G83" s="247" t="s">
        <v>787</v>
      </c>
      <c r="H83" s="203" t="n">
        <v>56</v>
      </c>
      <c r="I83" s="228"/>
      <c r="J83" s="229"/>
      <c r="K83" s="274"/>
      <c r="L83" s="196" t="s">
        <v>292</v>
      </c>
      <c r="M83" s="207" t="n">
        <v>55</v>
      </c>
      <c r="N83" s="236"/>
      <c r="O83" s="220" t="n">
        <v>12</v>
      </c>
      <c r="P83" s="221"/>
      <c r="Q83" s="221"/>
      <c r="R83" s="213" t="n">
        <v>8</v>
      </c>
      <c r="S83" s="220"/>
      <c r="T83" s="221"/>
      <c r="U83" s="221"/>
      <c r="V83" s="254"/>
      <c r="W83" s="209"/>
      <c r="X83" s="210"/>
      <c r="Y83" s="211" t="s">
        <v>300</v>
      </c>
      <c r="Z83" s="214" t="n">
        <v>42125</v>
      </c>
      <c r="AA83" s="215" t="s">
        <v>788</v>
      </c>
    </row>
    <row r="84" s="226" customFormat="true" ht="114" hidden="false" customHeight="true" outlineLevel="0" collapsed="false">
      <c r="A84" s="218" t="n">
        <f aca="false">ROW()-2</f>
        <v>82</v>
      </c>
      <c r="B84" s="224" t="s">
        <v>789</v>
      </c>
      <c r="C84" s="217" t="s">
        <v>790</v>
      </c>
      <c r="D84" s="249" t="s">
        <v>791</v>
      </c>
      <c r="E84" s="249" t="s">
        <v>792</v>
      </c>
      <c r="F84" s="218" t="s">
        <v>793</v>
      </c>
      <c r="G84" s="247" t="s">
        <v>794</v>
      </c>
      <c r="H84" s="203" t="n">
        <v>100</v>
      </c>
      <c r="I84" s="228"/>
      <c r="J84" s="229"/>
      <c r="K84" s="274"/>
      <c r="L84" s="196" t="s">
        <v>292</v>
      </c>
      <c r="M84" s="207" t="n">
        <v>60</v>
      </c>
      <c r="N84" s="236"/>
      <c r="O84" s="220" t="n">
        <v>20</v>
      </c>
      <c r="P84" s="221"/>
      <c r="Q84" s="221" t="n">
        <v>8</v>
      </c>
      <c r="R84" s="213" t="n">
        <v>4</v>
      </c>
      <c r="S84" s="220"/>
      <c r="T84" s="221"/>
      <c r="U84" s="221"/>
      <c r="V84" s="254"/>
      <c r="W84" s="209"/>
      <c r="X84" s="210"/>
      <c r="Y84" s="211"/>
      <c r="Z84" s="214" t="n">
        <v>42339</v>
      </c>
      <c r="AA84" s="215" t="s">
        <v>795</v>
      </c>
    </row>
    <row r="85" s="226" customFormat="true" ht="114" hidden="false" customHeight="true" outlineLevel="0" collapsed="false">
      <c r="A85" s="218" t="n">
        <f aca="false">ROW()-2</f>
        <v>83</v>
      </c>
      <c r="B85" s="224" t="s">
        <v>782</v>
      </c>
      <c r="C85" s="217" t="s">
        <v>796</v>
      </c>
      <c r="D85" s="249" t="s">
        <v>797</v>
      </c>
      <c r="E85" s="249" t="s">
        <v>798</v>
      </c>
      <c r="F85" s="218" t="s">
        <v>799</v>
      </c>
      <c r="G85" s="247" t="s">
        <v>800</v>
      </c>
      <c r="H85" s="203" t="n">
        <v>80</v>
      </c>
      <c r="I85" s="228"/>
      <c r="J85" s="229"/>
      <c r="K85" s="274"/>
      <c r="L85" s="196" t="s">
        <v>292</v>
      </c>
      <c r="M85" s="207" t="n">
        <v>40</v>
      </c>
      <c r="N85" s="236"/>
      <c r="O85" s="220" t="n">
        <v>19</v>
      </c>
      <c r="P85" s="221"/>
      <c r="Q85" s="221"/>
      <c r="R85" s="213" t="n">
        <v>4</v>
      </c>
      <c r="S85" s="220"/>
      <c r="T85" s="221"/>
      <c r="U85" s="221"/>
      <c r="V85" s="254"/>
      <c r="W85" s="209" t="s">
        <v>300</v>
      </c>
      <c r="X85" s="210"/>
      <c r="Y85" s="211" t="s">
        <v>300</v>
      </c>
      <c r="Z85" s="214" t="n">
        <v>42826</v>
      </c>
      <c r="AA85" s="215" t="s">
        <v>801</v>
      </c>
    </row>
    <row r="86" customFormat="false" ht="114" hidden="false" customHeight="true" outlineLevel="0" collapsed="false">
      <c r="A86" s="218" t="n">
        <f aca="false">ROW()-2</f>
        <v>84</v>
      </c>
      <c r="B86" s="197" t="s">
        <v>802</v>
      </c>
      <c r="C86" s="198" t="s">
        <v>210</v>
      </c>
      <c r="D86" s="199" t="s">
        <v>803</v>
      </c>
      <c r="E86" s="200" t="s">
        <v>804</v>
      </c>
      <c r="F86" s="201" t="n">
        <v>1200022</v>
      </c>
      <c r="G86" s="202" t="s">
        <v>805</v>
      </c>
      <c r="H86" s="203" t="n">
        <v>52</v>
      </c>
      <c r="I86" s="204" t="s">
        <v>299</v>
      </c>
      <c r="J86" s="205"/>
      <c r="K86" s="206"/>
      <c r="L86" s="196" t="s">
        <v>292</v>
      </c>
      <c r="M86" s="207" t="n">
        <v>40</v>
      </c>
      <c r="N86" s="236"/>
      <c r="O86" s="209" t="n">
        <v>9</v>
      </c>
      <c r="P86" s="210" t="n">
        <v>2</v>
      </c>
      <c r="Q86" s="210"/>
      <c r="R86" s="211" t="n">
        <v>10</v>
      </c>
      <c r="S86" s="209"/>
      <c r="T86" s="210"/>
      <c r="U86" s="210"/>
      <c r="V86" s="211"/>
      <c r="W86" s="209"/>
      <c r="X86" s="212" t="s">
        <v>299</v>
      </c>
      <c r="Y86" s="239" t="s">
        <v>299</v>
      </c>
      <c r="Z86" s="214" t="n">
        <v>34961</v>
      </c>
      <c r="AA86" s="215" t="s">
        <v>806</v>
      </c>
    </row>
    <row r="87" customFormat="false" ht="114" hidden="false" customHeight="true" outlineLevel="0" collapsed="false">
      <c r="A87" s="275" t="n">
        <f aca="false">ROW()-2</f>
        <v>85</v>
      </c>
      <c r="B87" s="276" t="s">
        <v>807</v>
      </c>
      <c r="C87" s="277" t="s">
        <v>808</v>
      </c>
      <c r="D87" s="278" t="s">
        <v>809</v>
      </c>
      <c r="E87" s="279" t="s">
        <v>810</v>
      </c>
      <c r="F87" s="280" t="n">
        <v>1210064</v>
      </c>
      <c r="G87" s="281" t="s">
        <v>811</v>
      </c>
      <c r="H87" s="282" t="n">
        <v>92</v>
      </c>
      <c r="I87" s="283" t="s">
        <v>298</v>
      </c>
      <c r="J87" s="284"/>
      <c r="K87" s="285"/>
      <c r="L87" s="275" t="s">
        <v>292</v>
      </c>
      <c r="M87" s="207" t="n">
        <v>0</v>
      </c>
      <c r="N87" s="286" t="s">
        <v>299</v>
      </c>
      <c r="O87" s="287" t="n">
        <v>18</v>
      </c>
      <c r="P87" s="288"/>
      <c r="Q87" s="288" t="n">
        <v>9</v>
      </c>
      <c r="R87" s="289" t="n">
        <v>2</v>
      </c>
      <c r="S87" s="287"/>
      <c r="T87" s="288"/>
      <c r="U87" s="288"/>
      <c r="V87" s="289"/>
      <c r="W87" s="287" t="s">
        <v>300</v>
      </c>
      <c r="X87" s="290" t="s">
        <v>299</v>
      </c>
      <c r="Y87" s="291" t="s">
        <v>300</v>
      </c>
      <c r="Z87" s="292" t="n">
        <v>35135</v>
      </c>
      <c r="AA87" s="293" t="s">
        <v>812</v>
      </c>
    </row>
    <row r="88" customFormat="false" ht="114" hidden="false" customHeight="true" outlineLevel="0" collapsed="false">
      <c r="A88" s="218" t="n">
        <f aca="false">ROW()-2</f>
        <v>86</v>
      </c>
      <c r="B88" s="197" t="s">
        <v>813</v>
      </c>
      <c r="C88" s="198" t="s">
        <v>224</v>
      </c>
      <c r="D88" s="199" t="s">
        <v>814</v>
      </c>
      <c r="E88" s="200" t="s">
        <v>815</v>
      </c>
      <c r="F88" s="201" t="n">
        <v>1230845</v>
      </c>
      <c r="G88" s="202" t="s">
        <v>816</v>
      </c>
      <c r="H88" s="203" t="n">
        <v>100</v>
      </c>
      <c r="I88" s="204" t="s">
        <v>299</v>
      </c>
      <c r="J88" s="205"/>
      <c r="K88" s="206"/>
      <c r="L88" s="196" t="s">
        <v>292</v>
      </c>
      <c r="M88" s="207" t="n">
        <v>60</v>
      </c>
      <c r="N88" s="236"/>
      <c r="O88" s="209" t="n">
        <v>22</v>
      </c>
      <c r="P88" s="210"/>
      <c r="Q88" s="210" t="n">
        <v>4</v>
      </c>
      <c r="R88" s="211" t="n">
        <v>4</v>
      </c>
      <c r="S88" s="209"/>
      <c r="T88" s="210"/>
      <c r="U88" s="210"/>
      <c r="V88" s="211"/>
      <c r="W88" s="209" t="s">
        <v>300</v>
      </c>
      <c r="X88" s="212" t="s">
        <v>299</v>
      </c>
      <c r="Y88" s="213" t="s">
        <v>301</v>
      </c>
      <c r="Z88" s="214" t="n">
        <v>35874</v>
      </c>
      <c r="AA88" s="215" t="s">
        <v>817</v>
      </c>
    </row>
    <row r="89" customFormat="false" ht="114" hidden="false" customHeight="true" outlineLevel="0" collapsed="false">
      <c r="A89" s="218" t="n">
        <f aca="false">ROW()-2</f>
        <v>87</v>
      </c>
      <c r="B89" s="197" t="s">
        <v>818</v>
      </c>
      <c r="C89" s="294" t="s">
        <v>229</v>
      </c>
      <c r="D89" s="199" t="s">
        <v>819</v>
      </c>
      <c r="E89" s="200" t="s">
        <v>820</v>
      </c>
      <c r="F89" s="201" t="n">
        <v>1200001</v>
      </c>
      <c r="G89" s="202" t="s">
        <v>821</v>
      </c>
      <c r="H89" s="203" t="n">
        <v>95</v>
      </c>
      <c r="I89" s="230" t="n">
        <v>41</v>
      </c>
      <c r="J89" s="205"/>
      <c r="K89" s="206"/>
      <c r="L89" s="196" t="s">
        <v>292</v>
      </c>
      <c r="M89" s="207" t="n">
        <v>25</v>
      </c>
      <c r="N89" s="208" t="s">
        <v>299</v>
      </c>
      <c r="O89" s="209" t="n">
        <v>21</v>
      </c>
      <c r="P89" s="210"/>
      <c r="Q89" s="210"/>
      <c r="R89" s="211" t="n">
        <v>11</v>
      </c>
      <c r="S89" s="220" t="n">
        <v>-9</v>
      </c>
      <c r="T89" s="243" t="s">
        <v>299</v>
      </c>
      <c r="U89" s="221" t="s">
        <v>301</v>
      </c>
      <c r="V89" s="213" t="n">
        <v>-5</v>
      </c>
      <c r="W89" s="234" t="s">
        <v>299</v>
      </c>
      <c r="X89" s="210" t="s">
        <v>301</v>
      </c>
      <c r="Y89" s="213" t="s">
        <v>301</v>
      </c>
      <c r="Z89" s="214" t="n">
        <v>36430</v>
      </c>
      <c r="AA89" s="215" t="s">
        <v>822</v>
      </c>
    </row>
    <row r="90" customFormat="false" ht="114" hidden="false" customHeight="true" outlineLevel="0" collapsed="false">
      <c r="A90" s="275" t="n">
        <f aca="false">ROW()-2</f>
        <v>88</v>
      </c>
      <c r="B90" s="276" t="s">
        <v>823</v>
      </c>
      <c r="C90" s="295" t="s">
        <v>232</v>
      </c>
      <c r="D90" s="296" t="s">
        <v>824</v>
      </c>
      <c r="E90" s="297" t="s">
        <v>825</v>
      </c>
      <c r="F90" s="298" t="n">
        <v>1230841</v>
      </c>
      <c r="G90" s="299" t="s">
        <v>826</v>
      </c>
      <c r="H90" s="282" t="n">
        <v>100</v>
      </c>
      <c r="I90" s="300" t="n">
        <v>34</v>
      </c>
      <c r="J90" s="284"/>
      <c r="K90" s="285"/>
      <c r="L90" s="275" t="s">
        <v>292</v>
      </c>
      <c r="M90" s="301" t="n">
        <v>0</v>
      </c>
      <c r="N90" s="286"/>
      <c r="O90" s="302" t="n">
        <v>18</v>
      </c>
      <c r="P90" s="303"/>
      <c r="Q90" s="303" t="n">
        <v>8</v>
      </c>
      <c r="R90" s="291" t="n">
        <v>12</v>
      </c>
      <c r="S90" s="302" t="n">
        <v>-6</v>
      </c>
      <c r="T90" s="303"/>
      <c r="U90" s="303" t="n">
        <v>-3</v>
      </c>
      <c r="V90" s="291" t="n">
        <v>-4</v>
      </c>
      <c r="W90" s="287"/>
      <c r="X90" s="288"/>
      <c r="Y90" s="289"/>
      <c r="Z90" s="292" t="n">
        <v>36982</v>
      </c>
      <c r="AA90" s="293" t="s">
        <v>827</v>
      </c>
    </row>
    <row r="91" customFormat="false" ht="114" hidden="false" customHeight="true" outlineLevel="0" collapsed="false">
      <c r="A91" s="218" t="n">
        <f aca="false">ROW()-2</f>
        <v>89</v>
      </c>
      <c r="B91" s="197" t="s">
        <v>828</v>
      </c>
      <c r="C91" s="217" t="s">
        <v>829</v>
      </c>
      <c r="D91" s="199" t="s">
        <v>830</v>
      </c>
      <c r="E91" s="200" t="s">
        <v>831</v>
      </c>
      <c r="F91" s="201" t="n">
        <v>1210012</v>
      </c>
      <c r="G91" s="227" t="s">
        <v>832</v>
      </c>
      <c r="H91" s="203" t="n">
        <v>144</v>
      </c>
      <c r="I91" s="228"/>
      <c r="J91" s="205"/>
      <c r="K91" s="206"/>
      <c r="L91" s="196" t="s">
        <v>292</v>
      </c>
      <c r="M91" s="207" t="n">
        <v>30</v>
      </c>
      <c r="N91" s="236"/>
      <c r="O91" s="220" t="n">
        <v>20</v>
      </c>
      <c r="P91" s="221"/>
      <c r="Q91" s="221" t="n">
        <v>18</v>
      </c>
      <c r="R91" s="213" t="n">
        <v>28</v>
      </c>
      <c r="S91" s="220"/>
      <c r="T91" s="221"/>
      <c r="U91" s="221"/>
      <c r="V91" s="213"/>
      <c r="W91" s="209"/>
      <c r="X91" s="210" t="s">
        <v>300</v>
      </c>
      <c r="Y91" s="211" t="s">
        <v>300</v>
      </c>
      <c r="Z91" s="214" t="n">
        <v>37347</v>
      </c>
      <c r="AA91" s="215" t="s">
        <v>833</v>
      </c>
    </row>
    <row r="92" customFormat="false" ht="114" hidden="false" customHeight="true" outlineLevel="0" collapsed="false">
      <c r="A92" s="218" t="n">
        <f aca="false">ROW()-2</f>
        <v>90</v>
      </c>
      <c r="B92" s="197" t="s">
        <v>834</v>
      </c>
      <c r="C92" s="217" t="s">
        <v>835</v>
      </c>
      <c r="D92" s="199" t="s">
        <v>836</v>
      </c>
      <c r="E92" s="200" t="s">
        <v>837</v>
      </c>
      <c r="F92" s="201" t="n">
        <v>1230845</v>
      </c>
      <c r="G92" s="227" t="s">
        <v>838</v>
      </c>
      <c r="H92" s="203" t="n">
        <v>120</v>
      </c>
      <c r="I92" s="230" t="n">
        <v>40</v>
      </c>
      <c r="J92" s="205"/>
      <c r="K92" s="206"/>
      <c r="L92" s="196" t="s">
        <v>292</v>
      </c>
      <c r="M92" s="207" t="n">
        <v>25</v>
      </c>
      <c r="N92" s="236"/>
      <c r="O92" s="220" t="n">
        <v>27</v>
      </c>
      <c r="P92" s="221"/>
      <c r="Q92" s="221"/>
      <c r="R92" s="213" t="n">
        <v>12</v>
      </c>
      <c r="S92" s="220" t="n">
        <v>-9</v>
      </c>
      <c r="T92" s="221"/>
      <c r="U92" s="221"/>
      <c r="V92" s="213" t="n">
        <v>-4</v>
      </c>
      <c r="W92" s="220"/>
      <c r="X92" s="210"/>
      <c r="Y92" s="213"/>
      <c r="Z92" s="214" t="n">
        <v>37636</v>
      </c>
      <c r="AA92" s="215" t="s">
        <v>839</v>
      </c>
    </row>
    <row r="93" customFormat="false" ht="114" hidden="false" customHeight="true" outlineLevel="0" collapsed="false">
      <c r="A93" s="218" t="n">
        <f aca="false">ROW()-2</f>
        <v>91</v>
      </c>
      <c r="B93" s="224" t="s">
        <v>496</v>
      </c>
      <c r="C93" s="217" t="s">
        <v>840</v>
      </c>
      <c r="D93" s="199" t="s">
        <v>841</v>
      </c>
      <c r="E93" s="200" t="s">
        <v>842</v>
      </c>
      <c r="F93" s="231" t="s">
        <v>843</v>
      </c>
      <c r="G93" s="242" t="s">
        <v>844</v>
      </c>
      <c r="H93" s="203" t="n">
        <v>172</v>
      </c>
      <c r="I93" s="230" t="n">
        <v>64</v>
      </c>
      <c r="J93" s="205"/>
      <c r="K93" s="206"/>
      <c r="L93" s="196" t="s">
        <v>292</v>
      </c>
      <c r="M93" s="207" t="n">
        <v>30</v>
      </c>
      <c r="N93" s="236"/>
      <c r="O93" s="220" t="n">
        <v>25</v>
      </c>
      <c r="P93" s="221" t="n">
        <v>5</v>
      </c>
      <c r="Q93" s="221" t="n">
        <v>22</v>
      </c>
      <c r="R93" s="233" t="n">
        <v>13</v>
      </c>
      <c r="S93" s="220" t="n">
        <v>-10</v>
      </c>
      <c r="T93" s="221" t="n">
        <v>-2</v>
      </c>
      <c r="U93" s="221" t="n">
        <v>-4</v>
      </c>
      <c r="V93" s="213" t="n">
        <v>-10</v>
      </c>
      <c r="W93" s="220" t="s">
        <v>300</v>
      </c>
      <c r="X93" s="210"/>
      <c r="Y93" s="213"/>
      <c r="Z93" s="214" t="n">
        <v>38443</v>
      </c>
      <c r="AA93" s="215" t="s">
        <v>845</v>
      </c>
    </row>
    <row r="94" s="226" customFormat="true" ht="114" hidden="false" customHeight="true" outlineLevel="0" collapsed="false">
      <c r="A94" s="218" t="n">
        <f aca="false">ROW()-2</f>
        <v>92</v>
      </c>
      <c r="B94" s="224" t="s">
        <v>846</v>
      </c>
      <c r="C94" s="198" t="s">
        <v>247</v>
      </c>
      <c r="D94" s="249" t="s">
        <v>847</v>
      </c>
      <c r="E94" s="249" t="s">
        <v>848</v>
      </c>
      <c r="F94" s="218" t="s">
        <v>849</v>
      </c>
      <c r="G94" s="225" t="s">
        <v>850</v>
      </c>
      <c r="H94" s="203" t="n">
        <v>218</v>
      </c>
      <c r="I94" s="230" t="n">
        <v>60</v>
      </c>
      <c r="J94" s="229"/>
      <c r="K94" s="206"/>
      <c r="L94" s="196" t="s">
        <v>292</v>
      </c>
      <c r="M94" s="207" t="n">
        <v>40</v>
      </c>
      <c r="N94" s="236"/>
      <c r="O94" s="220" t="n">
        <v>45</v>
      </c>
      <c r="P94" s="221"/>
      <c r="Q94" s="221"/>
      <c r="R94" s="213" t="n">
        <v>38</v>
      </c>
      <c r="S94" s="220"/>
      <c r="T94" s="221"/>
      <c r="U94" s="221"/>
      <c r="V94" s="213"/>
      <c r="W94" s="209"/>
      <c r="X94" s="210"/>
      <c r="Y94" s="211" t="s">
        <v>300</v>
      </c>
      <c r="Z94" s="214" t="n">
        <v>41000</v>
      </c>
      <c r="AA94" s="215" t="s">
        <v>851</v>
      </c>
    </row>
    <row r="95" s="226" customFormat="true" ht="114" hidden="false" customHeight="true" outlineLevel="0" collapsed="false">
      <c r="A95" s="218" t="n">
        <f aca="false">ROW()-2</f>
        <v>93</v>
      </c>
      <c r="B95" s="224" t="s">
        <v>339</v>
      </c>
      <c r="C95" s="198" t="s">
        <v>250</v>
      </c>
      <c r="D95" s="249" t="s">
        <v>852</v>
      </c>
      <c r="E95" s="249" t="s">
        <v>853</v>
      </c>
      <c r="F95" s="218" t="s">
        <v>854</v>
      </c>
      <c r="G95" s="247" t="s">
        <v>855</v>
      </c>
      <c r="H95" s="203" t="n">
        <v>148</v>
      </c>
      <c r="I95" s="228"/>
      <c r="J95" s="229"/>
      <c r="K95" s="206"/>
      <c r="L95" s="196" t="s">
        <v>292</v>
      </c>
      <c r="M95" s="207" t="n">
        <v>36</v>
      </c>
      <c r="N95" s="236"/>
      <c r="O95" s="220" t="n">
        <v>32</v>
      </c>
      <c r="P95" s="221"/>
      <c r="Q95" s="221" t="n">
        <v>2</v>
      </c>
      <c r="R95" s="213" t="n">
        <v>16</v>
      </c>
      <c r="S95" s="220"/>
      <c r="T95" s="221"/>
      <c r="U95" s="221"/>
      <c r="V95" s="213"/>
      <c r="W95" s="209"/>
      <c r="X95" s="210"/>
      <c r="Y95" s="211" t="s">
        <v>300</v>
      </c>
      <c r="Z95" s="214" t="n">
        <v>41365</v>
      </c>
      <c r="AA95" s="215" t="s">
        <v>856</v>
      </c>
    </row>
    <row r="96" s="226" customFormat="true" ht="114" hidden="false" customHeight="true" outlineLevel="0" collapsed="false">
      <c r="A96" s="218" t="n">
        <f aca="false">ROW()-2</f>
        <v>94</v>
      </c>
      <c r="B96" s="224" t="s">
        <v>857</v>
      </c>
      <c r="C96" s="217" t="s">
        <v>858</v>
      </c>
      <c r="D96" s="249" t="s">
        <v>859</v>
      </c>
      <c r="E96" s="249" t="s">
        <v>860</v>
      </c>
      <c r="F96" s="218" t="s">
        <v>861</v>
      </c>
      <c r="G96" s="247" t="s">
        <v>862</v>
      </c>
      <c r="H96" s="203" t="n">
        <v>126</v>
      </c>
      <c r="I96" s="228"/>
      <c r="J96" s="229"/>
      <c r="K96" s="206"/>
      <c r="L96" s="196" t="s">
        <v>292</v>
      </c>
      <c r="M96" s="207" t="n">
        <v>30</v>
      </c>
      <c r="N96" s="236"/>
      <c r="O96" s="220" t="n">
        <v>30</v>
      </c>
      <c r="P96" s="221"/>
      <c r="Q96" s="221"/>
      <c r="R96" s="213" t="n">
        <v>6</v>
      </c>
      <c r="S96" s="220"/>
      <c r="T96" s="221"/>
      <c r="U96" s="221"/>
      <c r="V96" s="213"/>
      <c r="W96" s="209"/>
      <c r="X96" s="210"/>
      <c r="Y96" s="211" t="s">
        <v>300</v>
      </c>
      <c r="Z96" s="214" t="n">
        <v>41548</v>
      </c>
      <c r="AA96" s="215" t="s">
        <v>863</v>
      </c>
    </row>
    <row r="97" s="226" customFormat="true" ht="114" hidden="false" customHeight="true" outlineLevel="0" collapsed="false">
      <c r="A97" s="218" t="n">
        <f aca="false">ROW()-2</f>
        <v>95</v>
      </c>
      <c r="B97" s="224" t="s">
        <v>864</v>
      </c>
      <c r="C97" s="217" t="s">
        <v>865</v>
      </c>
      <c r="D97" s="249" t="s">
        <v>866</v>
      </c>
      <c r="E97" s="249" t="s">
        <v>867</v>
      </c>
      <c r="F97" s="218" t="s">
        <v>868</v>
      </c>
      <c r="G97" s="247" t="s">
        <v>869</v>
      </c>
      <c r="H97" s="203" t="n">
        <v>100</v>
      </c>
      <c r="I97" s="228"/>
      <c r="J97" s="229"/>
      <c r="K97" s="274"/>
      <c r="L97" s="196" t="s">
        <v>292</v>
      </c>
      <c r="M97" s="207" t="n">
        <v>40</v>
      </c>
      <c r="N97" s="236"/>
      <c r="O97" s="220" t="n">
        <v>24</v>
      </c>
      <c r="P97" s="221"/>
      <c r="Q97" s="221"/>
      <c r="R97" s="213" t="n">
        <v>4</v>
      </c>
      <c r="S97" s="220"/>
      <c r="T97" s="221"/>
      <c r="U97" s="221"/>
      <c r="V97" s="254"/>
      <c r="W97" s="209"/>
      <c r="X97" s="210"/>
      <c r="Y97" s="211"/>
      <c r="Z97" s="214" t="n">
        <v>41730</v>
      </c>
      <c r="AA97" s="215" t="s">
        <v>870</v>
      </c>
    </row>
    <row r="98" s="226" customFormat="true" ht="114" hidden="false" customHeight="true" outlineLevel="0" collapsed="false">
      <c r="A98" s="218" t="n">
        <f aca="false">ROW()-2</f>
        <v>96</v>
      </c>
      <c r="B98" s="224" t="s">
        <v>373</v>
      </c>
      <c r="C98" s="217" t="s">
        <v>871</v>
      </c>
      <c r="D98" s="249" t="s">
        <v>872</v>
      </c>
      <c r="E98" s="249" t="s">
        <v>873</v>
      </c>
      <c r="F98" s="218" t="s">
        <v>874</v>
      </c>
      <c r="G98" s="247" t="s">
        <v>875</v>
      </c>
      <c r="H98" s="203" t="n">
        <v>150</v>
      </c>
      <c r="I98" s="230" t="n">
        <v>46</v>
      </c>
      <c r="J98" s="229"/>
      <c r="K98" s="274"/>
      <c r="L98" s="196" t="s">
        <v>292</v>
      </c>
      <c r="M98" s="207" t="n">
        <v>40</v>
      </c>
      <c r="N98" s="236"/>
      <c r="O98" s="220" t="n">
        <v>34</v>
      </c>
      <c r="P98" s="221"/>
      <c r="Q98" s="221"/>
      <c r="R98" s="213" t="n">
        <v>14</v>
      </c>
      <c r="S98" s="220"/>
      <c r="T98" s="221"/>
      <c r="U98" s="221"/>
      <c r="V98" s="254"/>
      <c r="W98" s="209"/>
      <c r="X98" s="210"/>
      <c r="Y98" s="211" t="s">
        <v>300</v>
      </c>
      <c r="Z98" s="214" t="n">
        <v>42248</v>
      </c>
      <c r="AA98" s="215" t="s">
        <v>876</v>
      </c>
    </row>
    <row r="99" s="1" customFormat="true" ht="114" hidden="false" customHeight="true" outlineLevel="0" collapsed="false">
      <c r="A99" s="218" t="n">
        <f aca="false">ROW()-2</f>
        <v>97</v>
      </c>
      <c r="B99" s="238" t="s">
        <v>877</v>
      </c>
      <c r="C99" s="198" t="s">
        <v>12</v>
      </c>
      <c r="D99" s="199" t="s">
        <v>878</v>
      </c>
      <c r="E99" s="200" t="s">
        <v>879</v>
      </c>
      <c r="F99" s="201" t="n">
        <v>1250032</v>
      </c>
      <c r="G99" s="202" t="s">
        <v>880</v>
      </c>
      <c r="H99" s="203" t="n">
        <v>100</v>
      </c>
      <c r="I99" s="204" t="s">
        <v>299</v>
      </c>
      <c r="J99" s="205"/>
      <c r="K99" s="206"/>
      <c r="L99" s="196" t="s">
        <v>292</v>
      </c>
      <c r="M99" s="207" t="n">
        <v>40</v>
      </c>
      <c r="N99" s="236" t="s">
        <v>370</v>
      </c>
      <c r="O99" s="209" t="n">
        <v>13</v>
      </c>
      <c r="P99" s="210" t="n">
        <v>5</v>
      </c>
      <c r="Q99" s="210" t="n">
        <v>15</v>
      </c>
      <c r="R99" s="211" t="n">
        <v>3</v>
      </c>
      <c r="S99" s="209"/>
      <c r="T99" s="210"/>
      <c r="U99" s="210"/>
      <c r="V99" s="211"/>
      <c r="W99" s="234" t="s">
        <v>299</v>
      </c>
      <c r="X99" s="210" t="s">
        <v>300</v>
      </c>
      <c r="Y99" s="213" t="s">
        <v>300</v>
      </c>
      <c r="Z99" s="214" t="n">
        <v>34340</v>
      </c>
      <c r="AA99" s="215" t="s">
        <v>881</v>
      </c>
    </row>
    <row r="100" customFormat="false" ht="114" hidden="false" customHeight="true" outlineLevel="0" collapsed="false">
      <c r="A100" s="218" t="n">
        <f aca="false">ROW()-2</f>
        <v>98</v>
      </c>
      <c r="B100" s="238" t="s">
        <v>828</v>
      </c>
      <c r="C100" s="198" t="s">
        <v>17</v>
      </c>
      <c r="D100" s="199" t="s">
        <v>882</v>
      </c>
      <c r="E100" s="200" t="s">
        <v>883</v>
      </c>
      <c r="F100" s="201" t="n">
        <v>1250051</v>
      </c>
      <c r="G100" s="202" t="s">
        <v>884</v>
      </c>
      <c r="H100" s="203" t="n">
        <v>96</v>
      </c>
      <c r="I100" s="204" t="s">
        <v>299</v>
      </c>
      <c r="J100" s="205"/>
      <c r="K100" s="206"/>
      <c r="L100" s="196" t="s">
        <v>292</v>
      </c>
      <c r="M100" s="207" t="n">
        <v>27</v>
      </c>
      <c r="N100" s="236"/>
      <c r="O100" s="209" t="n">
        <v>16</v>
      </c>
      <c r="P100" s="210"/>
      <c r="Q100" s="210" t="n">
        <v>8</v>
      </c>
      <c r="R100" s="211" t="n">
        <v>16</v>
      </c>
      <c r="S100" s="209"/>
      <c r="T100" s="210"/>
      <c r="U100" s="210"/>
      <c r="V100" s="211"/>
      <c r="W100" s="234" t="s">
        <v>299</v>
      </c>
      <c r="X100" s="212" t="s">
        <v>299</v>
      </c>
      <c r="Y100" s="213" t="s">
        <v>300</v>
      </c>
      <c r="Z100" s="214" t="n">
        <v>35622</v>
      </c>
      <c r="AA100" s="215" t="s">
        <v>885</v>
      </c>
    </row>
    <row r="101" customFormat="false" ht="114" hidden="false" customHeight="true" outlineLevel="0" collapsed="false">
      <c r="A101" s="218" t="n">
        <f aca="false">ROW()-2</f>
        <v>99</v>
      </c>
      <c r="B101" s="238" t="s">
        <v>886</v>
      </c>
      <c r="C101" s="198" t="s">
        <v>22</v>
      </c>
      <c r="D101" s="199" t="s">
        <v>887</v>
      </c>
      <c r="E101" s="200" t="s">
        <v>888</v>
      </c>
      <c r="F101" s="201" t="n">
        <v>1250041</v>
      </c>
      <c r="G101" s="202" t="s">
        <v>889</v>
      </c>
      <c r="H101" s="203" t="n">
        <v>77</v>
      </c>
      <c r="I101" s="204" t="s">
        <v>299</v>
      </c>
      <c r="J101" s="205"/>
      <c r="K101" s="206"/>
      <c r="L101" s="196" t="s">
        <v>292</v>
      </c>
      <c r="M101" s="207" t="n">
        <v>0</v>
      </c>
      <c r="N101" s="236"/>
      <c r="O101" s="209" t="n">
        <v>16</v>
      </c>
      <c r="P101" s="210"/>
      <c r="Q101" s="210"/>
      <c r="R101" s="211" t="n">
        <v>13</v>
      </c>
      <c r="S101" s="209"/>
      <c r="T101" s="210"/>
      <c r="U101" s="210"/>
      <c r="V101" s="211"/>
      <c r="W101" s="234" t="s">
        <v>299</v>
      </c>
      <c r="X101" s="212" t="s">
        <v>299</v>
      </c>
      <c r="Y101" s="213" t="s">
        <v>301</v>
      </c>
      <c r="Z101" s="214" t="n">
        <v>35885</v>
      </c>
      <c r="AA101" s="215" t="s">
        <v>890</v>
      </c>
    </row>
    <row r="102" customFormat="false" ht="114" hidden="false" customHeight="true" outlineLevel="0" collapsed="false">
      <c r="A102" s="218" t="n">
        <f aca="false">ROW()-2</f>
        <v>100</v>
      </c>
      <c r="B102" s="197" t="s">
        <v>679</v>
      </c>
      <c r="C102" s="294" t="s">
        <v>27</v>
      </c>
      <c r="D102" s="199" t="s">
        <v>891</v>
      </c>
      <c r="E102" s="200" t="s">
        <v>892</v>
      </c>
      <c r="F102" s="201" t="n">
        <v>1240006</v>
      </c>
      <c r="G102" s="227" t="s">
        <v>893</v>
      </c>
      <c r="H102" s="203" t="n">
        <v>150</v>
      </c>
      <c r="I102" s="230" t="n">
        <v>50</v>
      </c>
      <c r="J102" s="205"/>
      <c r="K102" s="206"/>
      <c r="L102" s="196" t="s">
        <v>292</v>
      </c>
      <c r="M102" s="207" t="n">
        <v>60</v>
      </c>
      <c r="N102" s="236" t="s">
        <v>301</v>
      </c>
      <c r="O102" s="209" t="n">
        <v>31</v>
      </c>
      <c r="P102" s="273"/>
      <c r="Q102" s="210" t="n">
        <v>8</v>
      </c>
      <c r="R102" s="211" t="n">
        <v>10</v>
      </c>
      <c r="S102" s="220" t="n">
        <v>-11</v>
      </c>
      <c r="T102" s="273"/>
      <c r="U102" s="221"/>
      <c r="V102" s="213" t="n">
        <v>-6</v>
      </c>
      <c r="W102" s="209" t="s">
        <v>301</v>
      </c>
      <c r="X102" s="210" t="s">
        <v>300</v>
      </c>
      <c r="Y102" s="213" t="s">
        <v>301</v>
      </c>
      <c r="Z102" s="214" t="n">
        <v>36861</v>
      </c>
      <c r="AA102" s="215" t="s">
        <v>894</v>
      </c>
    </row>
    <row r="103" customFormat="false" ht="114" hidden="false" customHeight="true" outlineLevel="0" collapsed="false">
      <c r="A103" s="218" t="n">
        <f aca="false">ROW()-2</f>
        <v>101</v>
      </c>
      <c r="B103" s="197" t="s">
        <v>895</v>
      </c>
      <c r="C103" s="198" t="s">
        <v>33</v>
      </c>
      <c r="D103" s="249" t="s">
        <v>896</v>
      </c>
      <c r="E103" s="304" t="s">
        <v>897</v>
      </c>
      <c r="F103" s="201" t="n">
        <v>1240023</v>
      </c>
      <c r="G103" s="305" t="s">
        <v>898</v>
      </c>
      <c r="H103" s="203" t="n">
        <v>150</v>
      </c>
      <c r="I103" s="245" t="s">
        <v>298</v>
      </c>
      <c r="J103" s="229"/>
      <c r="K103" s="206"/>
      <c r="L103" s="196" t="s">
        <v>292</v>
      </c>
      <c r="M103" s="207" t="n">
        <v>40</v>
      </c>
      <c r="N103" s="236"/>
      <c r="O103" s="220" t="n">
        <v>30</v>
      </c>
      <c r="P103" s="306"/>
      <c r="Q103" s="221" t="n">
        <v>9</v>
      </c>
      <c r="R103" s="213" t="n">
        <v>12</v>
      </c>
      <c r="S103" s="307"/>
      <c r="T103" s="306"/>
      <c r="U103" s="308"/>
      <c r="V103" s="309"/>
      <c r="W103" s="209"/>
      <c r="X103" s="210"/>
      <c r="Y103" s="211" t="s">
        <v>300</v>
      </c>
      <c r="Z103" s="214" t="n">
        <v>36962</v>
      </c>
      <c r="AA103" s="215" t="s">
        <v>899</v>
      </c>
    </row>
    <row r="104" s="226" customFormat="true" ht="114" hidden="false" customHeight="true" outlineLevel="0" collapsed="false">
      <c r="A104" s="218" t="n">
        <f aca="false">ROW()-2</f>
        <v>102</v>
      </c>
      <c r="B104" s="224" t="s">
        <v>679</v>
      </c>
      <c r="C104" s="217" t="s">
        <v>900</v>
      </c>
      <c r="D104" s="199" t="s">
        <v>901</v>
      </c>
      <c r="E104" s="200" t="s">
        <v>902</v>
      </c>
      <c r="F104" s="231" t="s">
        <v>903</v>
      </c>
      <c r="G104" s="242" t="s">
        <v>904</v>
      </c>
      <c r="H104" s="203" t="n">
        <v>150</v>
      </c>
      <c r="I104" s="230" t="n">
        <v>50</v>
      </c>
      <c r="J104" s="205"/>
      <c r="K104" s="206"/>
      <c r="L104" s="196" t="s">
        <v>292</v>
      </c>
      <c r="M104" s="207" t="n">
        <v>44</v>
      </c>
      <c r="N104" s="236"/>
      <c r="O104" s="220"/>
      <c r="P104" s="221"/>
      <c r="Q104" s="221" t="n">
        <v>30</v>
      </c>
      <c r="R104" s="233" t="n">
        <v>90</v>
      </c>
      <c r="S104" s="220"/>
      <c r="T104" s="221"/>
      <c r="U104" s="221" t="n">
        <v>-10</v>
      </c>
      <c r="V104" s="213" t="n">
        <v>-30</v>
      </c>
      <c r="W104" s="220"/>
      <c r="X104" s="210"/>
      <c r="Y104" s="213"/>
      <c r="Z104" s="214" t="n">
        <v>38504</v>
      </c>
      <c r="AA104" s="215" t="s">
        <v>905</v>
      </c>
    </row>
    <row r="105" customFormat="false" ht="114" hidden="false" customHeight="true" outlineLevel="0" collapsed="false">
      <c r="A105" s="218" t="n">
        <f aca="false">ROW()-2</f>
        <v>103</v>
      </c>
      <c r="B105" s="224" t="s">
        <v>906</v>
      </c>
      <c r="C105" s="217" t="s">
        <v>907</v>
      </c>
      <c r="D105" s="199" t="s">
        <v>908</v>
      </c>
      <c r="E105" s="200" t="s">
        <v>909</v>
      </c>
      <c r="F105" s="231" t="s">
        <v>910</v>
      </c>
      <c r="G105" s="242" t="s">
        <v>911</v>
      </c>
      <c r="H105" s="203" t="n">
        <v>150</v>
      </c>
      <c r="I105" s="230" t="n">
        <v>54</v>
      </c>
      <c r="J105" s="205"/>
      <c r="K105" s="206"/>
      <c r="L105" s="196" t="s">
        <v>292</v>
      </c>
      <c r="M105" s="207" t="n">
        <v>60</v>
      </c>
      <c r="N105" s="236"/>
      <c r="O105" s="220" t="n">
        <v>28</v>
      </c>
      <c r="P105" s="221"/>
      <c r="Q105" s="221" t="n">
        <v>10</v>
      </c>
      <c r="R105" s="233" t="n">
        <v>18</v>
      </c>
      <c r="S105" s="220"/>
      <c r="T105" s="221"/>
      <c r="U105" s="221"/>
      <c r="V105" s="233"/>
      <c r="W105" s="220"/>
      <c r="X105" s="210" t="s">
        <v>300</v>
      </c>
      <c r="Y105" s="213"/>
      <c r="Z105" s="214" t="n">
        <v>38808</v>
      </c>
      <c r="AA105" s="215" t="s">
        <v>912</v>
      </c>
    </row>
    <row r="106" s="226" customFormat="true" ht="114" hidden="false" customHeight="true" outlineLevel="0" collapsed="false">
      <c r="A106" s="218" t="n">
        <f aca="false">ROW()-2</f>
        <v>104</v>
      </c>
      <c r="B106" s="224" t="s">
        <v>913</v>
      </c>
      <c r="C106" s="217" t="s">
        <v>914</v>
      </c>
      <c r="D106" s="249" t="s">
        <v>915</v>
      </c>
      <c r="E106" s="249" t="s">
        <v>916</v>
      </c>
      <c r="F106" s="218" t="s">
        <v>917</v>
      </c>
      <c r="G106" s="225" t="s">
        <v>918</v>
      </c>
      <c r="H106" s="203" t="n">
        <v>120</v>
      </c>
      <c r="I106" s="230" t="n">
        <v>50</v>
      </c>
      <c r="J106" s="229"/>
      <c r="K106" s="206"/>
      <c r="L106" s="196" t="s">
        <v>292</v>
      </c>
      <c r="M106" s="207" t="n">
        <v>40</v>
      </c>
      <c r="N106" s="236"/>
      <c r="O106" s="220" t="n">
        <v>22</v>
      </c>
      <c r="P106" s="221"/>
      <c r="Q106" s="221"/>
      <c r="R106" s="213" t="n">
        <v>32</v>
      </c>
      <c r="S106" s="220" t="n">
        <v>-11</v>
      </c>
      <c r="T106" s="221"/>
      <c r="U106" s="221"/>
      <c r="V106" s="213" t="n">
        <v>-6</v>
      </c>
      <c r="W106" s="209"/>
      <c r="X106" s="210"/>
      <c r="Y106" s="211"/>
      <c r="Z106" s="214" t="n">
        <v>41061</v>
      </c>
      <c r="AA106" s="251" t="s">
        <v>919</v>
      </c>
    </row>
    <row r="107" customFormat="false" ht="114" hidden="false" customHeight="true" outlineLevel="0" collapsed="false">
      <c r="A107" s="218" t="n">
        <f aca="false">ROW()-2</f>
        <v>105</v>
      </c>
      <c r="B107" s="197" t="s">
        <v>920</v>
      </c>
      <c r="C107" s="198" t="s">
        <v>52</v>
      </c>
      <c r="D107" s="199" t="s">
        <v>921</v>
      </c>
      <c r="E107" s="200" t="s">
        <v>922</v>
      </c>
      <c r="F107" s="201" t="n">
        <v>1340091</v>
      </c>
      <c r="G107" s="202" t="s">
        <v>923</v>
      </c>
      <c r="H107" s="203" t="n">
        <v>48</v>
      </c>
      <c r="I107" s="245" t="s">
        <v>299</v>
      </c>
      <c r="J107" s="229"/>
      <c r="K107" s="206"/>
      <c r="L107" s="196" t="s">
        <v>292</v>
      </c>
      <c r="M107" s="207" t="n">
        <v>40</v>
      </c>
      <c r="N107" s="236"/>
      <c r="O107" s="209" t="n">
        <v>10</v>
      </c>
      <c r="P107" s="210"/>
      <c r="Q107" s="210" t="n">
        <v>1</v>
      </c>
      <c r="R107" s="211" t="n">
        <v>6</v>
      </c>
      <c r="S107" s="209"/>
      <c r="T107" s="210"/>
      <c r="U107" s="210"/>
      <c r="V107" s="211"/>
      <c r="W107" s="234" t="s">
        <v>299</v>
      </c>
      <c r="X107" s="210" t="s">
        <v>300</v>
      </c>
      <c r="Y107" s="239" t="s">
        <v>299</v>
      </c>
      <c r="Z107" s="214" t="n">
        <v>34979</v>
      </c>
      <c r="AA107" s="215" t="s">
        <v>924</v>
      </c>
    </row>
    <row r="108" customFormat="false" ht="114" hidden="false" customHeight="true" outlineLevel="0" collapsed="false">
      <c r="A108" s="218" t="n">
        <f aca="false">ROW()-2</f>
        <v>106</v>
      </c>
      <c r="B108" s="197" t="s">
        <v>925</v>
      </c>
      <c r="C108" s="198" t="s">
        <v>926</v>
      </c>
      <c r="D108" s="199" t="s">
        <v>927</v>
      </c>
      <c r="E108" s="200" t="s">
        <v>928</v>
      </c>
      <c r="F108" s="201" t="n">
        <v>1330073</v>
      </c>
      <c r="G108" s="202" t="s">
        <v>929</v>
      </c>
      <c r="H108" s="203" t="n">
        <v>150</v>
      </c>
      <c r="I108" s="230" t="n">
        <v>50</v>
      </c>
      <c r="J108" s="205"/>
      <c r="K108" s="206"/>
      <c r="L108" s="196" t="s">
        <v>292</v>
      </c>
      <c r="M108" s="207" t="n">
        <v>50</v>
      </c>
      <c r="N108" s="236"/>
      <c r="O108" s="209" t="n">
        <v>20</v>
      </c>
      <c r="P108" s="210"/>
      <c r="Q108" s="210" t="n">
        <v>18</v>
      </c>
      <c r="R108" s="211" t="n">
        <v>34</v>
      </c>
      <c r="S108" s="220" t="n">
        <v>-4</v>
      </c>
      <c r="T108" s="243" t="s">
        <v>299</v>
      </c>
      <c r="U108" s="221" t="n">
        <v>-14</v>
      </c>
      <c r="V108" s="213" t="n">
        <v>-6</v>
      </c>
      <c r="W108" s="209" t="s">
        <v>300</v>
      </c>
      <c r="X108" s="210"/>
      <c r="Y108" s="239" t="s">
        <v>299</v>
      </c>
      <c r="Z108" s="214" t="n">
        <v>35056</v>
      </c>
      <c r="AA108" s="215" t="s">
        <v>930</v>
      </c>
    </row>
    <row r="109" customFormat="false" ht="114" hidden="false" customHeight="true" outlineLevel="0" collapsed="false">
      <c r="A109" s="218" t="n">
        <f aca="false">ROW()-2</f>
        <v>107</v>
      </c>
      <c r="B109" s="197" t="s">
        <v>931</v>
      </c>
      <c r="C109" s="198" t="s">
        <v>62</v>
      </c>
      <c r="D109" s="199" t="s">
        <v>932</v>
      </c>
      <c r="E109" s="200" t="s">
        <v>933</v>
      </c>
      <c r="F109" s="201" t="n">
        <v>1330051</v>
      </c>
      <c r="G109" s="202" t="s">
        <v>934</v>
      </c>
      <c r="H109" s="203" t="n">
        <v>100</v>
      </c>
      <c r="I109" s="204" t="s">
        <v>299</v>
      </c>
      <c r="J109" s="205"/>
      <c r="K109" s="206"/>
      <c r="L109" s="196" t="s">
        <v>292</v>
      </c>
      <c r="M109" s="207" t="n">
        <v>20</v>
      </c>
      <c r="N109" s="208" t="s">
        <v>299</v>
      </c>
      <c r="O109" s="209" t="n">
        <v>12</v>
      </c>
      <c r="P109" s="210"/>
      <c r="Q109" s="210" t="n">
        <v>20</v>
      </c>
      <c r="R109" s="211" t="n">
        <v>12</v>
      </c>
      <c r="S109" s="209"/>
      <c r="T109" s="210"/>
      <c r="U109" s="210"/>
      <c r="V109" s="211"/>
      <c r="W109" s="234" t="s">
        <v>299</v>
      </c>
      <c r="X109" s="210" t="s">
        <v>300</v>
      </c>
      <c r="Y109" s="239" t="s">
        <v>299</v>
      </c>
      <c r="Z109" s="214" t="n">
        <v>35621</v>
      </c>
      <c r="AA109" s="215" t="s">
        <v>935</v>
      </c>
    </row>
    <row r="110" customFormat="false" ht="114" hidden="false" customHeight="true" outlineLevel="0" collapsed="false">
      <c r="A110" s="218" t="n">
        <f aca="false">ROW()-2</f>
        <v>108</v>
      </c>
      <c r="B110" s="238" t="s">
        <v>936</v>
      </c>
      <c r="C110" s="198" t="s">
        <v>67</v>
      </c>
      <c r="D110" s="199" t="s">
        <v>937</v>
      </c>
      <c r="E110" s="200" t="s">
        <v>938</v>
      </c>
      <c r="F110" s="201" t="n">
        <v>1340088</v>
      </c>
      <c r="G110" s="202" t="s">
        <v>939</v>
      </c>
      <c r="H110" s="203" t="n">
        <v>66</v>
      </c>
      <c r="I110" s="245" t="s">
        <v>299</v>
      </c>
      <c r="J110" s="229"/>
      <c r="K110" s="206"/>
      <c r="L110" s="196" t="s">
        <v>292</v>
      </c>
      <c r="M110" s="207" t="n">
        <v>20</v>
      </c>
      <c r="N110" s="208" t="s">
        <v>299</v>
      </c>
      <c r="O110" s="209" t="n">
        <v>12</v>
      </c>
      <c r="P110" s="210" t="n">
        <v>6</v>
      </c>
      <c r="Q110" s="210"/>
      <c r="R110" s="211"/>
      <c r="S110" s="209"/>
      <c r="T110" s="210"/>
      <c r="U110" s="210"/>
      <c r="V110" s="211"/>
      <c r="W110" s="234" t="s">
        <v>299</v>
      </c>
      <c r="X110" s="210" t="s">
        <v>300</v>
      </c>
      <c r="Y110" s="213"/>
      <c r="Z110" s="214" t="n">
        <v>35894</v>
      </c>
      <c r="AA110" s="215" t="s">
        <v>940</v>
      </c>
    </row>
    <row r="111" customFormat="false" ht="114" hidden="false" customHeight="true" outlineLevel="0" collapsed="false">
      <c r="A111" s="218" t="n">
        <f aca="false">ROW()-2</f>
        <v>109</v>
      </c>
      <c r="B111" s="224" t="s">
        <v>941</v>
      </c>
      <c r="C111" s="198" t="s">
        <v>72</v>
      </c>
      <c r="D111" s="199" t="s">
        <v>942</v>
      </c>
      <c r="E111" s="200" t="s">
        <v>943</v>
      </c>
      <c r="F111" s="201" t="n">
        <v>1340084</v>
      </c>
      <c r="G111" s="227" t="s">
        <v>944</v>
      </c>
      <c r="H111" s="203" t="n">
        <v>100</v>
      </c>
      <c r="I111" s="235" t="s">
        <v>301</v>
      </c>
      <c r="J111" s="205"/>
      <c r="K111" s="206"/>
      <c r="L111" s="196" t="s">
        <v>292</v>
      </c>
      <c r="M111" s="207" t="n">
        <v>50</v>
      </c>
      <c r="N111" s="236" t="s">
        <v>301</v>
      </c>
      <c r="O111" s="209" t="n">
        <v>19</v>
      </c>
      <c r="P111" s="210"/>
      <c r="Q111" s="210" t="n">
        <v>7</v>
      </c>
      <c r="R111" s="211" t="n">
        <v>10</v>
      </c>
      <c r="S111" s="209"/>
      <c r="T111" s="210"/>
      <c r="U111" s="210"/>
      <c r="V111" s="211"/>
      <c r="W111" s="209" t="s">
        <v>301</v>
      </c>
      <c r="X111" s="212" t="s">
        <v>299</v>
      </c>
      <c r="Y111" s="239" t="s">
        <v>299</v>
      </c>
      <c r="Z111" s="214" t="n">
        <v>36056</v>
      </c>
      <c r="AA111" s="215" t="s">
        <v>945</v>
      </c>
    </row>
    <row r="112" customFormat="false" ht="114" hidden="false" customHeight="true" outlineLevel="0" collapsed="false">
      <c r="A112" s="218" t="n">
        <f aca="false">ROW()-2</f>
        <v>110</v>
      </c>
      <c r="B112" s="197" t="s">
        <v>946</v>
      </c>
      <c r="C112" s="198" t="s">
        <v>78</v>
      </c>
      <c r="D112" s="199" t="s">
        <v>947</v>
      </c>
      <c r="E112" s="200" t="s">
        <v>948</v>
      </c>
      <c r="F112" s="201" t="n">
        <v>1320011</v>
      </c>
      <c r="G112" s="202" t="s">
        <v>949</v>
      </c>
      <c r="H112" s="203" t="n">
        <v>48</v>
      </c>
      <c r="I112" s="235" t="s">
        <v>301</v>
      </c>
      <c r="J112" s="205"/>
      <c r="K112" s="206"/>
      <c r="L112" s="196" t="s">
        <v>292</v>
      </c>
      <c r="M112" s="207" t="n">
        <v>15</v>
      </c>
      <c r="N112" s="236" t="s">
        <v>301</v>
      </c>
      <c r="O112" s="209" t="n">
        <v>9</v>
      </c>
      <c r="P112" s="210"/>
      <c r="Q112" s="210" t="n">
        <v>3</v>
      </c>
      <c r="R112" s="211" t="n">
        <v>6</v>
      </c>
      <c r="S112" s="209"/>
      <c r="T112" s="210"/>
      <c r="U112" s="210"/>
      <c r="V112" s="211"/>
      <c r="W112" s="234" t="s">
        <v>299</v>
      </c>
      <c r="X112" s="212" t="s">
        <v>299</v>
      </c>
      <c r="Y112" s="213" t="s">
        <v>301</v>
      </c>
      <c r="Z112" s="214" t="n">
        <v>36663</v>
      </c>
      <c r="AA112" s="215" t="s">
        <v>950</v>
      </c>
    </row>
    <row r="113" customFormat="false" ht="114" hidden="false" customHeight="true" outlineLevel="0" collapsed="false">
      <c r="A113" s="218" t="n">
        <f aca="false">ROW()-2</f>
        <v>111</v>
      </c>
      <c r="B113" s="197" t="s">
        <v>941</v>
      </c>
      <c r="C113" s="217" t="s">
        <v>951</v>
      </c>
      <c r="D113" s="199" t="s">
        <v>952</v>
      </c>
      <c r="E113" s="200" t="s">
        <v>953</v>
      </c>
      <c r="F113" s="231" t="s">
        <v>954</v>
      </c>
      <c r="G113" s="227" t="s">
        <v>955</v>
      </c>
      <c r="H113" s="203" t="n">
        <v>100</v>
      </c>
      <c r="I113" s="235"/>
      <c r="J113" s="205"/>
      <c r="K113" s="206"/>
      <c r="L113" s="196" t="s">
        <v>292</v>
      </c>
      <c r="M113" s="207" t="n">
        <v>30</v>
      </c>
      <c r="N113" s="236"/>
      <c r="O113" s="220" t="n">
        <v>22</v>
      </c>
      <c r="P113" s="221"/>
      <c r="Q113" s="221" t="n">
        <v>2</v>
      </c>
      <c r="R113" s="213" t="n">
        <v>8</v>
      </c>
      <c r="S113" s="220"/>
      <c r="T113" s="221"/>
      <c r="U113" s="221"/>
      <c r="V113" s="213"/>
      <c r="W113" s="220"/>
      <c r="X113" s="210"/>
      <c r="Y113" s="213"/>
      <c r="Z113" s="214" t="n">
        <v>38184</v>
      </c>
      <c r="AA113" s="215" t="s">
        <v>956</v>
      </c>
    </row>
    <row r="114" customFormat="false" ht="114" hidden="false" customHeight="true" outlineLevel="0" collapsed="false">
      <c r="A114" s="218" t="n">
        <f aca="false">ROW()-2</f>
        <v>112</v>
      </c>
      <c r="B114" s="197" t="s">
        <v>957</v>
      </c>
      <c r="C114" s="217" t="s">
        <v>958</v>
      </c>
      <c r="D114" s="199" t="s">
        <v>959</v>
      </c>
      <c r="E114" s="200" t="s">
        <v>960</v>
      </c>
      <c r="F114" s="231" t="s">
        <v>961</v>
      </c>
      <c r="G114" s="227" t="s">
        <v>962</v>
      </c>
      <c r="H114" s="203" t="n">
        <v>120</v>
      </c>
      <c r="I114" s="235"/>
      <c r="J114" s="219" t="n">
        <v>32</v>
      </c>
      <c r="K114" s="206"/>
      <c r="L114" s="196" t="s">
        <v>292</v>
      </c>
      <c r="M114" s="207" t="n">
        <v>30</v>
      </c>
      <c r="N114" s="236"/>
      <c r="O114" s="220" t="n">
        <v>19</v>
      </c>
      <c r="P114" s="221"/>
      <c r="Q114" s="221" t="n">
        <v>6</v>
      </c>
      <c r="R114" s="213" t="n">
        <v>32</v>
      </c>
      <c r="S114" s="220"/>
      <c r="T114" s="221"/>
      <c r="U114" s="221"/>
      <c r="V114" s="213"/>
      <c r="W114" s="220"/>
      <c r="X114" s="210" t="s">
        <v>300</v>
      </c>
      <c r="Y114" s="213" t="s">
        <v>300</v>
      </c>
      <c r="Z114" s="223" t="s">
        <v>963</v>
      </c>
      <c r="AA114" s="215" t="s">
        <v>964</v>
      </c>
    </row>
    <row r="115" s="226" customFormat="true" ht="114" hidden="false" customHeight="true" outlineLevel="0" collapsed="false">
      <c r="A115" s="218" t="n">
        <f aca="false">ROW()-2</f>
        <v>113</v>
      </c>
      <c r="B115" s="224" t="s">
        <v>965</v>
      </c>
      <c r="C115" s="217" t="s">
        <v>966</v>
      </c>
      <c r="D115" s="199" t="s">
        <v>967</v>
      </c>
      <c r="E115" s="199" t="s">
        <v>968</v>
      </c>
      <c r="F115" s="218" t="s">
        <v>969</v>
      </c>
      <c r="G115" s="225" t="s">
        <v>970</v>
      </c>
      <c r="H115" s="203" t="n">
        <v>150</v>
      </c>
      <c r="I115" s="235"/>
      <c r="J115" s="219" t="n">
        <v>40</v>
      </c>
      <c r="K115" s="206"/>
      <c r="L115" s="196" t="s">
        <v>292</v>
      </c>
      <c r="M115" s="207" t="n">
        <v>40</v>
      </c>
      <c r="N115" s="236"/>
      <c r="O115" s="220" t="n">
        <v>14</v>
      </c>
      <c r="P115" s="221" t="n">
        <v>2</v>
      </c>
      <c r="Q115" s="221" t="n">
        <v>6</v>
      </c>
      <c r="R115" s="213" t="n">
        <v>76</v>
      </c>
      <c r="S115" s="220"/>
      <c r="T115" s="221"/>
      <c r="U115" s="221"/>
      <c r="V115" s="213"/>
      <c r="W115" s="209"/>
      <c r="X115" s="210"/>
      <c r="Y115" s="213"/>
      <c r="Z115" s="223" t="s">
        <v>971</v>
      </c>
      <c r="AA115" s="215" t="s">
        <v>972</v>
      </c>
    </row>
    <row r="116" s="1" customFormat="true" ht="114" hidden="false" customHeight="true" outlineLevel="0" collapsed="false">
      <c r="A116" s="218" t="n">
        <f aca="false">ROW()-2</f>
        <v>114</v>
      </c>
      <c r="B116" s="197" t="s">
        <v>973</v>
      </c>
      <c r="C116" s="198" t="s">
        <v>95</v>
      </c>
      <c r="D116" s="199" t="s">
        <v>974</v>
      </c>
      <c r="E116" s="200" t="s">
        <v>975</v>
      </c>
      <c r="F116" s="201" t="n">
        <v>1920015</v>
      </c>
      <c r="G116" s="202" t="s">
        <v>976</v>
      </c>
      <c r="H116" s="203" t="n">
        <v>107</v>
      </c>
      <c r="I116" s="230" t="n">
        <v>33</v>
      </c>
      <c r="J116" s="205"/>
      <c r="K116" s="206"/>
      <c r="L116" s="196" t="s">
        <v>292</v>
      </c>
      <c r="M116" s="207" t="n">
        <v>19</v>
      </c>
      <c r="N116" s="236"/>
      <c r="O116" s="209" t="n">
        <v>22</v>
      </c>
      <c r="P116" s="210" t="n">
        <v>1</v>
      </c>
      <c r="Q116" s="210" t="n">
        <v>2</v>
      </c>
      <c r="R116" s="211" t="n">
        <v>12</v>
      </c>
      <c r="S116" s="220" t="n">
        <v>-6</v>
      </c>
      <c r="T116" s="221" t="n">
        <v>-1</v>
      </c>
      <c r="U116" s="221" t="n">
        <v>-1</v>
      </c>
      <c r="V116" s="213" t="n">
        <v>-4</v>
      </c>
      <c r="W116" s="209" t="s">
        <v>300</v>
      </c>
      <c r="X116" s="212" t="s">
        <v>299</v>
      </c>
      <c r="Y116" s="239" t="s">
        <v>299</v>
      </c>
      <c r="Z116" s="214" t="n">
        <v>34388</v>
      </c>
      <c r="AA116" s="215" t="s">
        <v>977</v>
      </c>
    </row>
    <row r="117" s="1" customFormat="true" ht="114" hidden="false" customHeight="true" outlineLevel="0" collapsed="false">
      <c r="A117" s="218" t="n">
        <f aca="false">ROW()-2</f>
        <v>115</v>
      </c>
      <c r="B117" s="197" t="s">
        <v>978</v>
      </c>
      <c r="C117" s="198" t="s">
        <v>100</v>
      </c>
      <c r="D117" s="199" t="s">
        <v>979</v>
      </c>
      <c r="E117" s="200" t="s">
        <v>980</v>
      </c>
      <c r="F117" s="201" t="n">
        <v>1920364</v>
      </c>
      <c r="G117" s="202" t="s">
        <v>981</v>
      </c>
      <c r="H117" s="203" t="n">
        <v>142</v>
      </c>
      <c r="I117" s="245" t="s">
        <v>299</v>
      </c>
      <c r="J117" s="219" t="n">
        <v>20</v>
      </c>
      <c r="K117" s="206"/>
      <c r="L117" s="196" t="s">
        <v>292</v>
      </c>
      <c r="M117" s="207" t="n">
        <v>40</v>
      </c>
      <c r="N117" s="236"/>
      <c r="O117" s="209" t="n">
        <v>23</v>
      </c>
      <c r="P117" s="210" t="n">
        <v>10</v>
      </c>
      <c r="Q117" s="210"/>
      <c r="R117" s="211" t="n">
        <v>20</v>
      </c>
      <c r="S117" s="209"/>
      <c r="T117" s="210"/>
      <c r="U117" s="210"/>
      <c r="V117" s="211"/>
      <c r="W117" s="234" t="s">
        <v>299</v>
      </c>
      <c r="X117" s="212" t="s">
        <v>299</v>
      </c>
      <c r="Y117" s="239" t="s">
        <v>299</v>
      </c>
      <c r="Z117" s="223" t="s">
        <v>982</v>
      </c>
      <c r="AA117" s="215" t="s">
        <v>983</v>
      </c>
    </row>
    <row r="118" customFormat="false" ht="114" hidden="false" customHeight="true" outlineLevel="0" collapsed="false">
      <c r="A118" s="218" t="n">
        <f aca="false">ROW()-2</f>
        <v>116</v>
      </c>
      <c r="B118" s="197" t="s">
        <v>984</v>
      </c>
      <c r="C118" s="198" t="s">
        <v>105</v>
      </c>
      <c r="D118" s="199" t="s">
        <v>985</v>
      </c>
      <c r="E118" s="200" t="s">
        <v>986</v>
      </c>
      <c r="F118" s="201" t="n">
        <v>1920151</v>
      </c>
      <c r="G118" s="202" t="s">
        <v>987</v>
      </c>
      <c r="H118" s="203" t="n">
        <v>128</v>
      </c>
      <c r="I118" s="204" t="s">
        <v>299</v>
      </c>
      <c r="J118" s="205"/>
      <c r="K118" s="206"/>
      <c r="L118" s="196" t="s">
        <v>292</v>
      </c>
      <c r="M118" s="207" t="n">
        <v>38</v>
      </c>
      <c r="N118" s="236" t="s">
        <v>370</v>
      </c>
      <c r="O118" s="209" t="n">
        <v>13</v>
      </c>
      <c r="P118" s="210"/>
      <c r="Q118" s="210" t="n">
        <v>28</v>
      </c>
      <c r="R118" s="211" t="n">
        <v>20</v>
      </c>
      <c r="S118" s="209"/>
      <c r="T118" s="210"/>
      <c r="U118" s="210"/>
      <c r="V118" s="211"/>
      <c r="W118" s="209" t="s">
        <v>300</v>
      </c>
      <c r="X118" s="210"/>
      <c r="Y118" s="239" t="s">
        <v>299</v>
      </c>
      <c r="Z118" s="214" t="n">
        <v>34536</v>
      </c>
      <c r="AA118" s="215" t="s">
        <v>988</v>
      </c>
    </row>
    <row r="119" customFormat="false" ht="95.4" hidden="false" customHeight="true" outlineLevel="0" collapsed="false">
      <c r="A119" s="218" t="n">
        <f aca="false">ROW()-2</f>
        <v>117</v>
      </c>
      <c r="B119" s="197" t="s">
        <v>989</v>
      </c>
      <c r="C119" s="198" t="s">
        <v>110</v>
      </c>
      <c r="D119" s="199" t="s">
        <v>990</v>
      </c>
      <c r="E119" s="200" t="s">
        <v>991</v>
      </c>
      <c r="F119" s="201" t="n">
        <v>1930811</v>
      </c>
      <c r="G119" s="202" t="s">
        <v>992</v>
      </c>
      <c r="H119" s="203" t="n">
        <v>128</v>
      </c>
      <c r="I119" s="204" t="s">
        <v>299</v>
      </c>
      <c r="J119" s="205"/>
      <c r="K119" s="206"/>
      <c r="L119" s="196" t="s">
        <v>292</v>
      </c>
      <c r="M119" s="207" t="n">
        <v>79</v>
      </c>
      <c r="N119" s="208" t="s">
        <v>299</v>
      </c>
      <c r="O119" s="209" t="n">
        <v>22</v>
      </c>
      <c r="P119" s="210"/>
      <c r="Q119" s="210" t="n">
        <v>15</v>
      </c>
      <c r="R119" s="211" t="n">
        <v>10</v>
      </c>
      <c r="S119" s="209"/>
      <c r="T119" s="210"/>
      <c r="U119" s="210"/>
      <c r="V119" s="211"/>
      <c r="W119" s="209" t="s">
        <v>300</v>
      </c>
      <c r="X119" s="210" t="s">
        <v>300</v>
      </c>
      <c r="Y119" s="239" t="s">
        <v>299</v>
      </c>
      <c r="Z119" s="214" t="n">
        <v>34631</v>
      </c>
      <c r="AA119" s="215" t="s">
        <v>993</v>
      </c>
    </row>
    <row r="120" customFormat="false" ht="132" hidden="false" customHeight="true" outlineLevel="0" collapsed="false">
      <c r="A120" s="218" t="n">
        <f aca="false">ROW()-2</f>
        <v>118</v>
      </c>
      <c r="B120" s="197" t="s">
        <v>994</v>
      </c>
      <c r="C120" s="198" t="s">
        <v>115</v>
      </c>
      <c r="D120" s="199" t="s">
        <v>995</v>
      </c>
      <c r="E120" s="200" t="s">
        <v>996</v>
      </c>
      <c r="F120" s="201" t="n">
        <v>1920152</v>
      </c>
      <c r="G120" s="202" t="s">
        <v>997</v>
      </c>
      <c r="H120" s="203" t="n">
        <v>100</v>
      </c>
      <c r="I120" s="204" t="s">
        <v>299</v>
      </c>
      <c r="J120" s="205"/>
      <c r="K120" s="206"/>
      <c r="L120" s="196" t="s">
        <v>292</v>
      </c>
      <c r="M120" s="207" t="n">
        <v>25</v>
      </c>
      <c r="N120" s="236"/>
      <c r="O120" s="209" t="n">
        <v>14</v>
      </c>
      <c r="P120" s="210"/>
      <c r="Q120" s="210" t="n">
        <v>18</v>
      </c>
      <c r="R120" s="211" t="n">
        <v>8</v>
      </c>
      <c r="S120" s="209"/>
      <c r="T120" s="210"/>
      <c r="U120" s="210"/>
      <c r="V120" s="211"/>
      <c r="W120" s="209" t="s">
        <v>300</v>
      </c>
      <c r="X120" s="212" t="s">
        <v>299</v>
      </c>
      <c r="Y120" s="239" t="s">
        <v>299</v>
      </c>
      <c r="Z120" s="214" t="n">
        <v>34971</v>
      </c>
      <c r="AA120" s="215" t="s">
        <v>998</v>
      </c>
    </row>
    <row r="121" customFormat="false" ht="114" hidden="false" customHeight="true" outlineLevel="0" collapsed="false">
      <c r="A121" s="218" t="n">
        <f aca="false">ROW()-2</f>
        <v>119</v>
      </c>
      <c r="B121" s="197" t="s">
        <v>999</v>
      </c>
      <c r="C121" s="217" t="s">
        <v>1000</v>
      </c>
      <c r="D121" s="199" t="s">
        <v>1001</v>
      </c>
      <c r="E121" s="200" t="s">
        <v>1002</v>
      </c>
      <c r="F121" s="201" t="n">
        <v>1920153</v>
      </c>
      <c r="G121" s="202" t="s">
        <v>1003</v>
      </c>
      <c r="H121" s="203" t="n">
        <v>100</v>
      </c>
      <c r="I121" s="204" t="s">
        <v>298</v>
      </c>
      <c r="J121" s="205"/>
      <c r="K121" s="206"/>
      <c r="L121" s="196" t="s">
        <v>292</v>
      </c>
      <c r="M121" s="207" t="n">
        <v>35</v>
      </c>
      <c r="N121" s="208" t="s">
        <v>299</v>
      </c>
      <c r="O121" s="209" t="n">
        <v>18</v>
      </c>
      <c r="P121" s="210"/>
      <c r="Q121" s="210" t="n">
        <v>4</v>
      </c>
      <c r="R121" s="211" t="n">
        <v>20</v>
      </c>
      <c r="S121" s="209" t="n">
        <v>18</v>
      </c>
      <c r="T121" s="210"/>
      <c r="U121" s="210" t="n">
        <v>4</v>
      </c>
      <c r="V121" s="211" t="n">
        <v>20</v>
      </c>
      <c r="W121" s="209" t="s">
        <v>300</v>
      </c>
      <c r="X121" s="212" t="s">
        <v>299</v>
      </c>
      <c r="Y121" s="239" t="s">
        <v>299</v>
      </c>
      <c r="Z121" s="214" t="n">
        <v>35082</v>
      </c>
      <c r="AA121" s="215" t="s">
        <v>1004</v>
      </c>
    </row>
    <row r="122" customFormat="false" ht="114" hidden="false" customHeight="true" outlineLevel="0" collapsed="false">
      <c r="A122" s="218" t="n">
        <f aca="false">ROW()-2</f>
        <v>120</v>
      </c>
      <c r="B122" s="197" t="s">
        <v>331</v>
      </c>
      <c r="C122" s="198" t="s">
        <v>125</v>
      </c>
      <c r="D122" s="199" t="s">
        <v>1005</v>
      </c>
      <c r="E122" s="200" t="s">
        <v>1006</v>
      </c>
      <c r="F122" s="201" t="n">
        <v>1930942</v>
      </c>
      <c r="G122" s="202" t="s">
        <v>1007</v>
      </c>
      <c r="H122" s="203" t="n">
        <v>130</v>
      </c>
      <c r="I122" s="230" t="n">
        <v>36</v>
      </c>
      <c r="J122" s="205"/>
      <c r="K122" s="206"/>
      <c r="L122" s="196" t="s">
        <v>292</v>
      </c>
      <c r="M122" s="207" t="n">
        <v>50</v>
      </c>
      <c r="N122" s="208" t="s">
        <v>299</v>
      </c>
      <c r="O122" s="209" t="n">
        <v>28</v>
      </c>
      <c r="P122" s="210"/>
      <c r="Q122" s="210" t="n">
        <v>2</v>
      </c>
      <c r="R122" s="211" t="n">
        <v>14</v>
      </c>
      <c r="S122" s="220" t="n">
        <v>-8</v>
      </c>
      <c r="T122" s="243" t="s">
        <v>299</v>
      </c>
      <c r="U122" s="221"/>
      <c r="V122" s="213" t="n">
        <v>-4</v>
      </c>
      <c r="W122" s="209" t="s">
        <v>300</v>
      </c>
      <c r="X122" s="210"/>
      <c r="Y122" s="239" t="s">
        <v>299</v>
      </c>
      <c r="Z122" s="214" t="n">
        <v>35453</v>
      </c>
      <c r="AA122" s="215" t="s">
        <v>1008</v>
      </c>
    </row>
    <row r="123" s="226" customFormat="true" ht="114" hidden="false" customHeight="true" outlineLevel="0" collapsed="false">
      <c r="A123" s="218" t="n">
        <f aca="false">ROW()-2</f>
        <v>121</v>
      </c>
      <c r="B123" s="224" t="s">
        <v>1009</v>
      </c>
      <c r="C123" s="217" t="s">
        <v>1010</v>
      </c>
      <c r="D123" s="199" t="s">
        <v>1011</v>
      </c>
      <c r="E123" s="199" t="s">
        <v>1012</v>
      </c>
      <c r="F123" s="241" t="s">
        <v>1013</v>
      </c>
      <c r="G123" s="247" t="s">
        <v>1014</v>
      </c>
      <c r="H123" s="203" t="n">
        <v>100</v>
      </c>
      <c r="I123" s="235"/>
      <c r="J123" s="219" t="n">
        <v>100</v>
      </c>
      <c r="K123" s="206"/>
      <c r="L123" s="196" t="s">
        <v>292</v>
      </c>
      <c r="M123" s="207" t="n">
        <v>20</v>
      </c>
      <c r="N123" s="236"/>
      <c r="O123" s="220"/>
      <c r="P123" s="221"/>
      <c r="Q123" s="221"/>
      <c r="R123" s="213" t="n">
        <v>100</v>
      </c>
      <c r="S123" s="220"/>
      <c r="T123" s="221"/>
      <c r="U123" s="221"/>
      <c r="V123" s="254"/>
      <c r="W123" s="209"/>
      <c r="X123" s="210"/>
      <c r="Y123" s="213" t="s">
        <v>300</v>
      </c>
      <c r="Z123" s="214" t="n">
        <v>42614</v>
      </c>
      <c r="AA123" s="215" t="s">
        <v>1015</v>
      </c>
    </row>
    <row r="124" customFormat="false" ht="114" hidden="false" customHeight="true" outlineLevel="0" collapsed="false">
      <c r="A124" s="218" t="n">
        <f aca="false">ROW()-2</f>
        <v>122</v>
      </c>
      <c r="B124" s="238" t="s">
        <v>1016</v>
      </c>
      <c r="C124" s="198" t="s">
        <v>1017</v>
      </c>
      <c r="D124" s="199" t="s">
        <v>1018</v>
      </c>
      <c r="E124" s="200" t="s">
        <v>1019</v>
      </c>
      <c r="F124" s="201" t="n">
        <v>1900001</v>
      </c>
      <c r="G124" s="202" t="s">
        <v>1020</v>
      </c>
      <c r="H124" s="203" t="n">
        <v>100</v>
      </c>
      <c r="I124" s="235" t="s">
        <v>301</v>
      </c>
      <c r="J124" s="205"/>
      <c r="K124" s="206"/>
      <c r="L124" s="196" t="s">
        <v>292</v>
      </c>
      <c r="M124" s="207" t="n">
        <v>44</v>
      </c>
      <c r="N124" s="208" t="s">
        <v>299</v>
      </c>
      <c r="O124" s="209" t="n">
        <v>23</v>
      </c>
      <c r="P124" s="210"/>
      <c r="Q124" s="210" t="n">
        <v>1</v>
      </c>
      <c r="R124" s="211" t="n">
        <v>6</v>
      </c>
      <c r="S124" s="209"/>
      <c r="T124" s="210"/>
      <c r="U124" s="210"/>
      <c r="V124" s="211"/>
      <c r="W124" s="209" t="s">
        <v>301</v>
      </c>
      <c r="X124" s="210" t="s">
        <v>301</v>
      </c>
      <c r="Y124" s="213" t="s">
        <v>300</v>
      </c>
      <c r="Z124" s="214" t="n">
        <v>36404</v>
      </c>
      <c r="AA124" s="215" t="s">
        <v>1021</v>
      </c>
    </row>
    <row r="125" customFormat="false" ht="114" hidden="false" customHeight="true" outlineLevel="0" collapsed="false">
      <c r="A125" s="218" t="n">
        <f aca="false">ROW()-2</f>
        <v>123</v>
      </c>
      <c r="B125" s="197" t="s">
        <v>1022</v>
      </c>
      <c r="C125" s="198" t="s">
        <v>1023</v>
      </c>
      <c r="D125" s="199" t="s">
        <v>1024</v>
      </c>
      <c r="E125" s="200" t="s">
        <v>1025</v>
      </c>
      <c r="F125" s="201" t="n">
        <v>1900013</v>
      </c>
      <c r="G125" s="202" t="s">
        <v>1026</v>
      </c>
      <c r="H125" s="203" t="n">
        <v>121</v>
      </c>
      <c r="I125" s="245" t="s">
        <v>299</v>
      </c>
      <c r="J125" s="229"/>
      <c r="K125" s="206"/>
      <c r="L125" s="196" t="s">
        <v>292</v>
      </c>
      <c r="M125" s="207" t="n">
        <v>20</v>
      </c>
      <c r="N125" s="236" t="s">
        <v>301</v>
      </c>
      <c r="O125" s="209" t="n">
        <v>28</v>
      </c>
      <c r="P125" s="210"/>
      <c r="Q125" s="210" t="n">
        <v>6</v>
      </c>
      <c r="R125" s="211" t="n">
        <v>6</v>
      </c>
      <c r="S125" s="209"/>
      <c r="T125" s="210"/>
      <c r="U125" s="210"/>
      <c r="V125" s="211"/>
      <c r="W125" s="234" t="s">
        <v>299</v>
      </c>
      <c r="X125" s="210" t="s">
        <v>300</v>
      </c>
      <c r="Y125" s="213"/>
      <c r="Z125" s="214" t="n">
        <v>36566</v>
      </c>
      <c r="AA125" s="215" t="s">
        <v>1027</v>
      </c>
    </row>
    <row r="126" customFormat="false" ht="114" hidden="false" customHeight="true" outlineLevel="0" collapsed="false">
      <c r="A126" s="218" t="n">
        <f aca="false">ROW()-2</f>
        <v>124</v>
      </c>
      <c r="B126" s="224" t="s">
        <v>1028</v>
      </c>
      <c r="C126" s="217" t="s">
        <v>1029</v>
      </c>
      <c r="D126" s="199" t="s">
        <v>1030</v>
      </c>
      <c r="E126" s="200" t="s">
        <v>1031</v>
      </c>
      <c r="F126" s="231" t="s">
        <v>1032</v>
      </c>
      <c r="G126" s="242" t="s">
        <v>1033</v>
      </c>
      <c r="H126" s="203" t="n">
        <v>151</v>
      </c>
      <c r="I126" s="230" t="n">
        <v>48</v>
      </c>
      <c r="J126" s="205"/>
      <c r="K126" s="206"/>
      <c r="L126" s="196" t="s">
        <v>292</v>
      </c>
      <c r="M126" s="207" t="n">
        <v>65</v>
      </c>
      <c r="N126" s="236"/>
      <c r="O126" s="220" t="n">
        <v>28</v>
      </c>
      <c r="P126" s="221" t="n">
        <v>4</v>
      </c>
      <c r="Q126" s="221" t="n">
        <v>5</v>
      </c>
      <c r="R126" s="213" t="n">
        <v>17</v>
      </c>
      <c r="S126" s="220" t="n">
        <v>-9</v>
      </c>
      <c r="T126" s="221" t="n">
        <v>-1</v>
      </c>
      <c r="U126" s="221"/>
      <c r="V126" s="213" t="n">
        <v>-6</v>
      </c>
      <c r="W126" s="220"/>
      <c r="X126" s="210"/>
      <c r="Y126" s="213"/>
      <c r="Z126" s="214" t="n">
        <v>38339</v>
      </c>
      <c r="AA126" s="251" t="s">
        <v>1034</v>
      </c>
    </row>
    <row r="127" customFormat="false" ht="114" hidden="false" customHeight="true" outlineLevel="0" collapsed="false">
      <c r="A127" s="218" t="n">
        <f aca="false">ROW()-2</f>
        <v>125</v>
      </c>
      <c r="B127" s="197" t="s">
        <v>1035</v>
      </c>
      <c r="C127" s="198" t="s">
        <v>151</v>
      </c>
      <c r="D127" s="199" t="s">
        <v>1036</v>
      </c>
      <c r="E127" s="200" t="s">
        <v>1037</v>
      </c>
      <c r="F127" s="201" t="n">
        <v>1800022</v>
      </c>
      <c r="G127" s="202" t="s">
        <v>1038</v>
      </c>
      <c r="H127" s="203" t="n">
        <v>47</v>
      </c>
      <c r="I127" s="204" t="s">
        <v>299</v>
      </c>
      <c r="J127" s="205"/>
      <c r="K127" s="206"/>
      <c r="L127" s="196" t="s">
        <v>292</v>
      </c>
      <c r="M127" s="207" t="n">
        <v>30</v>
      </c>
      <c r="N127" s="236"/>
      <c r="O127" s="209" t="n">
        <v>8</v>
      </c>
      <c r="P127" s="210"/>
      <c r="Q127" s="210" t="n">
        <v>6</v>
      </c>
      <c r="R127" s="211" t="n">
        <v>3</v>
      </c>
      <c r="S127" s="209"/>
      <c r="T127" s="210"/>
      <c r="U127" s="210"/>
      <c r="V127" s="211"/>
      <c r="W127" s="209" t="s">
        <v>300</v>
      </c>
      <c r="X127" s="212" t="s">
        <v>299</v>
      </c>
      <c r="Y127" s="213"/>
      <c r="Z127" s="214" t="n">
        <v>34608</v>
      </c>
      <c r="AA127" s="215" t="s">
        <v>1039</v>
      </c>
    </row>
    <row r="128" s="226" customFormat="true" ht="114" hidden="false" customHeight="true" outlineLevel="0" collapsed="false">
      <c r="A128" s="218" t="n">
        <f aca="false">ROW()-2</f>
        <v>126</v>
      </c>
      <c r="B128" s="224" t="s">
        <v>1035</v>
      </c>
      <c r="C128" s="217" t="s">
        <v>1040</v>
      </c>
      <c r="D128" s="199" t="s">
        <v>1041</v>
      </c>
      <c r="E128" s="199" t="s">
        <v>1042</v>
      </c>
      <c r="F128" s="218" t="s">
        <v>1043</v>
      </c>
      <c r="G128" s="225" t="s">
        <v>1044</v>
      </c>
      <c r="H128" s="203" t="n">
        <v>21</v>
      </c>
      <c r="I128" s="235"/>
      <c r="J128" s="205"/>
      <c r="K128" s="274" t="s">
        <v>773</v>
      </c>
      <c r="L128" s="196" t="s">
        <v>292</v>
      </c>
      <c r="M128" s="207" t="n">
        <v>20</v>
      </c>
      <c r="N128" s="236"/>
      <c r="O128" s="220" t="n">
        <v>4</v>
      </c>
      <c r="P128" s="221"/>
      <c r="Q128" s="221"/>
      <c r="R128" s="213" t="n">
        <v>5</v>
      </c>
      <c r="S128" s="220"/>
      <c r="T128" s="221"/>
      <c r="U128" s="221"/>
      <c r="V128" s="213"/>
      <c r="W128" s="209"/>
      <c r="X128" s="210"/>
      <c r="Y128" s="213" t="s">
        <v>300</v>
      </c>
      <c r="Z128" s="214" t="n">
        <v>40360</v>
      </c>
      <c r="AA128" s="251" t="s">
        <v>1045</v>
      </c>
    </row>
    <row r="129" customFormat="false" ht="114" hidden="false" customHeight="true" outlineLevel="0" collapsed="false">
      <c r="A129" s="218" t="n">
        <f aca="false">ROW()-2</f>
        <v>127</v>
      </c>
      <c r="B129" s="197" t="s">
        <v>1046</v>
      </c>
      <c r="C129" s="198" t="s">
        <v>160</v>
      </c>
      <c r="D129" s="199" t="s">
        <v>1047</v>
      </c>
      <c r="E129" s="200" t="s">
        <v>1048</v>
      </c>
      <c r="F129" s="201" t="n">
        <v>1800012</v>
      </c>
      <c r="G129" s="202" t="s">
        <v>1049</v>
      </c>
      <c r="H129" s="203" t="n">
        <v>100</v>
      </c>
      <c r="I129" s="235" t="s">
        <v>301</v>
      </c>
      <c r="J129" s="205"/>
      <c r="K129" s="206"/>
      <c r="L129" s="196" t="s">
        <v>292</v>
      </c>
      <c r="M129" s="207" t="n">
        <v>100</v>
      </c>
      <c r="N129" s="236"/>
      <c r="O129" s="209" t="n">
        <v>21</v>
      </c>
      <c r="P129" s="210"/>
      <c r="Q129" s="210"/>
      <c r="R129" s="211" t="n">
        <v>16</v>
      </c>
      <c r="S129" s="209"/>
      <c r="T129" s="210"/>
      <c r="U129" s="210"/>
      <c r="V129" s="211"/>
      <c r="W129" s="209" t="s">
        <v>300</v>
      </c>
      <c r="X129" s="210"/>
      <c r="Y129" s="213" t="s">
        <v>300</v>
      </c>
      <c r="Z129" s="214" t="n">
        <v>36708</v>
      </c>
      <c r="AA129" s="215" t="s">
        <v>1050</v>
      </c>
    </row>
    <row r="130" customFormat="false" ht="114" hidden="false" customHeight="true" outlineLevel="0" collapsed="false">
      <c r="A130" s="218" t="n">
        <f aca="false">ROW()-2</f>
        <v>128</v>
      </c>
      <c r="B130" s="224" t="s">
        <v>527</v>
      </c>
      <c r="C130" s="217" t="s">
        <v>165</v>
      </c>
      <c r="D130" s="199" t="s">
        <v>1051</v>
      </c>
      <c r="E130" s="199" t="s">
        <v>1052</v>
      </c>
      <c r="F130" s="218" t="s">
        <v>1053</v>
      </c>
      <c r="G130" s="225" t="s">
        <v>1054</v>
      </c>
      <c r="H130" s="310" t="n">
        <v>100</v>
      </c>
      <c r="I130" s="210" t="n">
        <v>45</v>
      </c>
      <c r="J130" s="205"/>
      <c r="K130" s="218"/>
      <c r="L130" s="196" t="s">
        <v>292</v>
      </c>
      <c r="M130" s="207" t="n">
        <v>60</v>
      </c>
      <c r="N130" s="236"/>
      <c r="O130" s="220" t="n">
        <v>22</v>
      </c>
      <c r="P130" s="221"/>
      <c r="Q130" s="221"/>
      <c r="R130" s="213" t="n">
        <v>12</v>
      </c>
      <c r="S130" s="307"/>
      <c r="T130" s="221"/>
      <c r="U130" s="221"/>
      <c r="V130" s="213" t="s">
        <v>300</v>
      </c>
      <c r="W130" s="209"/>
      <c r="X130" s="210"/>
      <c r="Y130" s="213"/>
      <c r="Z130" s="214" t="n">
        <v>43922</v>
      </c>
      <c r="AA130" s="215" t="s">
        <v>1055</v>
      </c>
    </row>
    <row r="131" customFormat="false" ht="114" hidden="false" customHeight="true" outlineLevel="0" collapsed="false">
      <c r="A131" s="218" t="n">
        <f aca="false">ROW()-2</f>
        <v>129</v>
      </c>
      <c r="B131" s="238" t="s">
        <v>1056</v>
      </c>
      <c r="C131" s="217" t="s">
        <v>1057</v>
      </c>
      <c r="D131" s="199" t="s">
        <v>1058</v>
      </c>
      <c r="E131" s="200" t="s">
        <v>1059</v>
      </c>
      <c r="F131" s="201" t="n">
        <v>1810002</v>
      </c>
      <c r="G131" s="202" t="s">
        <v>1060</v>
      </c>
      <c r="H131" s="203" t="n">
        <v>61</v>
      </c>
      <c r="I131" s="245" t="s">
        <v>299</v>
      </c>
      <c r="J131" s="229"/>
      <c r="K131" s="206"/>
      <c r="L131" s="196" t="s">
        <v>292</v>
      </c>
      <c r="M131" s="207" t="n">
        <v>30</v>
      </c>
      <c r="N131" s="236" t="s">
        <v>370</v>
      </c>
      <c r="O131" s="209" t="n">
        <v>12</v>
      </c>
      <c r="P131" s="210"/>
      <c r="Q131" s="210" t="n">
        <v>5</v>
      </c>
      <c r="R131" s="211" t="n">
        <v>3</v>
      </c>
      <c r="S131" s="209"/>
      <c r="T131" s="210"/>
      <c r="U131" s="210"/>
      <c r="V131" s="211"/>
      <c r="W131" s="234" t="s">
        <v>299</v>
      </c>
      <c r="X131" s="212" t="s">
        <v>299</v>
      </c>
      <c r="Y131" s="213" t="s">
        <v>301</v>
      </c>
      <c r="Z131" s="214" t="n">
        <v>36404</v>
      </c>
      <c r="AA131" s="215" t="s">
        <v>1061</v>
      </c>
    </row>
    <row r="132" customFormat="false" ht="114" hidden="false" customHeight="true" outlineLevel="0" collapsed="false">
      <c r="A132" s="218" t="n">
        <f aca="false">ROW()-2</f>
        <v>130</v>
      </c>
      <c r="B132" s="197" t="s">
        <v>1062</v>
      </c>
      <c r="C132" s="198" t="s">
        <v>177</v>
      </c>
      <c r="D132" s="249" t="s">
        <v>1063</v>
      </c>
      <c r="E132" s="304" t="s">
        <v>1064</v>
      </c>
      <c r="F132" s="311" t="n">
        <v>1810013</v>
      </c>
      <c r="G132" s="225" t="s">
        <v>1065</v>
      </c>
      <c r="H132" s="203" t="n">
        <v>90</v>
      </c>
      <c r="I132" s="245" t="s">
        <v>298</v>
      </c>
      <c r="J132" s="229"/>
      <c r="K132" s="206"/>
      <c r="L132" s="196" t="s">
        <v>292</v>
      </c>
      <c r="M132" s="207" t="n">
        <v>30</v>
      </c>
      <c r="N132" s="236"/>
      <c r="O132" s="220" t="n">
        <v>1</v>
      </c>
      <c r="P132" s="221"/>
      <c r="Q132" s="221" t="n">
        <v>36</v>
      </c>
      <c r="R132" s="213" t="n">
        <v>14</v>
      </c>
      <c r="S132" s="307"/>
      <c r="T132" s="308"/>
      <c r="U132" s="308"/>
      <c r="V132" s="309"/>
      <c r="W132" s="209"/>
      <c r="X132" s="210" t="s">
        <v>300</v>
      </c>
      <c r="Y132" s="211" t="s">
        <v>300</v>
      </c>
      <c r="Z132" s="214" t="n">
        <v>36965</v>
      </c>
      <c r="AA132" s="215" t="s">
        <v>1066</v>
      </c>
    </row>
    <row r="133" s="226" customFormat="true" ht="114" hidden="false" customHeight="true" outlineLevel="0" collapsed="false">
      <c r="A133" s="218" t="n">
        <f aca="false">ROW()-2</f>
        <v>131</v>
      </c>
      <c r="B133" s="224" t="s">
        <v>1067</v>
      </c>
      <c r="C133" s="217" t="s">
        <v>1068</v>
      </c>
      <c r="D133" s="199" t="s">
        <v>1069</v>
      </c>
      <c r="E133" s="200" t="s">
        <v>1070</v>
      </c>
      <c r="F133" s="231" t="s">
        <v>1071</v>
      </c>
      <c r="G133" s="242" t="s">
        <v>1072</v>
      </c>
      <c r="H133" s="203" t="n">
        <v>100</v>
      </c>
      <c r="I133" s="228"/>
      <c r="J133" s="205"/>
      <c r="K133" s="206"/>
      <c r="L133" s="196" t="s">
        <v>292</v>
      </c>
      <c r="M133" s="207" t="n">
        <v>60</v>
      </c>
      <c r="N133" s="236"/>
      <c r="O133" s="220" t="n">
        <v>19</v>
      </c>
      <c r="P133" s="221"/>
      <c r="Q133" s="221" t="n">
        <v>1</v>
      </c>
      <c r="R133" s="233" t="n">
        <v>22</v>
      </c>
      <c r="S133" s="220"/>
      <c r="T133" s="221"/>
      <c r="U133" s="221"/>
      <c r="V133" s="233"/>
      <c r="W133" s="220"/>
      <c r="X133" s="210"/>
      <c r="Y133" s="213" t="s">
        <v>300</v>
      </c>
      <c r="Z133" s="214" t="n">
        <v>38495</v>
      </c>
      <c r="AA133" s="215" t="s">
        <v>1073</v>
      </c>
    </row>
    <row r="134" s="226" customFormat="true" ht="114" hidden="false" customHeight="true" outlineLevel="0" collapsed="false">
      <c r="A134" s="218" t="n">
        <f aca="false">ROW()-2</f>
        <v>132</v>
      </c>
      <c r="B134" s="224" t="s">
        <v>1074</v>
      </c>
      <c r="C134" s="217" t="s">
        <v>1075</v>
      </c>
      <c r="D134" s="249" t="s">
        <v>1076</v>
      </c>
      <c r="E134" s="249" t="s">
        <v>1077</v>
      </c>
      <c r="F134" s="218" t="s">
        <v>1078</v>
      </c>
      <c r="G134" s="247" t="s">
        <v>1079</v>
      </c>
      <c r="H134" s="203" t="n">
        <v>120</v>
      </c>
      <c r="I134" s="228"/>
      <c r="J134" s="219" t="n">
        <v>120</v>
      </c>
      <c r="K134" s="206"/>
      <c r="L134" s="196" t="s">
        <v>292</v>
      </c>
      <c r="M134" s="207" t="n">
        <v>60</v>
      </c>
      <c r="N134" s="236"/>
      <c r="O134" s="220"/>
      <c r="P134" s="221"/>
      <c r="Q134" s="221"/>
      <c r="R134" s="213" t="n">
        <v>120</v>
      </c>
      <c r="S134" s="220"/>
      <c r="T134" s="221"/>
      <c r="U134" s="221"/>
      <c r="V134" s="213"/>
      <c r="W134" s="209"/>
      <c r="X134" s="210"/>
      <c r="Y134" s="211" t="s">
        <v>300</v>
      </c>
      <c r="Z134" s="214" t="n">
        <v>41365</v>
      </c>
      <c r="AA134" s="215" t="s">
        <v>1080</v>
      </c>
    </row>
    <row r="135" customFormat="false" ht="114" hidden="false" customHeight="true" outlineLevel="0" collapsed="false">
      <c r="A135" s="218" t="n">
        <f aca="false">ROW()-2</f>
        <v>133</v>
      </c>
      <c r="B135" s="197" t="s">
        <v>1081</v>
      </c>
      <c r="C135" s="217" t="s">
        <v>1082</v>
      </c>
      <c r="D135" s="199" t="s">
        <v>1083</v>
      </c>
      <c r="E135" s="200" t="s">
        <v>1084</v>
      </c>
      <c r="F135" s="201" t="n">
        <v>1980025</v>
      </c>
      <c r="G135" s="202" t="s">
        <v>1085</v>
      </c>
      <c r="H135" s="203" t="n">
        <v>105</v>
      </c>
      <c r="I135" s="204" t="s">
        <v>299</v>
      </c>
      <c r="J135" s="205"/>
      <c r="K135" s="206"/>
      <c r="L135" s="196" t="s">
        <v>292</v>
      </c>
      <c r="M135" s="207" t="n">
        <v>50</v>
      </c>
      <c r="N135" s="208" t="s">
        <v>299</v>
      </c>
      <c r="O135" s="209" t="n">
        <v>19</v>
      </c>
      <c r="P135" s="210"/>
      <c r="Q135" s="210" t="n">
        <v>6</v>
      </c>
      <c r="R135" s="211" t="n">
        <v>17</v>
      </c>
      <c r="S135" s="209"/>
      <c r="T135" s="210"/>
      <c r="U135" s="210"/>
      <c r="V135" s="211"/>
      <c r="W135" s="209" t="s">
        <v>300</v>
      </c>
      <c r="X135" s="212" t="s">
        <v>299</v>
      </c>
      <c r="Y135" s="213" t="s">
        <v>300</v>
      </c>
      <c r="Z135" s="214" t="n">
        <v>34788</v>
      </c>
      <c r="AA135" s="215" t="s">
        <v>1086</v>
      </c>
    </row>
    <row r="136" customFormat="false" ht="114" hidden="false" customHeight="true" outlineLevel="0" collapsed="false">
      <c r="A136" s="218" t="n">
        <f aca="false">ROW()-2</f>
        <v>134</v>
      </c>
      <c r="B136" s="197" t="s">
        <v>409</v>
      </c>
      <c r="C136" s="198" t="s">
        <v>197</v>
      </c>
      <c r="D136" s="199" t="s">
        <v>1087</v>
      </c>
      <c r="E136" s="200" t="s">
        <v>1088</v>
      </c>
      <c r="F136" s="201" t="n">
        <v>1980053</v>
      </c>
      <c r="G136" s="227" t="s">
        <v>1089</v>
      </c>
      <c r="H136" s="203" t="n">
        <v>100</v>
      </c>
      <c r="I136" s="204" t="s">
        <v>299</v>
      </c>
      <c r="J136" s="205"/>
      <c r="K136" s="206"/>
      <c r="L136" s="196" t="s">
        <v>292</v>
      </c>
      <c r="M136" s="207" t="n">
        <v>80</v>
      </c>
      <c r="N136" s="236"/>
      <c r="O136" s="209" t="n">
        <v>15</v>
      </c>
      <c r="P136" s="210"/>
      <c r="Q136" s="210" t="n">
        <v>2</v>
      </c>
      <c r="R136" s="211" t="n">
        <v>36</v>
      </c>
      <c r="S136" s="209"/>
      <c r="T136" s="210"/>
      <c r="U136" s="210"/>
      <c r="V136" s="211"/>
      <c r="W136" s="209" t="s">
        <v>301</v>
      </c>
      <c r="X136" s="212" t="s">
        <v>299</v>
      </c>
      <c r="Y136" s="213"/>
      <c r="Z136" s="214" t="n">
        <v>36250</v>
      </c>
      <c r="AA136" s="215" t="s">
        <v>1090</v>
      </c>
    </row>
    <row r="137" s="226" customFormat="true" ht="114" hidden="false" customHeight="true" outlineLevel="0" collapsed="false">
      <c r="A137" s="218" t="n">
        <f aca="false">ROW()-2</f>
        <v>135</v>
      </c>
      <c r="B137" s="224" t="s">
        <v>1091</v>
      </c>
      <c r="C137" s="217" t="s">
        <v>1092</v>
      </c>
      <c r="D137" s="249" t="s">
        <v>1093</v>
      </c>
      <c r="E137" s="249" t="s">
        <v>1094</v>
      </c>
      <c r="F137" s="218" t="s">
        <v>1095</v>
      </c>
      <c r="G137" s="225" t="s">
        <v>1096</v>
      </c>
      <c r="H137" s="203" t="n">
        <v>150</v>
      </c>
      <c r="I137" s="230" t="n">
        <v>40</v>
      </c>
      <c r="J137" s="229"/>
      <c r="K137" s="206"/>
      <c r="L137" s="196" t="s">
        <v>292</v>
      </c>
      <c r="M137" s="207" t="n">
        <v>50</v>
      </c>
      <c r="N137" s="236"/>
      <c r="O137" s="220" t="n">
        <v>35</v>
      </c>
      <c r="P137" s="221"/>
      <c r="Q137" s="221"/>
      <c r="R137" s="213" t="n">
        <v>10</v>
      </c>
      <c r="S137" s="220"/>
      <c r="T137" s="221"/>
      <c r="U137" s="221"/>
      <c r="V137" s="213"/>
      <c r="W137" s="209"/>
      <c r="X137" s="210" t="s">
        <v>300</v>
      </c>
      <c r="Y137" s="211" t="s">
        <v>300</v>
      </c>
      <c r="Z137" s="214" t="n">
        <v>41000</v>
      </c>
      <c r="AA137" s="251" t="s">
        <v>1097</v>
      </c>
    </row>
    <row r="138" customFormat="false" ht="114" hidden="false" customHeight="true" outlineLevel="0" collapsed="false">
      <c r="A138" s="218" t="n">
        <f aca="false">ROW()-2</f>
        <v>136</v>
      </c>
      <c r="B138" s="197" t="s">
        <v>373</v>
      </c>
      <c r="C138" s="198" t="s">
        <v>207</v>
      </c>
      <c r="D138" s="199" t="s">
        <v>1098</v>
      </c>
      <c r="E138" s="200" t="s">
        <v>1099</v>
      </c>
      <c r="F138" s="201" t="n">
        <v>1830021</v>
      </c>
      <c r="G138" s="202" t="s">
        <v>1100</v>
      </c>
      <c r="H138" s="203" t="n">
        <v>106</v>
      </c>
      <c r="I138" s="204" t="s">
        <v>298</v>
      </c>
      <c r="J138" s="205"/>
      <c r="K138" s="206"/>
      <c r="L138" s="196" t="s">
        <v>292</v>
      </c>
      <c r="M138" s="207" t="n">
        <v>70</v>
      </c>
      <c r="N138" s="208" t="s">
        <v>299</v>
      </c>
      <c r="O138" s="209" t="n">
        <v>18</v>
      </c>
      <c r="P138" s="210"/>
      <c r="Q138" s="210" t="n">
        <v>8</v>
      </c>
      <c r="R138" s="211" t="n">
        <v>18</v>
      </c>
      <c r="S138" s="209"/>
      <c r="T138" s="210"/>
      <c r="U138" s="210"/>
      <c r="V138" s="211"/>
      <c r="W138" s="209" t="s">
        <v>301</v>
      </c>
      <c r="X138" s="212" t="s">
        <v>299</v>
      </c>
      <c r="Y138" s="213" t="s">
        <v>300</v>
      </c>
      <c r="Z138" s="214" t="n">
        <v>36039</v>
      </c>
      <c r="AA138" s="215" t="s">
        <v>1101</v>
      </c>
    </row>
    <row r="139" customFormat="false" ht="114" hidden="false" customHeight="true" outlineLevel="0" collapsed="false">
      <c r="A139" s="218" t="n">
        <f aca="false">ROW()-2</f>
        <v>137</v>
      </c>
      <c r="B139" s="224" t="s">
        <v>1102</v>
      </c>
      <c r="C139" s="217" t="s">
        <v>1103</v>
      </c>
      <c r="D139" s="199" t="s">
        <v>1104</v>
      </c>
      <c r="E139" s="199" t="s">
        <v>1105</v>
      </c>
      <c r="F139" s="201" t="n">
        <v>1830005</v>
      </c>
      <c r="G139" s="225" t="s">
        <v>1106</v>
      </c>
      <c r="H139" s="203" t="n">
        <v>60</v>
      </c>
      <c r="I139" s="204" t="s">
        <v>299</v>
      </c>
      <c r="J139" s="205"/>
      <c r="K139" s="206"/>
      <c r="L139" s="196" t="s">
        <v>292</v>
      </c>
      <c r="M139" s="207" t="n">
        <v>42</v>
      </c>
      <c r="N139" s="236"/>
      <c r="O139" s="209" t="n">
        <v>8</v>
      </c>
      <c r="P139" s="210"/>
      <c r="Q139" s="210" t="n">
        <v>12</v>
      </c>
      <c r="R139" s="211" t="n">
        <v>4</v>
      </c>
      <c r="S139" s="209"/>
      <c r="T139" s="210"/>
      <c r="U139" s="210"/>
      <c r="V139" s="211"/>
      <c r="W139" s="234" t="s">
        <v>299</v>
      </c>
      <c r="X139" s="210" t="s">
        <v>300</v>
      </c>
      <c r="Y139" s="239" t="s">
        <v>299</v>
      </c>
      <c r="Z139" s="214" t="n">
        <v>40210</v>
      </c>
      <c r="AA139" s="215" t="s">
        <v>1107</v>
      </c>
    </row>
    <row r="140" customFormat="false" ht="114" hidden="false" customHeight="true" outlineLevel="0" collapsed="false">
      <c r="A140" s="218" t="n">
        <f aca="false">ROW()-2</f>
        <v>138</v>
      </c>
      <c r="B140" s="197" t="s">
        <v>1009</v>
      </c>
      <c r="C140" s="198" t="s">
        <v>217</v>
      </c>
      <c r="D140" s="199" t="s">
        <v>1108</v>
      </c>
      <c r="E140" s="200" t="s">
        <v>1109</v>
      </c>
      <c r="F140" s="201" t="n">
        <v>1830035</v>
      </c>
      <c r="G140" s="202" t="s">
        <v>1110</v>
      </c>
      <c r="H140" s="203" t="n">
        <v>140</v>
      </c>
      <c r="I140" s="230" t="n">
        <v>40</v>
      </c>
      <c r="J140" s="205"/>
      <c r="K140" s="206"/>
      <c r="L140" s="196" t="s">
        <v>292</v>
      </c>
      <c r="M140" s="207" t="n">
        <v>40</v>
      </c>
      <c r="N140" s="208" t="s">
        <v>299</v>
      </c>
      <c r="O140" s="209" t="n">
        <v>31</v>
      </c>
      <c r="P140" s="210"/>
      <c r="Q140" s="210" t="n">
        <v>1</v>
      </c>
      <c r="R140" s="211" t="n">
        <v>14</v>
      </c>
      <c r="S140" s="220" t="n">
        <v>-9</v>
      </c>
      <c r="T140" s="243" t="s">
        <v>299</v>
      </c>
      <c r="U140" s="221"/>
      <c r="V140" s="213" t="n">
        <v>-4</v>
      </c>
      <c r="W140" s="209" t="s">
        <v>301</v>
      </c>
      <c r="X140" s="210" t="s">
        <v>301</v>
      </c>
      <c r="Y140" s="213"/>
      <c r="Z140" s="214" t="n">
        <v>36465</v>
      </c>
      <c r="AA140" s="215" t="s">
        <v>1111</v>
      </c>
    </row>
    <row r="141" s="226" customFormat="true" ht="114" hidden="false" customHeight="true" outlineLevel="0" collapsed="false">
      <c r="A141" s="218" t="n">
        <f aca="false">ROW()-2</f>
        <v>139</v>
      </c>
      <c r="B141" s="224" t="s">
        <v>1112</v>
      </c>
      <c r="C141" s="217" t="s">
        <v>1113</v>
      </c>
      <c r="D141" s="199" t="s">
        <v>1114</v>
      </c>
      <c r="E141" s="199" t="s">
        <v>1115</v>
      </c>
      <c r="F141" s="241" t="s">
        <v>1116</v>
      </c>
      <c r="G141" s="247" t="s">
        <v>1117</v>
      </c>
      <c r="H141" s="203" t="n">
        <v>180</v>
      </c>
      <c r="I141" s="235"/>
      <c r="J141" s="205"/>
      <c r="K141" s="206"/>
      <c r="L141" s="196" t="s">
        <v>292</v>
      </c>
      <c r="M141" s="207" t="n">
        <v>70</v>
      </c>
      <c r="N141" s="236"/>
      <c r="O141" s="220" t="n">
        <v>39</v>
      </c>
      <c r="P141" s="221"/>
      <c r="Q141" s="221"/>
      <c r="R141" s="213" t="n">
        <v>24</v>
      </c>
      <c r="S141" s="220"/>
      <c r="T141" s="221"/>
      <c r="U141" s="221"/>
      <c r="V141" s="213"/>
      <c r="W141" s="209"/>
      <c r="X141" s="210"/>
      <c r="Y141" s="213"/>
      <c r="Z141" s="214" t="n">
        <v>39753</v>
      </c>
      <c r="AA141" s="215" t="s">
        <v>1118</v>
      </c>
    </row>
    <row r="142" customFormat="false" ht="114" hidden="false" customHeight="true" outlineLevel="0" collapsed="false">
      <c r="A142" s="218" t="n">
        <f aca="false">ROW()-2</f>
        <v>140</v>
      </c>
      <c r="B142" s="197" t="s">
        <v>1009</v>
      </c>
      <c r="C142" s="198" t="s">
        <v>226</v>
      </c>
      <c r="D142" s="199" t="s">
        <v>1119</v>
      </c>
      <c r="E142" s="200" t="s">
        <v>1120</v>
      </c>
      <c r="F142" s="201" t="n">
        <v>1960014</v>
      </c>
      <c r="G142" s="202" t="s">
        <v>1121</v>
      </c>
      <c r="H142" s="203" t="n">
        <v>146</v>
      </c>
      <c r="I142" s="230" t="n">
        <v>40</v>
      </c>
      <c r="J142" s="205"/>
      <c r="K142" s="206"/>
      <c r="L142" s="196" t="s">
        <v>292</v>
      </c>
      <c r="M142" s="207" t="n">
        <v>50</v>
      </c>
      <c r="N142" s="236"/>
      <c r="O142" s="209" t="n">
        <v>31</v>
      </c>
      <c r="P142" s="210"/>
      <c r="Q142" s="210" t="n">
        <v>3</v>
      </c>
      <c r="R142" s="211" t="n">
        <v>16</v>
      </c>
      <c r="S142" s="220" t="n">
        <v>-9</v>
      </c>
      <c r="T142" s="243" t="s">
        <v>299</v>
      </c>
      <c r="U142" s="221"/>
      <c r="V142" s="213" t="n">
        <v>-4</v>
      </c>
      <c r="W142" s="234" t="s">
        <v>299</v>
      </c>
      <c r="X142" s="212" t="s">
        <v>299</v>
      </c>
      <c r="Y142" s="239" t="s">
        <v>299</v>
      </c>
      <c r="Z142" s="214" t="n">
        <v>35682</v>
      </c>
      <c r="AA142" s="215" t="s">
        <v>1122</v>
      </c>
    </row>
    <row r="143" customFormat="false" ht="114" hidden="false" customHeight="true" outlineLevel="0" collapsed="false">
      <c r="A143" s="218" t="n">
        <f aca="false">ROW()-2</f>
        <v>141</v>
      </c>
      <c r="B143" s="197" t="s">
        <v>1112</v>
      </c>
      <c r="C143" s="217" t="s">
        <v>1123</v>
      </c>
      <c r="D143" s="199" t="s">
        <v>1124</v>
      </c>
      <c r="E143" s="200" t="s">
        <v>1125</v>
      </c>
      <c r="F143" s="231" t="s">
        <v>1126</v>
      </c>
      <c r="G143" s="227" t="s">
        <v>1127</v>
      </c>
      <c r="H143" s="203" t="n">
        <v>150</v>
      </c>
      <c r="I143" s="230" t="n">
        <v>40</v>
      </c>
      <c r="J143" s="205"/>
      <c r="K143" s="206"/>
      <c r="L143" s="196" t="s">
        <v>292</v>
      </c>
      <c r="M143" s="207" t="n">
        <v>55</v>
      </c>
      <c r="N143" s="236"/>
      <c r="O143" s="220" t="n">
        <v>30</v>
      </c>
      <c r="P143" s="221" t="n">
        <v>4</v>
      </c>
      <c r="Q143" s="221"/>
      <c r="R143" s="213" t="n">
        <v>18</v>
      </c>
      <c r="S143" s="220" t="n">
        <v>-9</v>
      </c>
      <c r="T143" s="221"/>
      <c r="U143" s="221"/>
      <c r="V143" s="213" t="n">
        <v>-4</v>
      </c>
      <c r="W143" s="220"/>
      <c r="X143" s="210"/>
      <c r="Y143" s="213"/>
      <c r="Z143" s="214" t="n">
        <v>38078</v>
      </c>
      <c r="AA143" s="251" t="s">
        <v>1128</v>
      </c>
    </row>
    <row r="144" customFormat="false" ht="114" hidden="false" customHeight="true" outlineLevel="0" collapsed="false">
      <c r="A144" s="218" t="n">
        <f aca="false">ROW()-2</f>
        <v>142</v>
      </c>
      <c r="B144" s="224" t="s">
        <v>1009</v>
      </c>
      <c r="C144" s="217" t="s">
        <v>1129</v>
      </c>
      <c r="D144" s="199" t="s">
        <v>1130</v>
      </c>
      <c r="E144" s="199" t="s">
        <v>1131</v>
      </c>
      <c r="F144" s="231" t="s">
        <v>1132</v>
      </c>
      <c r="G144" s="232" t="s">
        <v>1133</v>
      </c>
      <c r="H144" s="203" t="n">
        <v>28</v>
      </c>
      <c r="I144" s="228"/>
      <c r="J144" s="229"/>
      <c r="K144" s="274" t="s">
        <v>773</v>
      </c>
      <c r="L144" s="196" t="s">
        <v>292</v>
      </c>
      <c r="M144" s="207" t="n">
        <v>0</v>
      </c>
      <c r="N144" s="236"/>
      <c r="O144" s="220" t="n">
        <v>1</v>
      </c>
      <c r="P144" s="221" t="n">
        <v>2</v>
      </c>
      <c r="Q144" s="221" t="n">
        <v>3</v>
      </c>
      <c r="R144" s="233" t="n">
        <v>12</v>
      </c>
      <c r="S144" s="220"/>
      <c r="T144" s="221"/>
      <c r="U144" s="221"/>
      <c r="V144" s="237"/>
      <c r="W144" s="220"/>
      <c r="X144" s="210"/>
      <c r="Y144" s="211"/>
      <c r="Z144" s="214" t="n">
        <v>43160</v>
      </c>
      <c r="AA144" s="251" t="s">
        <v>1134</v>
      </c>
    </row>
    <row r="145" s="158" customFormat="true" ht="114" hidden="false" customHeight="true" outlineLevel="0" collapsed="false">
      <c r="A145" s="312" t="n">
        <f aca="false">ROW()-2</f>
        <v>143</v>
      </c>
      <c r="B145" s="197" t="s">
        <v>1135</v>
      </c>
      <c r="C145" s="217" t="s">
        <v>1136</v>
      </c>
      <c r="D145" s="199" t="s">
        <v>1137</v>
      </c>
      <c r="E145" s="200" t="s">
        <v>1138</v>
      </c>
      <c r="F145" s="201" t="n">
        <v>1960021</v>
      </c>
      <c r="G145" s="227" t="s">
        <v>1139</v>
      </c>
      <c r="H145" s="203" t="n">
        <v>100</v>
      </c>
      <c r="I145" s="230" t="n">
        <v>50</v>
      </c>
      <c r="J145" s="205"/>
      <c r="K145" s="313"/>
      <c r="L145" s="314" t="s">
        <v>292</v>
      </c>
      <c r="M145" s="315" t="n">
        <v>40</v>
      </c>
      <c r="N145" s="316"/>
      <c r="O145" s="317" t="n">
        <v>20</v>
      </c>
      <c r="P145" s="318"/>
      <c r="Q145" s="318" t="n">
        <v>4</v>
      </c>
      <c r="R145" s="319" t="n">
        <v>12</v>
      </c>
      <c r="S145" s="317" t="n">
        <v>-10</v>
      </c>
      <c r="T145" s="318"/>
      <c r="U145" s="318" t="n">
        <v>-2</v>
      </c>
      <c r="V145" s="319" t="n">
        <v>-6</v>
      </c>
      <c r="W145" s="320"/>
      <c r="X145" s="321"/>
      <c r="Y145" s="322" t="s">
        <v>300</v>
      </c>
      <c r="Z145" s="323" t="n">
        <v>45017</v>
      </c>
      <c r="AA145" s="324" t="s">
        <v>1140</v>
      </c>
    </row>
    <row r="146" s="325" customFormat="true" ht="114" hidden="false" customHeight="true" outlineLevel="0" collapsed="false">
      <c r="A146" s="218" t="n">
        <f aca="false">ROW()-2</f>
        <v>144</v>
      </c>
      <c r="B146" s="197" t="s">
        <v>1141</v>
      </c>
      <c r="C146" s="198" t="s">
        <v>240</v>
      </c>
      <c r="D146" s="199" t="s">
        <v>1142</v>
      </c>
      <c r="E146" s="200" t="s">
        <v>1143</v>
      </c>
      <c r="F146" s="201" t="n">
        <v>1820034</v>
      </c>
      <c r="G146" s="202" t="s">
        <v>1144</v>
      </c>
      <c r="H146" s="203" t="n">
        <v>80</v>
      </c>
      <c r="I146" s="204" t="s">
        <v>299</v>
      </c>
      <c r="J146" s="205"/>
      <c r="K146" s="206"/>
      <c r="L146" s="196" t="s">
        <v>292</v>
      </c>
      <c r="M146" s="207" t="n">
        <v>30</v>
      </c>
      <c r="N146" s="236"/>
      <c r="O146" s="209" t="n">
        <v>14</v>
      </c>
      <c r="P146" s="210"/>
      <c r="Q146" s="210" t="n">
        <v>11</v>
      </c>
      <c r="R146" s="211" t="n">
        <v>2</v>
      </c>
      <c r="S146" s="209"/>
      <c r="T146" s="210"/>
      <c r="U146" s="210"/>
      <c r="V146" s="211"/>
      <c r="W146" s="209" t="s">
        <v>300</v>
      </c>
      <c r="X146" s="212" t="s">
        <v>299</v>
      </c>
      <c r="Y146" s="213" t="s">
        <v>300</v>
      </c>
      <c r="Z146" s="214" t="n">
        <v>34352</v>
      </c>
      <c r="AA146" s="215" t="s">
        <v>1145</v>
      </c>
    </row>
    <row r="147" customFormat="false" ht="114" hidden="false" customHeight="true" outlineLevel="0" collapsed="false">
      <c r="A147" s="218" t="n">
        <f aca="false">ROW()-2</f>
        <v>145</v>
      </c>
      <c r="B147" s="197" t="s">
        <v>1146</v>
      </c>
      <c r="C147" s="217" t="s">
        <v>1147</v>
      </c>
      <c r="D147" s="199" t="s">
        <v>1148</v>
      </c>
      <c r="E147" s="200" t="s">
        <v>1149</v>
      </c>
      <c r="F147" s="201" t="n">
        <v>1820035</v>
      </c>
      <c r="G147" s="202" t="s">
        <v>1150</v>
      </c>
      <c r="H147" s="203" t="n">
        <v>90</v>
      </c>
      <c r="I147" s="204" t="s">
        <v>299</v>
      </c>
      <c r="J147" s="205"/>
      <c r="K147" s="206"/>
      <c r="L147" s="196" t="s">
        <v>292</v>
      </c>
      <c r="M147" s="207" t="n">
        <v>18</v>
      </c>
      <c r="N147" s="236"/>
      <c r="O147" s="209" t="n">
        <v>20</v>
      </c>
      <c r="P147" s="210"/>
      <c r="Q147" s="210" t="n">
        <v>2</v>
      </c>
      <c r="R147" s="211" t="n">
        <v>6</v>
      </c>
      <c r="S147" s="209"/>
      <c r="T147" s="210"/>
      <c r="U147" s="210"/>
      <c r="V147" s="211"/>
      <c r="W147" s="209" t="s">
        <v>300</v>
      </c>
      <c r="X147" s="212" t="s">
        <v>299</v>
      </c>
      <c r="Y147" s="213"/>
      <c r="Z147" s="214" t="n">
        <v>34789</v>
      </c>
      <c r="AA147" s="215" t="s">
        <v>1151</v>
      </c>
    </row>
    <row r="148" customFormat="false" ht="114" hidden="false" customHeight="true" outlineLevel="0" collapsed="false">
      <c r="A148" s="218" t="n">
        <f aca="false">ROW()-2</f>
        <v>146</v>
      </c>
      <c r="B148" s="197" t="s">
        <v>1152</v>
      </c>
      <c r="C148" s="198" t="s">
        <v>248</v>
      </c>
      <c r="D148" s="199" t="s">
        <v>1153</v>
      </c>
      <c r="E148" s="200" t="s">
        <v>1154</v>
      </c>
      <c r="F148" s="201" t="n">
        <v>1820011</v>
      </c>
      <c r="G148" s="242" t="s">
        <v>1155</v>
      </c>
      <c r="H148" s="203" t="n">
        <v>150</v>
      </c>
      <c r="I148" s="204" t="s">
        <v>299</v>
      </c>
      <c r="J148" s="205"/>
      <c r="K148" s="206"/>
      <c r="L148" s="196" t="s">
        <v>292</v>
      </c>
      <c r="M148" s="207" t="n">
        <v>30</v>
      </c>
      <c r="N148" s="208" t="s">
        <v>299</v>
      </c>
      <c r="O148" s="209" t="n">
        <v>31</v>
      </c>
      <c r="P148" s="210"/>
      <c r="Q148" s="210"/>
      <c r="R148" s="211" t="n">
        <v>26</v>
      </c>
      <c r="S148" s="209"/>
      <c r="T148" s="210"/>
      <c r="U148" s="210"/>
      <c r="V148" s="211"/>
      <c r="W148" s="209" t="s">
        <v>300</v>
      </c>
      <c r="X148" s="210" t="s">
        <v>300</v>
      </c>
      <c r="Y148" s="213"/>
      <c r="Z148" s="214" t="n">
        <v>35025</v>
      </c>
      <c r="AA148" s="215" t="s">
        <v>1156</v>
      </c>
    </row>
    <row r="149" customFormat="false" ht="114" hidden="false" customHeight="true" outlineLevel="0" collapsed="false">
      <c r="A149" s="218" t="n">
        <f aca="false">ROW()-2</f>
        <v>147</v>
      </c>
      <c r="B149" s="197" t="s">
        <v>1157</v>
      </c>
      <c r="C149" s="198" t="s">
        <v>251</v>
      </c>
      <c r="D149" s="199" t="s">
        <v>1158</v>
      </c>
      <c r="E149" s="200" t="s">
        <v>1159</v>
      </c>
      <c r="F149" s="201" t="n">
        <v>1820023</v>
      </c>
      <c r="G149" s="202" t="s">
        <v>1160</v>
      </c>
      <c r="H149" s="203" t="n">
        <v>55</v>
      </c>
      <c r="I149" s="245" t="s">
        <v>299</v>
      </c>
      <c r="J149" s="229"/>
      <c r="K149" s="206"/>
      <c r="L149" s="196" t="s">
        <v>292</v>
      </c>
      <c r="M149" s="207" t="n">
        <v>20</v>
      </c>
      <c r="N149" s="208" t="s">
        <v>299</v>
      </c>
      <c r="O149" s="209" t="n">
        <v>7</v>
      </c>
      <c r="P149" s="210"/>
      <c r="Q149" s="210" t="n">
        <v>12</v>
      </c>
      <c r="R149" s="211" t="n">
        <v>3</v>
      </c>
      <c r="S149" s="209"/>
      <c r="T149" s="210"/>
      <c r="U149" s="210"/>
      <c r="V149" s="211"/>
      <c r="W149" s="234" t="s">
        <v>299</v>
      </c>
      <c r="X149" s="210" t="s">
        <v>301</v>
      </c>
      <c r="Y149" s="213" t="s">
        <v>301</v>
      </c>
      <c r="Z149" s="214" t="n">
        <v>36602</v>
      </c>
      <c r="AA149" s="215" t="s">
        <v>1161</v>
      </c>
    </row>
    <row r="150" customFormat="false" ht="114" hidden="false" customHeight="true" outlineLevel="0" collapsed="false">
      <c r="A150" s="218" t="n">
        <f aca="false">ROW()-2</f>
        <v>148</v>
      </c>
      <c r="B150" s="238" t="s">
        <v>1162</v>
      </c>
      <c r="C150" s="198" t="s">
        <v>13</v>
      </c>
      <c r="D150" s="199" t="s">
        <v>1163</v>
      </c>
      <c r="E150" s="200" t="s">
        <v>1164</v>
      </c>
      <c r="F150" s="201" t="n">
        <v>1950064</v>
      </c>
      <c r="G150" s="202" t="s">
        <v>1165</v>
      </c>
      <c r="H150" s="203" t="n">
        <v>120</v>
      </c>
      <c r="I150" s="204" t="s">
        <v>299</v>
      </c>
      <c r="J150" s="205"/>
      <c r="K150" s="206"/>
      <c r="L150" s="196" t="s">
        <v>292</v>
      </c>
      <c r="M150" s="207" t="n">
        <v>40</v>
      </c>
      <c r="N150" s="236"/>
      <c r="O150" s="209" t="n">
        <v>15</v>
      </c>
      <c r="P150" s="210"/>
      <c r="Q150" s="210" t="n">
        <v>30</v>
      </c>
      <c r="R150" s="211"/>
      <c r="S150" s="209"/>
      <c r="T150" s="210"/>
      <c r="U150" s="210"/>
      <c r="V150" s="211"/>
      <c r="W150" s="209" t="s">
        <v>300</v>
      </c>
      <c r="X150" s="212" t="s">
        <v>299</v>
      </c>
      <c r="Y150" s="239" t="s">
        <v>299</v>
      </c>
      <c r="Z150" s="214" t="n">
        <v>34660</v>
      </c>
      <c r="AA150" s="215" t="s">
        <v>1166</v>
      </c>
    </row>
    <row r="151" customFormat="false" ht="114" hidden="false" customHeight="true" outlineLevel="0" collapsed="false">
      <c r="A151" s="218" t="n">
        <f aca="false">ROW()-2</f>
        <v>149</v>
      </c>
      <c r="B151" s="197" t="s">
        <v>1167</v>
      </c>
      <c r="C151" s="198" t="s">
        <v>18</v>
      </c>
      <c r="D151" s="199" t="s">
        <v>1168</v>
      </c>
      <c r="E151" s="200" t="s">
        <v>1169</v>
      </c>
      <c r="F151" s="201" t="n">
        <v>1940211</v>
      </c>
      <c r="G151" s="227" t="s">
        <v>1170</v>
      </c>
      <c r="H151" s="203" t="n">
        <v>100</v>
      </c>
      <c r="I151" s="204" t="s">
        <v>298</v>
      </c>
      <c r="J151" s="205"/>
      <c r="K151" s="206"/>
      <c r="L151" s="196" t="s">
        <v>292</v>
      </c>
      <c r="M151" s="207" t="n">
        <v>30</v>
      </c>
      <c r="N151" s="236" t="s">
        <v>370</v>
      </c>
      <c r="O151" s="209" t="n">
        <v>13</v>
      </c>
      <c r="P151" s="210"/>
      <c r="Q151" s="210" t="n">
        <v>16</v>
      </c>
      <c r="R151" s="211" t="n">
        <v>16</v>
      </c>
      <c r="S151" s="209"/>
      <c r="T151" s="210"/>
      <c r="U151" s="210"/>
      <c r="V151" s="211"/>
      <c r="W151" s="234" t="s">
        <v>299</v>
      </c>
      <c r="X151" s="212" t="s">
        <v>299</v>
      </c>
      <c r="Y151" s="239" t="s">
        <v>299</v>
      </c>
      <c r="Z151" s="214" t="n">
        <v>35135</v>
      </c>
      <c r="AA151" s="215" t="s">
        <v>1171</v>
      </c>
    </row>
    <row r="152" customFormat="false" ht="114" hidden="false" customHeight="true" outlineLevel="0" collapsed="false">
      <c r="A152" s="218" t="n">
        <f aca="false">ROW()-2</f>
        <v>150</v>
      </c>
      <c r="B152" s="197" t="s">
        <v>1172</v>
      </c>
      <c r="C152" s="198" t="s">
        <v>24</v>
      </c>
      <c r="D152" s="199" t="s">
        <v>1173</v>
      </c>
      <c r="E152" s="200" t="s">
        <v>1174</v>
      </c>
      <c r="F152" s="201" t="n">
        <v>1940213</v>
      </c>
      <c r="G152" s="202" t="s">
        <v>1175</v>
      </c>
      <c r="H152" s="203" t="n">
        <v>100</v>
      </c>
      <c r="I152" s="204" t="s">
        <v>299</v>
      </c>
      <c r="J152" s="205"/>
      <c r="K152" s="206"/>
      <c r="L152" s="196" t="s">
        <v>292</v>
      </c>
      <c r="M152" s="207" t="n">
        <v>25</v>
      </c>
      <c r="N152" s="236"/>
      <c r="O152" s="209" t="n">
        <v>21</v>
      </c>
      <c r="P152" s="210"/>
      <c r="Q152" s="210" t="n">
        <v>3</v>
      </c>
      <c r="R152" s="211" t="n">
        <v>10</v>
      </c>
      <c r="S152" s="209"/>
      <c r="T152" s="210"/>
      <c r="U152" s="210"/>
      <c r="V152" s="211"/>
      <c r="W152" s="234" t="s">
        <v>299</v>
      </c>
      <c r="X152" s="210" t="s">
        <v>300</v>
      </c>
      <c r="Y152" s="239" t="s">
        <v>299</v>
      </c>
      <c r="Z152" s="214" t="n">
        <v>36161</v>
      </c>
      <c r="AA152" s="215" t="s">
        <v>1176</v>
      </c>
    </row>
    <row r="153" customFormat="false" ht="114" hidden="false" customHeight="true" outlineLevel="0" collapsed="false">
      <c r="A153" s="218" t="n">
        <f aca="false">ROW()-2</f>
        <v>151</v>
      </c>
      <c r="B153" s="238" t="s">
        <v>1177</v>
      </c>
      <c r="C153" s="198" t="s">
        <v>28</v>
      </c>
      <c r="D153" s="199" t="s">
        <v>1178</v>
      </c>
      <c r="E153" s="200" t="s">
        <v>1179</v>
      </c>
      <c r="F153" s="201" t="n">
        <v>1940013</v>
      </c>
      <c r="G153" s="202" t="s">
        <v>1180</v>
      </c>
      <c r="H153" s="203" t="n">
        <v>100</v>
      </c>
      <c r="I153" s="228" t="s">
        <v>301</v>
      </c>
      <c r="J153" s="229"/>
      <c r="K153" s="206"/>
      <c r="L153" s="196" t="s">
        <v>292</v>
      </c>
      <c r="M153" s="207" t="n">
        <v>25</v>
      </c>
      <c r="N153" s="208" t="s">
        <v>299</v>
      </c>
      <c r="O153" s="209" t="n">
        <v>20</v>
      </c>
      <c r="P153" s="210"/>
      <c r="Q153" s="210" t="n">
        <v>6</v>
      </c>
      <c r="R153" s="211" t="n">
        <v>8</v>
      </c>
      <c r="S153" s="209"/>
      <c r="T153" s="210"/>
      <c r="U153" s="210"/>
      <c r="V153" s="211"/>
      <c r="W153" s="209"/>
      <c r="X153" s="210" t="s">
        <v>300</v>
      </c>
      <c r="Y153" s="213" t="s">
        <v>301</v>
      </c>
      <c r="Z153" s="214" t="n">
        <v>36770</v>
      </c>
      <c r="AA153" s="215" t="s">
        <v>1181</v>
      </c>
    </row>
    <row r="154" customFormat="false" ht="114" hidden="false" customHeight="true" outlineLevel="0" collapsed="false">
      <c r="A154" s="218" t="n">
        <f aca="false">ROW()-2</f>
        <v>152</v>
      </c>
      <c r="B154" s="224" t="s">
        <v>1182</v>
      </c>
      <c r="C154" s="217" t="s">
        <v>34</v>
      </c>
      <c r="D154" s="199" t="s">
        <v>1183</v>
      </c>
      <c r="E154" s="199" t="s">
        <v>1184</v>
      </c>
      <c r="F154" s="241" t="s">
        <v>1185</v>
      </c>
      <c r="G154" s="232" t="s">
        <v>1186</v>
      </c>
      <c r="H154" s="203" t="n">
        <v>150</v>
      </c>
      <c r="I154" s="230" t="n">
        <v>40</v>
      </c>
      <c r="J154" s="205"/>
      <c r="K154" s="206"/>
      <c r="L154" s="196" t="s">
        <v>292</v>
      </c>
      <c r="M154" s="207" t="n">
        <v>40</v>
      </c>
      <c r="N154" s="236"/>
      <c r="O154" s="220" t="n">
        <v>26</v>
      </c>
      <c r="P154" s="221"/>
      <c r="Q154" s="221"/>
      <c r="R154" s="213" t="n">
        <v>46</v>
      </c>
      <c r="S154" s="220" t="n">
        <v>-8</v>
      </c>
      <c r="T154" s="221"/>
      <c r="U154" s="221"/>
      <c r="V154" s="213" t="n">
        <v>-8</v>
      </c>
      <c r="W154" s="220" t="s">
        <v>300</v>
      </c>
      <c r="X154" s="210"/>
      <c r="Y154" s="213"/>
      <c r="Z154" s="214" t="n">
        <v>39173</v>
      </c>
      <c r="AA154" s="215" t="s">
        <v>1187</v>
      </c>
    </row>
    <row r="155" s="226" customFormat="true" ht="114" hidden="false" customHeight="true" outlineLevel="0" collapsed="false">
      <c r="A155" s="218" t="n">
        <f aca="false">ROW()-2</f>
        <v>153</v>
      </c>
      <c r="B155" s="224" t="s">
        <v>331</v>
      </c>
      <c r="C155" s="217" t="s">
        <v>1188</v>
      </c>
      <c r="D155" s="249" t="s">
        <v>1189</v>
      </c>
      <c r="E155" s="249" t="s">
        <v>1190</v>
      </c>
      <c r="F155" s="218" t="s">
        <v>1191</v>
      </c>
      <c r="G155" s="247" t="s">
        <v>1192</v>
      </c>
      <c r="H155" s="203" t="n">
        <v>150</v>
      </c>
      <c r="I155" s="230" t="n">
        <v>40</v>
      </c>
      <c r="J155" s="229"/>
      <c r="K155" s="206"/>
      <c r="L155" s="196" t="s">
        <v>292</v>
      </c>
      <c r="M155" s="207" t="n">
        <v>40</v>
      </c>
      <c r="N155" s="236"/>
      <c r="O155" s="220" t="n">
        <v>23</v>
      </c>
      <c r="P155" s="221"/>
      <c r="Q155" s="221"/>
      <c r="R155" s="213" t="n">
        <v>58</v>
      </c>
      <c r="S155" s="220" t="n">
        <v>-9</v>
      </c>
      <c r="T155" s="221"/>
      <c r="U155" s="221"/>
      <c r="V155" s="213" t="n">
        <v>-4</v>
      </c>
      <c r="W155" s="209"/>
      <c r="X155" s="210"/>
      <c r="Y155" s="211" t="s">
        <v>300</v>
      </c>
      <c r="Z155" s="214" t="n">
        <v>41334</v>
      </c>
      <c r="AA155" s="215" t="s">
        <v>1193</v>
      </c>
    </row>
    <row r="156" customFormat="false" ht="114" hidden="false" customHeight="true" outlineLevel="0" collapsed="false">
      <c r="A156" s="218" t="n">
        <f aca="false">ROW()-2</f>
        <v>154</v>
      </c>
      <c r="B156" s="197" t="s">
        <v>1035</v>
      </c>
      <c r="C156" s="217" t="s">
        <v>1194</v>
      </c>
      <c r="D156" s="199" t="s">
        <v>1195</v>
      </c>
      <c r="E156" s="200" t="s">
        <v>1196</v>
      </c>
      <c r="F156" s="201" t="n">
        <v>1840013</v>
      </c>
      <c r="G156" s="202" t="s">
        <v>1197</v>
      </c>
      <c r="H156" s="203" t="n">
        <v>97</v>
      </c>
      <c r="I156" s="235" t="s">
        <v>301</v>
      </c>
      <c r="J156" s="205"/>
      <c r="K156" s="206"/>
      <c r="L156" s="196" t="s">
        <v>292</v>
      </c>
      <c r="M156" s="207" t="n">
        <v>55</v>
      </c>
      <c r="N156" s="208" t="s">
        <v>299</v>
      </c>
      <c r="O156" s="209" t="n">
        <v>19</v>
      </c>
      <c r="P156" s="210" t="n">
        <v>2</v>
      </c>
      <c r="Q156" s="210" t="n">
        <v>3</v>
      </c>
      <c r="R156" s="211" t="n">
        <v>9</v>
      </c>
      <c r="S156" s="209"/>
      <c r="T156" s="210"/>
      <c r="U156" s="210"/>
      <c r="V156" s="211"/>
      <c r="W156" s="209" t="s">
        <v>301</v>
      </c>
      <c r="X156" s="210"/>
      <c r="Y156" s="213" t="s">
        <v>300</v>
      </c>
      <c r="Z156" s="214" t="n">
        <v>35693</v>
      </c>
      <c r="AA156" s="215" t="s">
        <v>1198</v>
      </c>
    </row>
    <row r="157" customFormat="false" ht="114" hidden="false" customHeight="true" outlineLevel="0" collapsed="false">
      <c r="A157" s="218" t="n">
        <f aca="false">ROW()-2</f>
        <v>155</v>
      </c>
      <c r="B157" s="224" t="s">
        <v>1199</v>
      </c>
      <c r="C157" s="217" t="s">
        <v>1200</v>
      </c>
      <c r="D157" s="199" t="s">
        <v>1201</v>
      </c>
      <c r="E157" s="199" t="s">
        <v>1202</v>
      </c>
      <c r="F157" s="241" t="s">
        <v>1203</v>
      </c>
      <c r="G157" s="247" t="s">
        <v>1204</v>
      </c>
      <c r="H157" s="203" t="n">
        <v>100</v>
      </c>
      <c r="I157" s="235"/>
      <c r="J157" s="205"/>
      <c r="K157" s="206"/>
      <c r="L157" s="196" t="s">
        <v>292</v>
      </c>
      <c r="M157" s="207" t="n">
        <v>20</v>
      </c>
      <c r="N157" s="236"/>
      <c r="O157" s="220" t="n">
        <v>11</v>
      </c>
      <c r="P157" s="221" t="n">
        <v>3</v>
      </c>
      <c r="Q157" s="221" t="n">
        <v>4</v>
      </c>
      <c r="R157" s="213" t="n">
        <v>39</v>
      </c>
      <c r="S157" s="220"/>
      <c r="T157" s="221"/>
      <c r="U157" s="221"/>
      <c r="V157" s="213"/>
      <c r="W157" s="220" t="s">
        <v>300</v>
      </c>
      <c r="X157" s="210"/>
      <c r="Y157" s="213"/>
      <c r="Z157" s="214" t="n">
        <v>39142</v>
      </c>
      <c r="AA157" s="215" t="s">
        <v>1205</v>
      </c>
    </row>
    <row r="158" customFormat="false" ht="114" hidden="false" customHeight="true" outlineLevel="0" collapsed="false">
      <c r="A158" s="218" t="n">
        <f aca="false">ROW()-2</f>
        <v>156</v>
      </c>
      <c r="B158" s="197" t="s">
        <v>1206</v>
      </c>
      <c r="C158" s="217" t="s">
        <v>1207</v>
      </c>
      <c r="D158" s="199" t="s">
        <v>1208</v>
      </c>
      <c r="E158" s="200" t="s">
        <v>1209</v>
      </c>
      <c r="F158" s="201" t="n">
        <v>1870032</v>
      </c>
      <c r="G158" s="227" t="s">
        <v>1210</v>
      </c>
      <c r="H158" s="203" t="n">
        <v>100</v>
      </c>
      <c r="I158" s="230" t="n">
        <v>20</v>
      </c>
      <c r="J158" s="205"/>
      <c r="K158" s="206"/>
      <c r="L158" s="196" t="s">
        <v>292</v>
      </c>
      <c r="M158" s="207" t="n">
        <v>35</v>
      </c>
      <c r="N158" s="236" t="s">
        <v>370</v>
      </c>
      <c r="O158" s="209" t="n">
        <v>18</v>
      </c>
      <c r="P158" s="210"/>
      <c r="Q158" s="210"/>
      <c r="R158" s="211" t="n">
        <v>28</v>
      </c>
      <c r="S158" s="220" t="n">
        <v>-3</v>
      </c>
      <c r="T158" s="243" t="s">
        <v>299</v>
      </c>
      <c r="U158" s="221"/>
      <c r="V158" s="213" t="n">
        <v>-8</v>
      </c>
      <c r="W158" s="209" t="s">
        <v>300</v>
      </c>
      <c r="X158" s="212" t="s">
        <v>299</v>
      </c>
      <c r="Y158" s="239" t="s">
        <v>299</v>
      </c>
      <c r="Z158" s="214" t="n">
        <v>35520</v>
      </c>
      <c r="AA158" s="215" t="s">
        <v>1211</v>
      </c>
    </row>
    <row r="159" s="226" customFormat="true" ht="114" hidden="false" customHeight="true" outlineLevel="0" collapsed="false">
      <c r="A159" s="218" t="n">
        <f aca="false">ROW()-2</f>
        <v>157</v>
      </c>
      <c r="B159" s="224" t="s">
        <v>1212</v>
      </c>
      <c r="C159" s="217" t="s">
        <v>1213</v>
      </c>
      <c r="D159" s="249" t="s">
        <v>1214</v>
      </c>
      <c r="E159" s="249" t="s">
        <v>1215</v>
      </c>
      <c r="F159" s="218" t="s">
        <v>1216</v>
      </c>
      <c r="G159" s="225" t="s">
        <v>1217</v>
      </c>
      <c r="H159" s="203" t="n">
        <v>150</v>
      </c>
      <c r="I159" s="230" t="n">
        <v>40</v>
      </c>
      <c r="J159" s="205"/>
      <c r="K159" s="206"/>
      <c r="L159" s="196" t="s">
        <v>292</v>
      </c>
      <c r="M159" s="207" t="n">
        <v>70</v>
      </c>
      <c r="N159" s="236"/>
      <c r="O159" s="220" t="n">
        <v>29</v>
      </c>
      <c r="P159" s="221"/>
      <c r="Q159" s="221"/>
      <c r="R159" s="213" t="n">
        <v>34</v>
      </c>
      <c r="S159" s="220" t="n">
        <v>-9</v>
      </c>
      <c r="T159" s="221"/>
      <c r="U159" s="221"/>
      <c r="V159" s="213" t="n">
        <v>-4</v>
      </c>
      <c r="W159" s="209"/>
      <c r="X159" s="210"/>
      <c r="Y159" s="211"/>
      <c r="Z159" s="214" t="n">
        <v>40817</v>
      </c>
      <c r="AA159" s="215" t="s">
        <v>1218</v>
      </c>
    </row>
    <row r="160" customFormat="false" ht="114" hidden="false" customHeight="true" outlineLevel="0" collapsed="false">
      <c r="A160" s="218" t="n">
        <f aca="false">ROW()-2</f>
        <v>158</v>
      </c>
      <c r="B160" s="238" t="s">
        <v>1219</v>
      </c>
      <c r="C160" s="217" t="s">
        <v>1220</v>
      </c>
      <c r="D160" s="199" t="s">
        <v>1221</v>
      </c>
      <c r="E160" s="200" t="s">
        <v>1222</v>
      </c>
      <c r="F160" s="201" t="n">
        <v>1910011</v>
      </c>
      <c r="G160" s="227" t="s">
        <v>1223</v>
      </c>
      <c r="H160" s="203" t="n">
        <v>140</v>
      </c>
      <c r="I160" s="245" t="s">
        <v>298</v>
      </c>
      <c r="J160" s="229"/>
      <c r="K160" s="206"/>
      <c r="L160" s="196" t="s">
        <v>292</v>
      </c>
      <c r="M160" s="207" t="n">
        <v>80</v>
      </c>
      <c r="N160" s="236" t="s">
        <v>301</v>
      </c>
      <c r="O160" s="209" t="n">
        <v>29</v>
      </c>
      <c r="P160" s="210" t="n">
        <v>1</v>
      </c>
      <c r="Q160" s="210" t="n">
        <v>7</v>
      </c>
      <c r="R160" s="211" t="n">
        <v>7</v>
      </c>
      <c r="S160" s="209"/>
      <c r="T160" s="210"/>
      <c r="U160" s="210"/>
      <c r="V160" s="211"/>
      <c r="W160" s="209" t="s">
        <v>301</v>
      </c>
      <c r="X160" s="210"/>
      <c r="Y160" s="213" t="s">
        <v>300</v>
      </c>
      <c r="Z160" s="214" t="n">
        <v>36514</v>
      </c>
      <c r="AA160" s="215" t="s">
        <v>1224</v>
      </c>
    </row>
    <row r="161" customFormat="false" ht="114" hidden="false" customHeight="true" outlineLevel="0" collapsed="false">
      <c r="A161" s="218" t="n">
        <f aca="false">ROW()-2</f>
        <v>159</v>
      </c>
      <c r="B161" s="197" t="s">
        <v>1225</v>
      </c>
      <c r="C161" s="198" t="s">
        <v>69</v>
      </c>
      <c r="D161" s="199" t="s">
        <v>1226</v>
      </c>
      <c r="E161" s="200" t="s">
        <v>1227</v>
      </c>
      <c r="F161" s="201" t="n">
        <v>1910032</v>
      </c>
      <c r="G161" s="202" t="s">
        <v>1228</v>
      </c>
      <c r="H161" s="203" t="n">
        <v>58</v>
      </c>
      <c r="I161" s="245" t="s">
        <v>299</v>
      </c>
      <c r="J161" s="229"/>
      <c r="K161" s="206"/>
      <c r="L161" s="196" t="s">
        <v>292</v>
      </c>
      <c r="M161" s="207" t="n">
        <v>40</v>
      </c>
      <c r="N161" s="236"/>
      <c r="O161" s="209" t="n">
        <v>9</v>
      </c>
      <c r="P161" s="210"/>
      <c r="Q161" s="210" t="n">
        <v>9</v>
      </c>
      <c r="R161" s="211" t="n">
        <v>4</v>
      </c>
      <c r="S161" s="209"/>
      <c r="T161" s="210"/>
      <c r="U161" s="210"/>
      <c r="V161" s="211"/>
      <c r="W161" s="234" t="s">
        <v>299</v>
      </c>
      <c r="X161" s="210" t="s">
        <v>300</v>
      </c>
      <c r="Y161" s="239" t="s">
        <v>299</v>
      </c>
      <c r="Z161" s="214" t="n">
        <v>36606</v>
      </c>
      <c r="AA161" s="215" t="s">
        <v>1229</v>
      </c>
    </row>
    <row r="162" customFormat="false" ht="114" hidden="false" customHeight="true" outlineLevel="0" collapsed="false">
      <c r="A162" s="218" t="n">
        <f aca="false">ROW()-2</f>
        <v>160</v>
      </c>
      <c r="B162" s="238" t="s">
        <v>1230</v>
      </c>
      <c r="C162" s="217" t="s">
        <v>1231</v>
      </c>
      <c r="D162" s="199" t="s">
        <v>1232</v>
      </c>
      <c r="E162" s="200" t="s">
        <v>1233</v>
      </c>
      <c r="F162" s="201" t="n">
        <v>1910024</v>
      </c>
      <c r="G162" s="202" t="s">
        <v>1234</v>
      </c>
      <c r="H162" s="203" t="n">
        <v>165</v>
      </c>
      <c r="I162" s="228" t="s">
        <v>301</v>
      </c>
      <c r="J162" s="229"/>
      <c r="K162" s="206"/>
      <c r="L162" s="196" t="s">
        <v>292</v>
      </c>
      <c r="M162" s="207" t="n">
        <v>70</v>
      </c>
      <c r="N162" s="208" t="s">
        <v>299</v>
      </c>
      <c r="O162" s="209" t="n">
        <v>33</v>
      </c>
      <c r="P162" s="210"/>
      <c r="Q162" s="210" t="n">
        <v>5</v>
      </c>
      <c r="R162" s="211" t="n">
        <v>23</v>
      </c>
      <c r="S162" s="209"/>
      <c r="T162" s="210"/>
      <c r="U162" s="210"/>
      <c r="V162" s="211"/>
      <c r="W162" s="209" t="s">
        <v>301</v>
      </c>
      <c r="X162" s="210" t="s">
        <v>301</v>
      </c>
      <c r="Y162" s="213"/>
      <c r="Z162" s="214" t="n">
        <v>36739</v>
      </c>
      <c r="AA162" s="215" t="s">
        <v>1235</v>
      </c>
    </row>
    <row r="163" customFormat="false" ht="114" hidden="false" customHeight="true" outlineLevel="0" collapsed="false">
      <c r="A163" s="218" t="n">
        <f aca="false">ROW()-2</f>
        <v>161</v>
      </c>
      <c r="B163" s="197" t="s">
        <v>1236</v>
      </c>
      <c r="C163" s="217" t="s">
        <v>1237</v>
      </c>
      <c r="D163" s="199" t="s">
        <v>1238</v>
      </c>
      <c r="E163" s="200" t="s">
        <v>1239</v>
      </c>
      <c r="F163" s="201" t="n">
        <v>1910024</v>
      </c>
      <c r="G163" s="227" t="s">
        <v>1240</v>
      </c>
      <c r="H163" s="203" t="n">
        <v>118</v>
      </c>
      <c r="I163" s="230" t="n">
        <v>89</v>
      </c>
      <c r="J163" s="205"/>
      <c r="K163" s="206"/>
      <c r="L163" s="196" t="s">
        <v>292</v>
      </c>
      <c r="M163" s="207" t="n">
        <v>17</v>
      </c>
      <c r="N163" s="236"/>
      <c r="O163" s="220" t="n">
        <v>24</v>
      </c>
      <c r="P163" s="221"/>
      <c r="Q163" s="221" t="n">
        <v>6</v>
      </c>
      <c r="R163" s="213" t="n">
        <v>10</v>
      </c>
      <c r="S163" s="220" t="n">
        <v>-18</v>
      </c>
      <c r="T163" s="221"/>
      <c r="U163" s="221" t="n">
        <v>-4</v>
      </c>
      <c r="V163" s="213" t="n">
        <v>-9</v>
      </c>
      <c r="W163" s="220"/>
      <c r="X163" s="210"/>
      <c r="Y163" s="213"/>
      <c r="Z163" s="214" t="n">
        <v>38027</v>
      </c>
      <c r="AA163" s="215" t="s">
        <v>1241</v>
      </c>
    </row>
    <row r="164" customFormat="false" ht="114" hidden="false" customHeight="true" outlineLevel="0" collapsed="false">
      <c r="A164" s="218" t="n">
        <f aca="false">ROW()-2</f>
        <v>162</v>
      </c>
      <c r="B164" s="224" t="s">
        <v>1242</v>
      </c>
      <c r="C164" s="217" t="s">
        <v>1243</v>
      </c>
      <c r="D164" s="199" t="s">
        <v>1244</v>
      </c>
      <c r="E164" s="200" t="s">
        <v>1245</v>
      </c>
      <c r="F164" s="241" t="s">
        <v>1246</v>
      </c>
      <c r="G164" s="227" t="s">
        <v>1247</v>
      </c>
      <c r="H164" s="203" t="n">
        <v>68</v>
      </c>
      <c r="I164" s="235"/>
      <c r="J164" s="205"/>
      <c r="K164" s="206"/>
      <c r="L164" s="196" t="s">
        <v>292</v>
      </c>
      <c r="M164" s="207" t="n">
        <v>60</v>
      </c>
      <c r="N164" s="236"/>
      <c r="O164" s="220" t="n">
        <v>13</v>
      </c>
      <c r="P164" s="221" t="n">
        <v>1</v>
      </c>
      <c r="Q164" s="221" t="n">
        <v>4</v>
      </c>
      <c r="R164" s="213" t="n">
        <v>5</v>
      </c>
      <c r="S164" s="220"/>
      <c r="T164" s="221"/>
      <c r="U164" s="221"/>
      <c r="V164" s="213"/>
      <c r="W164" s="220"/>
      <c r="X164" s="210" t="s">
        <v>300</v>
      </c>
      <c r="Y164" s="213" t="s">
        <v>300</v>
      </c>
      <c r="Z164" s="214" t="n">
        <v>39027</v>
      </c>
      <c r="AA164" s="215" t="s">
        <v>1248</v>
      </c>
    </row>
    <row r="165" s="1" customFormat="true" ht="114" hidden="false" customHeight="true" outlineLevel="0" collapsed="false">
      <c r="A165" s="218" t="n">
        <f aca="false">ROW()-2</f>
        <v>163</v>
      </c>
      <c r="B165" s="238" t="s">
        <v>1249</v>
      </c>
      <c r="C165" s="198" t="s">
        <v>87</v>
      </c>
      <c r="D165" s="199" t="s">
        <v>1250</v>
      </c>
      <c r="E165" s="200" t="s">
        <v>1251</v>
      </c>
      <c r="F165" s="201" t="n">
        <v>1890021</v>
      </c>
      <c r="G165" s="326" t="s">
        <v>1252</v>
      </c>
      <c r="H165" s="203" t="n">
        <v>86</v>
      </c>
      <c r="I165" s="204" t="s">
        <v>298</v>
      </c>
      <c r="J165" s="205"/>
      <c r="K165" s="206"/>
      <c r="L165" s="196" t="s">
        <v>292</v>
      </c>
      <c r="M165" s="207" t="n">
        <v>44</v>
      </c>
      <c r="N165" s="236" t="s">
        <v>370</v>
      </c>
      <c r="O165" s="209" t="n">
        <v>15</v>
      </c>
      <c r="P165" s="210" t="n">
        <v>1</v>
      </c>
      <c r="Q165" s="210" t="n">
        <v>8</v>
      </c>
      <c r="R165" s="211" t="n">
        <v>7</v>
      </c>
      <c r="S165" s="209"/>
      <c r="T165" s="210"/>
      <c r="U165" s="210"/>
      <c r="V165" s="211"/>
      <c r="W165" s="209" t="s">
        <v>300</v>
      </c>
      <c r="X165" s="210"/>
      <c r="Y165" s="213" t="s">
        <v>300</v>
      </c>
      <c r="Z165" s="327" t="n">
        <v>34206</v>
      </c>
      <c r="AA165" s="215" t="s">
        <v>1253</v>
      </c>
    </row>
    <row r="166" customFormat="false" ht="114" hidden="false" customHeight="true" outlineLevel="0" collapsed="false">
      <c r="A166" s="218" t="n">
        <f aca="false">ROW()-2</f>
        <v>164</v>
      </c>
      <c r="B166" s="197" t="s">
        <v>1254</v>
      </c>
      <c r="C166" s="198" t="s">
        <v>92</v>
      </c>
      <c r="D166" s="199" t="s">
        <v>1255</v>
      </c>
      <c r="E166" s="200" t="s">
        <v>1256</v>
      </c>
      <c r="F166" s="201" t="n">
        <v>1890012</v>
      </c>
      <c r="G166" s="202" t="s">
        <v>1257</v>
      </c>
      <c r="H166" s="203" t="n">
        <v>118</v>
      </c>
      <c r="I166" s="204" t="s">
        <v>299</v>
      </c>
      <c r="J166" s="205"/>
      <c r="K166" s="206"/>
      <c r="L166" s="196" t="s">
        <v>292</v>
      </c>
      <c r="M166" s="207" t="n">
        <v>60</v>
      </c>
      <c r="N166" s="236" t="s">
        <v>370</v>
      </c>
      <c r="O166" s="209" t="n">
        <v>16</v>
      </c>
      <c r="P166" s="210"/>
      <c r="Q166" s="210" t="n">
        <v>21</v>
      </c>
      <c r="R166" s="211" t="n">
        <v>12</v>
      </c>
      <c r="S166" s="209"/>
      <c r="T166" s="210"/>
      <c r="U166" s="210"/>
      <c r="V166" s="211"/>
      <c r="W166" s="209" t="s">
        <v>300</v>
      </c>
      <c r="X166" s="212" t="s">
        <v>299</v>
      </c>
      <c r="Y166" s="239" t="s">
        <v>299</v>
      </c>
      <c r="Z166" s="214" t="n">
        <v>35154</v>
      </c>
      <c r="AA166" s="215" t="s">
        <v>1258</v>
      </c>
    </row>
    <row r="167" customFormat="false" ht="114" hidden="false" customHeight="true" outlineLevel="0" collapsed="false">
      <c r="A167" s="218" t="n">
        <f aca="false">ROW()-2</f>
        <v>165</v>
      </c>
      <c r="B167" s="238" t="s">
        <v>1259</v>
      </c>
      <c r="C167" s="198" t="s">
        <v>96</v>
      </c>
      <c r="D167" s="199" t="s">
        <v>1260</v>
      </c>
      <c r="E167" s="200" t="s">
        <v>1261</v>
      </c>
      <c r="F167" s="201" t="n">
        <v>1890021</v>
      </c>
      <c r="G167" s="202" t="s">
        <v>1262</v>
      </c>
      <c r="H167" s="203" t="n">
        <v>100</v>
      </c>
      <c r="I167" s="245" t="s">
        <v>298</v>
      </c>
      <c r="J167" s="229"/>
      <c r="K167" s="206"/>
      <c r="L167" s="196" t="s">
        <v>292</v>
      </c>
      <c r="M167" s="207" t="n">
        <v>40</v>
      </c>
      <c r="N167" s="208" t="s">
        <v>299</v>
      </c>
      <c r="O167" s="209" t="n">
        <v>14</v>
      </c>
      <c r="P167" s="210"/>
      <c r="Q167" s="210"/>
      <c r="R167" s="211" t="n">
        <v>44</v>
      </c>
      <c r="S167" s="209"/>
      <c r="T167" s="210"/>
      <c r="U167" s="210"/>
      <c r="V167" s="211"/>
      <c r="W167" s="209" t="s">
        <v>300</v>
      </c>
      <c r="X167" s="212" t="s">
        <v>299</v>
      </c>
      <c r="Y167" s="213" t="s">
        <v>301</v>
      </c>
      <c r="Z167" s="214" t="n">
        <v>36495</v>
      </c>
      <c r="AA167" s="215" t="s">
        <v>1263</v>
      </c>
    </row>
    <row r="168" customFormat="false" ht="114" hidden="false" customHeight="true" outlineLevel="0" collapsed="false">
      <c r="A168" s="218" t="n">
        <f aca="false">ROW()-2</f>
        <v>166</v>
      </c>
      <c r="B168" s="197" t="s">
        <v>1264</v>
      </c>
      <c r="C168" s="198" t="s">
        <v>101</v>
      </c>
      <c r="D168" s="199" t="s">
        <v>1265</v>
      </c>
      <c r="E168" s="200" t="s">
        <v>1266</v>
      </c>
      <c r="F168" s="201" t="n">
        <v>1890002</v>
      </c>
      <c r="G168" s="202" t="s">
        <v>1267</v>
      </c>
      <c r="H168" s="203" t="n">
        <v>120</v>
      </c>
      <c r="I168" s="235" t="s">
        <v>301</v>
      </c>
      <c r="J168" s="205"/>
      <c r="K168" s="206"/>
      <c r="L168" s="196" t="s">
        <v>292</v>
      </c>
      <c r="M168" s="207" t="n">
        <v>60</v>
      </c>
      <c r="N168" s="208" t="s">
        <v>299</v>
      </c>
      <c r="O168" s="209" t="n">
        <v>15</v>
      </c>
      <c r="P168" s="210"/>
      <c r="Q168" s="210" t="n">
        <v>30</v>
      </c>
      <c r="R168" s="211"/>
      <c r="S168" s="209"/>
      <c r="T168" s="210"/>
      <c r="U168" s="210"/>
      <c r="V168" s="211"/>
      <c r="W168" s="209" t="s">
        <v>300</v>
      </c>
      <c r="X168" s="210" t="s">
        <v>301</v>
      </c>
      <c r="Y168" s="213"/>
      <c r="Z168" s="214" t="n">
        <v>36616</v>
      </c>
      <c r="AA168" s="215" t="s">
        <v>1268</v>
      </c>
    </row>
    <row r="169" s="226" customFormat="true" ht="114" hidden="false" customHeight="true" outlineLevel="0" collapsed="false">
      <c r="A169" s="218" t="n">
        <f aca="false">ROW()-2</f>
        <v>167</v>
      </c>
      <c r="B169" s="224" t="s">
        <v>1269</v>
      </c>
      <c r="C169" s="217" t="s">
        <v>1270</v>
      </c>
      <c r="D169" s="199" t="s">
        <v>1271</v>
      </c>
      <c r="E169" s="199" t="s">
        <v>1272</v>
      </c>
      <c r="F169" s="218" t="s">
        <v>1273</v>
      </c>
      <c r="G169" s="225" t="s">
        <v>1274</v>
      </c>
      <c r="H169" s="203" t="n">
        <v>80</v>
      </c>
      <c r="I169" s="235"/>
      <c r="J169" s="219" t="n">
        <v>60</v>
      </c>
      <c r="K169" s="218"/>
      <c r="L169" s="196" t="s">
        <v>292</v>
      </c>
      <c r="M169" s="207" t="n">
        <v>20</v>
      </c>
      <c r="N169" s="236"/>
      <c r="O169" s="307" t="n">
        <v>4</v>
      </c>
      <c r="P169" s="221"/>
      <c r="Q169" s="221"/>
      <c r="R169" s="211" t="n">
        <v>64</v>
      </c>
      <c r="S169" s="307"/>
      <c r="T169" s="221"/>
      <c r="U169" s="221"/>
      <c r="V169" s="211"/>
      <c r="W169" s="209" t="s">
        <v>300</v>
      </c>
      <c r="X169" s="210"/>
      <c r="Y169" s="213" t="s">
        <v>300</v>
      </c>
      <c r="Z169" s="328" t="s">
        <v>1275</v>
      </c>
      <c r="AA169" s="215" t="s">
        <v>1276</v>
      </c>
    </row>
    <row r="170" customFormat="false" ht="114" hidden="false" customHeight="true" outlineLevel="0" collapsed="false">
      <c r="A170" s="218" t="n">
        <f aca="false">ROW()-2</f>
        <v>168</v>
      </c>
      <c r="B170" s="238" t="s">
        <v>1277</v>
      </c>
      <c r="C170" s="217" t="s">
        <v>1278</v>
      </c>
      <c r="D170" s="199" t="s">
        <v>1279</v>
      </c>
      <c r="E170" s="200" t="s">
        <v>1280</v>
      </c>
      <c r="F170" s="201" t="n">
        <v>1850024</v>
      </c>
      <c r="G170" s="227" t="s">
        <v>1281</v>
      </c>
      <c r="H170" s="203" t="n">
        <v>50</v>
      </c>
      <c r="I170" s="235"/>
      <c r="J170" s="205"/>
      <c r="K170" s="206"/>
      <c r="L170" s="196" t="s">
        <v>292</v>
      </c>
      <c r="M170" s="207" t="n">
        <v>45</v>
      </c>
      <c r="N170" s="236"/>
      <c r="O170" s="209" t="n">
        <v>9</v>
      </c>
      <c r="P170" s="210"/>
      <c r="Q170" s="210" t="n">
        <v>5</v>
      </c>
      <c r="R170" s="211" t="n">
        <v>4</v>
      </c>
      <c r="S170" s="209"/>
      <c r="T170" s="210"/>
      <c r="U170" s="210"/>
      <c r="V170" s="211"/>
      <c r="W170" s="209" t="s">
        <v>301</v>
      </c>
      <c r="X170" s="210" t="s">
        <v>301</v>
      </c>
      <c r="Y170" s="213"/>
      <c r="Z170" s="214" t="n">
        <v>36617</v>
      </c>
      <c r="AA170" s="215" t="s">
        <v>1282</v>
      </c>
    </row>
    <row r="171" s="226" customFormat="true" ht="114" hidden="false" customHeight="true" outlineLevel="0" collapsed="false">
      <c r="A171" s="218" t="n">
        <f aca="false">ROW()-2</f>
        <v>169</v>
      </c>
      <c r="B171" s="224" t="s">
        <v>1283</v>
      </c>
      <c r="C171" s="217" t="s">
        <v>1284</v>
      </c>
      <c r="D171" s="199" t="s">
        <v>1285</v>
      </c>
      <c r="E171" s="199" t="s">
        <v>1286</v>
      </c>
      <c r="F171" s="218" t="s">
        <v>1287</v>
      </c>
      <c r="G171" s="225" t="s">
        <v>1288</v>
      </c>
      <c r="H171" s="203" t="n">
        <v>82</v>
      </c>
      <c r="I171" s="235"/>
      <c r="J171" s="205"/>
      <c r="K171" s="206"/>
      <c r="L171" s="196" t="s">
        <v>292</v>
      </c>
      <c r="M171" s="207" t="n">
        <v>30</v>
      </c>
      <c r="N171" s="236"/>
      <c r="O171" s="220" t="n">
        <v>20</v>
      </c>
      <c r="P171" s="221"/>
      <c r="Q171" s="221"/>
      <c r="R171" s="213" t="n">
        <v>2</v>
      </c>
      <c r="S171" s="220"/>
      <c r="T171" s="221"/>
      <c r="U171" s="221"/>
      <c r="V171" s="213"/>
      <c r="W171" s="209"/>
      <c r="X171" s="210"/>
      <c r="Y171" s="211"/>
      <c r="Z171" s="214" t="n">
        <v>40634</v>
      </c>
      <c r="AA171" s="251" t="s">
        <v>1289</v>
      </c>
    </row>
    <row r="172" customFormat="false" ht="114" hidden="false" customHeight="true" outlineLevel="0" collapsed="false">
      <c r="A172" s="218" t="n">
        <f aca="false">ROW()-2</f>
        <v>170</v>
      </c>
      <c r="B172" s="197" t="s">
        <v>1290</v>
      </c>
      <c r="C172" s="198" t="s">
        <v>121</v>
      </c>
      <c r="D172" s="199" t="s">
        <v>1291</v>
      </c>
      <c r="E172" s="200" t="s">
        <v>1292</v>
      </c>
      <c r="F172" s="201" t="n">
        <v>1860011</v>
      </c>
      <c r="G172" s="202" t="s">
        <v>1293</v>
      </c>
      <c r="H172" s="203" t="n">
        <v>66</v>
      </c>
      <c r="I172" s="204" t="s">
        <v>299</v>
      </c>
      <c r="J172" s="205"/>
      <c r="K172" s="206"/>
      <c r="L172" s="196" t="s">
        <v>292</v>
      </c>
      <c r="M172" s="207" t="n">
        <v>36</v>
      </c>
      <c r="N172" s="236"/>
      <c r="O172" s="209" t="n">
        <v>14</v>
      </c>
      <c r="P172" s="210"/>
      <c r="Q172" s="210"/>
      <c r="R172" s="211" t="n">
        <v>10</v>
      </c>
      <c r="S172" s="209"/>
      <c r="T172" s="210"/>
      <c r="U172" s="210"/>
      <c r="V172" s="211"/>
      <c r="W172" s="234" t="s">
        <v>299</v>
      </c>
      <c r="X172" s="212" t="s">
        <v>299</v>
      </c>
      <c r="Y172" s="239" t="s">
        <v>299</v>
      </c>
      <c r="Z172" s="214" t="n">
        <v>36069</v>
      </c>
      <c r="AA172" s="215" t="s">
        <v>1294</v>
      </c>
    </row>
    <row r="173" customFormat="false" ht="114" hidden="false" customHeight="true" outlineLevel="0" collapsed="false">
      <c r="A173" s="218" t="n">
        <f aca="false">ROW()-2</f>
        <v>171</v>
      </c>
      <c r="B173" s="238" t="s">
        <v>1028</v>
      </c>
      <c r="C173" s="198" t="s">
        <v>126</v>
      </c>
      <c r="D173" s="199" t="s">
        <v>1295</v>
      </c>
      <c r="E173" s="200" t="s">
        <v>1296</v>
      </c>
      <c r="F173" s="201" t="n">
        <v>1860013</v>
      </c>
      <c r="G173" s="202" t="s">
        <v>1297</v>
      </c>
      <c r="H173" s="203" t="n">
        <v>266</v>
      </c>
      <c r="I173" s="230" t="n">
        <v>46</v>
      </c>
      <c r="J173" s="205"/>
      <c r="K173" s="206"/>
      <c r="L173" s="196" t="s">
        <v>292</v>
      </c>
      <c r="M173" s="207" t="n">
        <v>120</v>
      </c>
      <c r="N173" s="208" t="s">
        <v>299</v>
      </c>
      <c r="O173" s="209" t="n">
        <v>60</v>
      </c>
      <c r="P173" s="210"/>
      <c r="Q173" s="210"/>
      <c r="R173" s="211" t="n">
        <v>26</v>
      </c>
      <c r="S173" s="220" t="n">
        <v>-10</v>
      </c>
      <c r="T173" s="243" t="s">
        <v>299</v>
      </c>
      <c r="U173" s="221"/>
      <c r="V173" s="213" t="n">
        <v>-6</v>
      </c>
      <c r="W173" s="209" t="s">
        <v>301</v>
      </c>
      <c r="X173" s="210" t="s">
        <v>301</v>
      </c>
      <c r="Y173" s="239" t="s">
        <v>299</v>
      </c>
      <c r="Z173" s="214" t="n">
        <v>36080</v>
      </c>
      <c r="AA173" s="215" t="s">
        <v>1298</v>
      </c>
    </row>
    <row r="174" customFormat="false" ht="114" hidden="false" customHeight="true" outlineLevel="0" collapsed="false">
      <c r="A174" s="218" t="n">
        <f aca="false">ROW()-2</f>
        <v>172</v>
      </c>
      <c r="B174" s="238" t="s">
        <v>1299</v>
      </c>
      <c r="C174" s="198" t="s">
        <v>130</v>
      </c>
      <c r="D174" s="199" t="s">
        <v>1300</v>
      </c>
      <c r="E174" s="199" t="s">
        <v>1301</v>
      </c>
      <c r="F174" s="201" t="n">
        <v>1860013</v>
      </c>
      <c r="G174" s="225" t="s">
        <v>1302</v>
      </c>
      <c r="H174" s="310" t="n">
        <v>17</v>
      </c>
      <c r="I174" s="204" t="s">
        <v>299</v>
      </c>
      <c r="J174" s="205"/>
      <c r="K174" s="241" t="s">
        <v>1303</v>
      </c>
      <c r="L174" s="218" t="s">
        <v>1304</v>
      </c>
      <c r="M174" s="207" t="n">
        <v>0</v>
      </c>
      <c r="N174" s="236"/>
      <c r="O174" s="220" t="n">
        <v>3</v>
      </c>
      <c r="P174" s="221" t="n">
        <v>1</v>
      </c>
      <c r="Q174" s="221"/>
      <c r="R174" s="213" t="n">
        <v>2</v>
      </c>
      <c r="S174" s="220"/>
      <c r="T174" s="221"/>
      <c r="U174" s="221"/>
      <c r="V174" s="213"/>
      <c r="W174" s="268"/>
      <c r="X174" s="269" t="s">
        <v>300</v>
      </c>
      <c r="Y174" s="270"/>
      <c r="Z174" s="214" t="n">
        <v>44013</v>
      </c>
      <c r="AA174" s="215" t="s">
        <v>1305</v>
      </c>
    </row>
    <row r="175" customFormat="false" ht="114" hidden="false" customHeight="true" outlineLevel="0" collapsed="false">
      <c r="A175" s="218" t="n">
        <f aca="false">ROW()-2</f>
        <v>173</v>
      </c>
      <c r="B175" s="197" t="s">
        <v>1306</v>
      </c>
      <c r="C175" s="217" t="s">
        <v>1307</v>
      </c>
      <c r="D175" s="199" t="s">
        <v>1308</v>
      </c>
      <c r="E175" s="200" t="s">
        <v>1309</v>
      </c>
      <c r="F175" s="201" t="n">
        <v>1970004</v>
      </c>
      <c r="G175" s="227" t="s">
        <v>1310</v>
      </c>
      <c r="H175" s="203" t="n">
        <v>100</v>
      </c>
      <c r="I175" s="235" t="s">
        <v>301</v>
      </c>
      <c r="J175" s="205"/>
      <c r="K175" s="206"/>
      <c r="L175" s="196" t="s">
        <v>292</v>
      </c>
      <c r="M175" s="207" t="n">
        <v>45</v>
      </c>
      <c r="N175" s="236" t="s">
        <v>301</v>
      </c>
      <c r="O175" s="209" t="n">
        <v>22</v>
      </c>
      <c r="P175" s="210"/>
      <c r="Q175" s="210" t="n">
        <v>2</v>
      </c>
      <c r="R175" s="211" t="n">
        <v>8</v>
      </c>
      <c r="S175" s="209"/>
      <c r="T175" s="210"/>
      <c r="U175" s="210"/>
      <c r="V175" s="211"/>
      <c r="W175" s="209"/>
      <c r="X175" s="210"/>
      <c r="Y175" s="213" t="s">
        <v>300</v>
      </c>
      <c r="Z175" s="214" t="n">
        <v>37257</v>
      </c>
      <c r="AA175" s="215" t="s">
        <v>1311</v>
      </c>
    </row>
    <row r="176" customFormat="false" ht="114" hidden="false" customHeight="true" outlineLevel="0" collapsed="false">
      <c r="A176" s="218" t="n">
        <f aca="false">ROW()-2</f>
        <v>174</v>
      </c>
      <c r="B176" s="197" t="s">
        <v>1312</v>
      </c>
      <c r="C176" s="198" t="s">
        <v>142</v>
      </c>
      <c r="D176" s="199" t="s">
        <v>1313</v>
      </c>
      <c r="E176" s="200" t="s">
        <v>1314</v>
      </c>
      <c r="F176" s="201" t="n">
        <v>2070014</v>
      </c>
      <c r="G176" s="227" t="s">
        <v>1315</v>
      </c>
      <c r="H176" s="203" t="n">
        <v>100</v>
      </c>
      <c r="I176" s="235" t="s">
        <v>301</v>
      </c>
      <c r="J176" s="205"/>
      <c r="K176" s="206"/>
      <c r="L176" s="196" t="s">
        <v>292</v>
      </c>
      <c r="M176" s="207" t="n">
        <v>60</v>
      </c>
      <c r="N176" s="236" t="s">
        <v>301</v>
      </c>
      <c r="O176" s="209" t="n">
        <v>22</v>
      </c>
      <c r="P176" s="210"/>
      <c r="Q176" s="210" t="n">
        <v>2</v>
      </c>
      <c r="R176" s="211" t="n">
        <v>8</v>
      </c>
      <c r="S176" s="209"/>
      <c r="T176" s="210"/>
      <c r="U176" s="210"/>
      <c r="V176" s="211"/>
      <c r="W176" s="209" t="s">
        <v>300</v>
      </c>
      <c r="X176" s="212" t="s">
        <v>299</v>
      </c>
      <c r="Y176" s="213" t="s">
        <v>300</v>
      </c>
      <c r="Z176" s="214" t="n">
        <v>35753</v>
      </c>
      <c r="AA176" s="215" t="s">
        <v>1316</v>
      </c>
    </row>
    <row r="177" customFormat="false" ht="114" hidden="false" customHeight="true" outlineLevel="0" collapsed="false">
      <c r="A177" s="218" t="n">
        <f aca="false">ROW()-2</f>
        <v>175</v>
      </c>
      <c r="B177" s="224" t="s">
        <v>1212</v>
      </c>
      <c r="C177" s="217" t="s">
        <v>1317</v>
      </c>
      <c r="D177" s="199" t="s">
        <v>1318</v>
      </c>
      <c r="E177" s="199" t="s">
        <v>1319</v>
      </c>
      <c r="F177" s="201" t="n">
        <v>2070033</v>
      </c>
      <c r="G177" s="247" t="s">
        <v>1320</v>
      </c>
      <c r="H177" s="203" t="n">
        <v>135</v>
      </c>
      <c r="I177" s="204" t="s">
        <v>299</v>
      </c>
      <c r="J177" s="205"/>
      <c r="K177" s="206"/>
      <c r="L177" s="196" t="s">
        <v>292</v>
      </c>
      <c r="M177" s="207" t="n">
        <v>30</v>
      </c>
      <c r="N177" s="236" t="s">
        <v>301</v>
      </c>
      <c r="O177" s="209" t="n">
        <v>32</v>
      </c>
      <c r="P177" s="210"/>
      <c r="Q177" s="210"/>
      <c r="R177" s="211" t="n">
        <v>7</v>
      </c>
      <c r="S177" s="209"/>
      <c r="T177" s="210"/>
      <c r="U177" s="210"/>
      <c r="V177" s="329"/>
      <c r="W177" s="209"/>
      <c r="X177" s="212" t="s">
        <v>299</v>
      </c>
      <c r="Y177" s="213"/>
      <c r="Z177" s="214" t="n">
        <v>42826</v>
      </c>
      <c r="AA177" s="215" t="s">
        <v>1321</v>
      </c>
    </row>
    <row r="178" customFormat="false" ht="114" hidden="false" customHeight="true" outlineLevel="0" collapsed="false">
      <c r="A178" s="218" t="n">
        <f aca="false">ROW()-2</f>
        <v>176</v>
      </c>
      <c r="B178" s="197" t="s">
        <v>1322</v>
      </c>
      <c r="C178" s="217" t="s">
        <v>1323</v>
      </c>
      <c r="D178" s="199" t="s">
        <v>1324</v>
      </c>
      <c r="E178" s="200" t="s">
        <v>1325</v>
      </c>
      <c r="F178" s="201" t="n">
        <v>2040011</v>
      </c>
      <c r="G178" s="202" t="s">
        <v>1326</v>
      </c>
      <c r="H178" s="203" t="n">
        <v>90</v>
      </c>
      <c r="I178" s="204" t="s">
        <v>299</v>
      </c>
      <c r="J178" s="205"/>
      <c r="K178" s="206"/>
      <c r="L178" s="196" t="s">
        <v>292</v>
      </c>
      <c r="M178" s="207" t="n">
        <v>35</v>
      </c>
      <c r="N178" s="236"/>
      <c r="O178" s="209" t="n">
        <v>19</v>
      </c>
      <c r="P178" s="210"/>
      <c r="Q178" s="210" t="n">
        <v>4</v>
      </c>
      <c r="R178" s="211" t="n">
        <v>6</v>
      </c>
      <c r="S178" s="209"/>
      <c r="T178" s="210"/>
      <c r="U178" s="210"/>
      <c r="V178" s="211"/>
      <c r="W178" s="234" t="s">
        <v>299</v>
      </c>
      <c r="X178" s="212" t="s">
        <v>299</v>
      </c>
      <c r="Y178" s="213" t="s">
        <v>300</v>
      </c>
      <c r="Z178" s="214" t="n">
        <v>35564</v>
      </c>
      <c r="AA178" s="215" t="s">
        <v>1327</v>
      </c>
    </row>
    <row r="179" s="226" customFormat="true" ht="114" hidden="false" customHeight="true" outlineLevel="0" collapsed="false">
      <c r="A179" s="218" t="n">
        <f aca="false">ROW()-2</f>
        <v>177</v>
      </c>
      <c r="B179" s="197" t="s">
        <v>1328</v>
      </c>
      <c r="C179" s="217" t="s">
        <v>157</v>
      </c>
      <c r="D179" s="199" t="s">
        <v>1329</v>
      </c>
      <c r="E179" s="200" t="s">
        <v>1330</v>
      </c>
      <c r="F179" s="201" t="n">
        <v>2040023</v>
      </c>
      <c r="G179" s="202" t="s">
        <v>1331</v>
      </c>
      <c r="H179" s="203" t="n">
        <v>100</v>
      </c>
      <c r="I179" s="204" t="s">
        <v>299</v>
      </c>
      <c r="J179" s="205"/>
      <c r="K179" s="206"/>
      <c r="L179" s="196" t="s">
        <v>292</v>
      </c>
      <c r="M179" s="207" t="n">
        <v>60</v>
      </c>
      <c r="N179" s="208" t="s">
        <v>299</v>
      </c>
      <c r="O179" s="209" t="n">
        <v>20</v>
      </c>
      <c r="P179" s="210"/>
      <c r="Q179" s="210" t="n">
        <v>10</v>
      </c>
      <c r="R179" s="211"/>
      <c r="S179" s="209"/>
      <c r="T179" s="210"/>
      <c r="U179" s="210"/>
      <c r="V179" s="211"/>
      <c r="W179" s="209" t="s">
        <v>300</v>
      </c>
      <c r="X179" s="212" t="s">
        <v>299</v>
      </c>
      <c r="Y179" s="239" t="s">
        <v>299</v>
      </c>
      <c r="Z179" s="214" t="n">
        <v>35845</v>
      </c>
      <c r="AA179" s="215" t="s">
        <v>1332</v>
      </c>
    </row>
    <row r="180" customFormat="false" ht="114" hidden="false" customHeight="true" outlineLevel="0" collapsed="false">
      <c r="A180" s="218" t="n">
        <f aca="false">ROW()-2</f>
        <v>178</v>
      </c>
      <c r="B180" s="197" t="s">
        <v>1322</v>
      </c>
      <c r="C180" s="217" t="s">
        <v>1333</v>
      </c>
      <c r="D180" s="199" t="s">
        <v>1334</v>
      </c>
      <c r="E180" s="200" t="s">
        <v>1335</v>
      </c>
      <c r="F180" s="201" t="n">
        <v>2040012</v>
      </c>
      <c r="G180" s="202" t="s">
        <v>1336</v>
      </c>
      <c r="H180" s="203" t="n">
        <v>75</v>
      </c>
      <c r="I180" s="235" t="s">
        <v>301</v>
      </c>
      <c r="J180" s="205"/>
      <c r="K180" s="206"/>
      <c r="L180" s="196" t="s">
        <v>292</v>
      </c>
      <c r="M180" s="263" t="s">
        <v>1337</v>
      </c>
      <c r="N180" s="208" t="s">
        <v>299</v>
      </c>
      <c r="O180" s="209" t="n">
        <v>17</v>
      </c>
      <c r="P180" s="210"/>
      <c r="Q180" s="210" t="n">
        <v>2</v>
      </c>
      <c r="R180" s="211" t="n">
        <v>3</v>
      </c>
      <c r="S180" s="209"/>
      <c r="T180" s="210"/>
      <c r="U180" s="210"/>
      <c r="V180" s="211"/>
      <c r="W180" s="209" t="s">
        <v>300</v>
      </c>
      <c r="X180" s="210" t="s">
        <v>301</v>
      </c>
      <c r="Y180" s="213" t="s">
        <v>301</v>
      </c>
      <c r="Z180" s="214" t="n">
        <v>36682</v>
      </c>
      <c r="AA180" s="215" t="s">
        <v>1338</v>
      </c>
    </row>
    <row r="181" customFormat="false" ht="114" hidden="false" customHeight="true" outlineLevel="0" collapsed="false">
      <c r="A181" s="218" t="n">
        <f aca="false">ROW()-2</f>
        <v>179</v>
      </c>
      <c r="B181" s="224" t="s">
        <v>895</v>
      </c>
      <c r="C181" s="217" t="s">
        <v>167</v>
      </c>
      <c r="D181" s="199" t="s">
        <v>1339</v>
      </c>
      <c r="E181" s="199" t="s">
        <v>1340</v>
      </c>
      <c r="F181" s="241" t="s">
        <v>1341</v>
      </c>
      <c r="G181" s="247" t="s">
        <v>1342</v>
      </c>
      <c r="H181" s="203" t="n">
        <v>150</v>
      </c>
      <c r="I181" s="235"/>
      <c r="J181" s="205"/>
      <c r="K181" s="206"/>
      <c r="L181" s="196" t="s">
        <v>292</v>
      </c>
      <c r="M181" s="207" t="n">
        <v>60</v>
      </c>
      <c r="N181" s="236"/>
      <c r="O181" s="220" t="n">
        <v>30</v>
      </c>
      <c r="P181" s="221"/>
      <c r="Q181" s="221"/>
      <c r="R181" s="213" t="n">
        <v>30</v>
      </c>
      <c r="S181" s="220"/>
      <c r="T181" s="221"/>
      <c r="U181" s="221"/>
      <c r="V181" s="213"/>
      <c r="W181" s="220"/>
      <c r="X181" s="210"/>
      <c r="Y181" s="213"/>
      <c r="Z181" s="214" t="n">
        <v>39161</v>
      </c>
      <c r="AA181" s="215" t="s">
        <v>1343</v>
      </c>
    </row>
    <row r="182" customFormat="false" ht="114" hidden="false" customHeight="true" outlineLevel="0" collapsed="false">
      <c r="A182" s="218" t="n">
        <f aca="false">ROW()-2</f>
        <v>180</v>
      </c>
      <c r="B182" s="224" t="s">
        <v>1344</v>
      </c>
      <c r="C182" s="217" t="s">
        <v>1345</v>
      </c>
      <c r="D182" s="199" t="s">
        <v>1346</v>
      </c>
      <c r="E182" s="200" t="s">
        <v>1347</v>
      </c>
      <c r="F182" s="231" t="s">
        <v>1348</v>
      </c>
      <c r="G182" s="242" t="s">
        <v>1349</v>
      </c>
      <c r="H182" s="203" t="n">
        <v>148</v>
      </c>
      <c r="I182" s="230" t="n">
        <v>20</v>
      </c>
      <c r="J182" s="205"/>
      <c r="K182" s="206"/>
      <c r="L182" s="196" t="s">
        <v>292</v>
      </c>
      <c r="M182" s="207" t="n">
        <v>40</v>
      </c>
      <c r="N182" s="236"/>
      <c r="O182" s="220" t="n">
        <v>18</v>
      </c>
      <c r="P182" s="221"/>
      <c r="Q182" s="221" t="n">
        <v>15</v>
      </c>
      <c r="R182" s="213" t="n">
        <v>46</v>
      </c>
      <c r="S182" s="220"/>
      <c r="T182" s="221"/>
      <c r="U182" s="221" t="n">
        <v>-5</v>
      </c>
      <c r="V182" s="213" t="n">
        <v>-10</v>
      </c>
      <c r="W182" s="220"/>
      <c r="X182" s="210"/>
      <c r="Y182" s="213"/>
      <c r="Z182" s="214" t="n">
        <v>38261</v>
      </c>
      <c r="AA182" s="251" t="s">
        <v>1350</v>
      </c>
    </row>
    <row r="183" customFormat="false" ht="114" hidden="false" customHeight="true" outlineLevel="0" collapsed="false">
      <c r="A183" s="218" t="n">
        <f aca="false">ROW()-2</f>
        <v>181</v>
      </c>
      <c r="B183" s="197" t="s">
        <v>1351</v>
      </c>
      <c r="C183" s="198" t="s">
        <v>179</v>
      </c>
      <c r="D183" s="199" t="s">
        <v>1352</v>
      </c>
      <c r="E183" s="200" t="s">
        <v>1353</v>
      </c>
      <c r="F183" s="201" t="n">
        <v>2060021</v>
      </c>
      <c r="G183" s="202" t="s">
        <v>1354</v>
      </c>
      <c r="H183" s="203" t="n">
        <v>100</v>
      </c>
      <c r="I183" s="204" t="s">
        <v>299</v>
      </c>
      <c r="J183" s="205"/>
      <c r="K183" s="206"/>
      <c r="L183" s="196" t="s">
        <v>292</v>
      </c>
      <c r="M183" s="207" t="n">
        <v>35</v>
      </c>
      <c r="N183" s="208" t="s">
        <v>299</v>
      </c>
      <c r="O183" s="209" t="n">
        <v>21</v>
      </c>
      <c r="P183" s="210"/>
      <c r="Q183" s="210" t="n">
        <v>6</v>
      </c>
      <c r="R183" s="211" t="n">
        <v>4</v>
      </c>
      <c r="S183" s="209"/>
      <c r="T183" s="210"/>
      <c r="U183" s="210"/>
      <c r="V183" s="211"/>
      <c r="W183" s="209" t="s">
        <v>300</v>
      </c>
      <c r="X183" s="210" t="s">
        <v>301</v>
      </c>
      <c r="Y183" s="213"/>
      <c r="Z183" s="214" t="n">
        <v>36249</v>
      </c>
      <c r="AA183" s="215" t="s">
        <v>1355</v>
      </c>
    </row>
    <row r="184" customFormat="false" ht="114" hidden="false" customHeight="true" outlineLevel="0" collapsed="false">
      <c r="A184" s="218" t="n">
        <f aca="false">ROW()-2</f>
        <v>182</v>
      </c>
      <c r="B184" s="238" t="s">
        <v>580</v>
      </c>
      <c r="C184" s="198" t="s">
        <v>183</v>
      </c>
      <c r="D184" s="199" t="s">
        <v>1356</v>
      </c>
      <c r="E184" s="200" t="s">
        <v>1357</v>
      </c>
      <c r="F184" s="201" t="n">
        <v>2060036</v>
      </c>
      <c r="G184" s="227" t="s">
        <v>1358</v>
      </c>
      <c r="H184" s="203" t="n">
        <v>150</v>
      </c>
      <c r="I184" s="230" t="n">
        <v>50</v>
      </c>
      <c r="J184" s="205"/>
      <c r="K184" s="206"/>
      <c r="L184" s="196" t="s">
        <v>292</v>
      </c>
      <c r="M184" s="207" t="n">
        <v>50</v>
      </c>
      <c r="N184" s="236" t="s">
        <v>301</v>
      </c>
      <c r="O184" s="209" t="n">
        <v>18</v>
      </c>
      <c r="P184" s="210"/>
      <c r="Q184" s="210" t="n">
        <v>34</v>
      </c>
      <c r="R184" s="211" t="n">
        <v>10</v>
      </c>
      <c r="S184" s="220" t="n">
        <v>-5</v>
      </c>
      <c r="T184" s="243" t="s">
        <v>299</v>
      </c>
      <c r="U184" s="221" t="n">
        <v>-12</v>
      </c>
      <c r="V184" s="213" t="n">
        <v>-6</v>
      </c>
      <c r="W184" s="209"/>
      <c r="X184" s="210"/>
      <c r="Y184" s="213"/>
      <c r="Z184" s="214" t="n">
        <v>37196</v>
      </c>
      <c r="AA184" s="215" t="s">
        <v>1359</v>
      </c>
    </row>
    <row r="185" s="1" customFormat="true" ht="114" hidden="false" customHeight="true" outlineLevel="0" collapsed="false">
      <c r="A185" s="218" t="n">
        <f aca="false">ROW()-2</f>
        <v>183</v>
      </c>
      <c r="B185" s="330" t="s">
        <v>325</v>
      </c>
      <c r="C185" s="331" t="s">
        <v>188</v>
      </c>
      <c r="D185" s="180" t="s">
        <v>1360</v>
      </c>
      <c r="E185" s="181" t="s">
        <v>1361</v>
      </c>
      <c r="F185" s="182" t="n">
        <v>2060824</v>
      </c>
      <c r="G185" s="332" t="s">
        <v>1362</v>
      </c>
      <c r="H185" s="184" t="n">
        <v>195</v>
      </c>
      <c r="I185" s="333" t="n">
        <v>43</v>
      </c>
      <c r="J185" s="186"/>
      <c r="K185" s="187"/>
      <c r="L185" s="177" t="s">
        <v>292</v>
      </c>
      <c r="M185" s="188" t="n">
        <v>30</v>
      </c>
      <c r="N185" s="334"/>
      <c r="O185" s="335" t="n">
        <v>41</v>
      </c>
      <c r="P185" s="193" t="n">
        <v>4</v>
      </c>
      <c r="Q185" s="193" t="n">
        <v>4</v>
      </c>
      <c r="R185" s="336" t="n">
        <v>11</v>
      </c>
      <c r="S185" s="190" t="n">
        <v>-8</v>
      </c>
      <c r="T185" s="191" t="n">
        <v>-2</v>
      </c>
      <c r="U185" s="191"/>
      <c r="V185" s="192" t="n">
        <v>-5</v>
      </c>
      <c r="W185" s="335" t="s">
        <v>300</v>
      </c>
      <c r="X185" s="193"/>
      <c r="Y185" s="192" t="s">
        <v>300</v>
      </c>
      <c r="Z185" s="337" t="n">
        <v>33052</v>
      </c>
      <c r="AA185" s="195" t="s">
        <v>1363</v>
      </c>
    </row>
    <row r="186" customFormat="false" ht="114" hidden="false" customHeight="true" outlineLevel="0" collapsed="false">
      <c r="A186" s="218" t="n">
        <f aca="false">ROW()-2</f>
        <v>184</v>
      </c>
      <c r="B186" s="197" t="s">
        <v>1364</v>
      </c>
      <c r="C186" s="198" t="s">
        <v>194</v>
      </c>
      <c r="D186" s="249" t="s">
        <v>1365</v>
      </c>
      <c r="E186" s="304" t="s">
        <v>1366</v>
      </c>
      <c r="F186" s="201" t="n">
        <v>2050024</v>
      </c>
      <c r="G186" s="202" t="s">
        <v>1367</v>
      </c>
      <c r="H186" s="203" t="n">
        <v>100</v>
      </c>
      <c r="I186" s="230" t="n">
        <v>50</v>
      </c>
      <c r="J186" s="205"/>
      <c r="K186" s="206"/>
      <c r="L186" s="196" t="s">
        <v>292</v>
      </c>
      <c r="M186" s="207" t="n">
        <v>38</v>
      </c>
      <c r="N186" s="236"/>
      <c r="O186" s="220" t="n">
        <v>18</v>
      </c>
      <c r="P186" s="273"/>
      <c r="Q186" s="221" t="n">
        <v>5</v>
      </c>
      <c r="R186" s="213" t="n">
        <v>18</v>
      </c>
      <c r="S186" s="220" t="n">
        <v>-9</v>
      </c>
      <c r="T186" s="273"/>
      <c r="U186" s="221" t="n">
        <v>-4</v>
      </c>
      <c r="V186" s="213" t="n">
        <v>-6</v>
      </c>
      <c r="W186" s="209"/>
      <c r="X186" s="210"/>
      <c r="Y186" s="211" t="s">
        <v>300</v>
      </c>
      <c r="Z186" s="214" t="n">
        <v>36935</v>
      </c>
      <c r="AA186" s="215" t="s">
        <v>1368</v>
      </c>
    </row>
    <row r="187" s="226" customFormat="true" ht="114" hidden="false" customHeight="true" outlineLevel="0" collapsed="false">
      <c r="A187" s="218" t="n">
        <f aca="false">ROW()-2</f>
        <v>185</v>
      </c>
      <c r="B187" s="224" t="s">
        <v>373</v>
      </c>
      <c r="C187" s="198" t="s">
        <v>198</v>
      </c>
      <c r="D187" s="249" t="s">
        <v>1369</v>
      </c>
      <c r="E187" s="249" t="s">
        <v>1370</v>
      </c>
      <c r="F187" s="218" t="s">
        <v>1371</v>
      </c>
      <c r="G187" s="247" t="s">
        <v>1372</v>
      </c>
      <c r="H187" s="203" t="n">
        <v>100</v>
      </c>
      <c r="I187" s="230" t="n">
        <v>40</v>
      </c>
      <c r="J187" s="229"/>
      <c r="K187" s="274"/>
      <c r="L187" s="196" t="s">
        <v>292</v>
      </c>
      <c r="M187" s="207" t="n">
        <v>30</v>
      </c>
      <c r="N187" s="236"/>
      <c r="O187" s="220" t="n">
        <v>22</v>
      </c>
      <c r="P187" s="221"/>
      <c r="Q187" s="221"/>
      <c r="R187" s="213" t="n">
        <v>12</v>
      </c>
      <c r="S187" s="220" t="n">
        <v>-9</v>
      </c>
      <c r="T187" s="221"/>
      <c r="U187" s="221"/>
      <c r="V187" s="213" t="n">
        <v>-4</v>
      </c>
      <c r="W187" s="209"/>
      <c r="X187" s="210" t="s">
        <v>300</v>
      </c>
      <c r="Y187" s="211"/>
      <c r="Z187" s="214" t="n">
        <v>42461</v>
      </c>
      <c r="AA187" s="215" t="s">
        <v>1373</v>
      </c>
    </row>
    <row r="188" customFormat="false" ht="114" hidden="false" customHeight="true" outlineLevel="0" collapsed="false">
      <c r="A188" s="218" t="n">
        <f aca="false">ROW()-2</f>
        <v>186</v>
      </c>
      <c r="B188" s="197" t="s">
        <v>1374</v>
      </c>
      <c r="C188" s="198" t="s">
        <v>203</v>
      </c>
      <c r="D188" s="199" t="s">
        <v>1375</v>
      </c>
      <c r="E188" s="200" t="s">
        <v>1376</v>
      </c>
      <c r="F188" s="201" t="n">
        <v>1970802</v>
      </c>
      <c r="G188" s="227" t="s">
        <v>1377</v>
      </c>
      <c r="H188" s="203" t="n">
        <v>100</v>
      </c>
      <c r="I188" s="235" t="s">
        <v>301</v>
      </c>
      <c r="J188" s="205"/>
      <c r="K188" s="206"/>
      <c r="L188" s="196" t="s">
        <v>292</v>
      </c>
      <c r="M188" s="207" t="n">
        <v>60</v>
      </c>
      <c r="N188" s="236"/>
      <c r="O188" s="209" t="n">
        <v>20</v>
      </c>
      <c r="P188" s="210"/>
      <c r="Q188" s="210" t="n">
        <v>6</v>
      </c>
      <c r="R188" s="211" t="n">
        <v>8</v>
      </c>
      <c r="S188" s="209"/>
      <c r="T188" s="210"/>
      <c r="U188" s="210"/>
      <c r="V188" s="211"/>
      <c r="W188" s="209" t="s">
        <v>301</v>
      </c>
      <c r="X188" s="212" t="s">
        <v>299</v>
      </c>
      <c r="Y188" s="213"/>
      <c r="Z188" s="214" t="n">
        <v>36039</v>
      </c>
      <c r="AA188" s="215" t="s">
        <v>1378</v>
      </c>
    </row>
    <row r="189" customFormat="false" ht="114" hidden="false" customHeight="true" outlineLevel="0" collapsed="false">
      <c r="A189" s="218" t="n">
        <f aca="false">ROW()-2</f>
        <v>187</v>
      </c>
      <c r="B189" s="224" t="s">
        <v>1009</v>
      </c>
      <c r="C189" s="217" t="s">
        <v>1379</v>
      </c>
      <c r="D189" s="199" t="s">
        <v>1380</v>
      </c>
      <c r="E189" s="200" t="s">
        <v>1381</v>
      </c>
      <c r="F189" s="231" t="s">
        <v>1382</v>
      </c>
      <c r="G189" s="242" t="s">
        <v>1383</v>
      </c>
      <c r="H189" s="203" t="n">
        <v>51</v>
      </c>
      <c r="I189" s="235"/>
      <c r="J189" s="205"/>
      <c r="K189" s="206"/>
      <c r="L189" s="196" t="s">
        <v>292</v>
      </c>
      <c r="M189" s="207" t="n">
        <v>20</v>
      </c>
      <c r="N189" s="236"/>
      <c r="O189" s="220" t="n">
        <v>8</v>
      </c>
      <c r="P189" s="221" t="n">
        <v>3</v>
      </c>
      <c r="Q189" s="221" t="n">
        <v>4</v>
      </c>
      <c r="R189" s="213" t="n">
        <v>2</v>
      </c>
      <c r="S189" s="220"/>
      <c r="T189" s="221"/>
      <c r="U189" s="221"/>
      <c r="V189" s="213"/>
      <c r="W189" s="220"/>
      <c r="X189" s="210" t="s">
        <v>300</v>
      </c>
      <c r="Y189" s="213"/>
      <c r="Z189" s="214" t="n">
        <v>38343</v>
      </c>
      <c r="AA189" s="215" t="s">
        <v>1384</v>
      </c>
    </row>
    <row r="190" customFormat="false" ht="114" hidden="false" customHeight="true" outlineLevel="0" collapsed="false">
      <c r="A190" s="218" t="n">
        <f aca="false">ROW()-2</f>
        <v>188</v>
      </c>
      <c r="B190" s="224" t="s">
        <v>448</v>
      </c>
      <c r="C190" s="217" t="s">
        <v>1385</v>
      </c>
      <c r="D190" s="199" t="s">
        <v>1386</v>
      </c>
      <c r="E190" s="199" t="s">
        <v>1387</v>
      </c>
      <c r="F190" s="231" t="s">
        <v>1388</v>
      </c>
      <c r="G190" s="232" t="s">
        <v>1389</v>
      </c>
      <c r="H190" s="203" t="n">
        <v>150</v>
      </c>
      <c r="I190" s="228"/>
      <c r="J190" s="219" t="n">
        <v>150</v>
      </c>
      <c r="K190" s="274"/>
      <c r="L190" s="196" t="s">
        <v>292</v>
      </c>
      <c r="M190" s="207" t="n">
        <v>40</v>
      </c>
      <c r="N190" s="236"/>
      <c r="O190" s="220"/>
      <c r="P190" s="221"/>
      <c r="Q190" s="221"/>
      <c r="R190" s="233" t="n">
        <v>150</v>
      </c>
      <c r="S190" s="220"/>
      <c r="T190" s="221"/>
      <c r="U190" s="221"/>
      <c r="V190" s="237"/>
      <c r="W190" s="220"/>
      <c r="X190" s="210"/>
      <c r="Y190" s="211" t="s">
        <v>300</v>
      </c>
      <c r="Z190" s="214" t="n">
        <v>43252</v>
      </c>
      <c r="AA190" s="251" t="s">
        <v>1390</v>
      </c>
    </row>
    <row r="191" s="1" customFormat="true" ht="114" hidden="false" customHeight="true" outlineLevel="0" collapsed="false">
      <c r="A191" s="218" t="n">
        <f aca="false">ROW()-2</f>
        <v>189</v>
      </c>
      <c r="B191" s="197" t="s">
        <v>1391</v>
      </c>
      <c r="C191" s="217" t="s">
        <v>1392</v>
      </c>
      <c r="D191" s="199" t="s">
        <v>1393</v>
      </c>
      <c r="E191" s="200" t="s">
        <v>1394</v>
      </c>
      <c r="F191" s="201" t="n">
        <v>1880002</v>
      </c>
      <c r="G191" s="202" t="s">
        <v>1395</v>
      </c>
      <c r="H191" s="203" t="n">
        <v>18</v>
      </c>
      <c r="I191" s="204" t="s">
        <v>299</v>
      </c>
      <c r="J191" s="205"/>
      <c r="K191" s="274" t="s">
        <v>1303</v>
      </c>
      <c r="L191" s="196" t="s">
        <v>292</v>
      </c>
      <c r="M191" s="207" t="n">
        <v>20</v>
      </c>
      <c r="N191" s="236"/>
      <c r="O191" s="209" t="n">
        <v>7</v>
      </c>
      <c r="P191" s="210"/>
      <c r="Q191" s="210"/>
      <c r="R191" s="211"/>
      <c r="S191" s="209"/>
      <c r="T191" s="210"/>
      <c r="U191" s="210"/>
      <c r="V191" s="211"/>
      <c r="W191" s="209" t="s">
        <v>300</v>
      </c>
      <c r="X191" s="212" t="s">
        <v>299</v>
      </c>
      <c r="Y191" s="213" t="s">
        <v>300</v>
      </c>
      <c r="Z191" s="214" t="n">
        <v>34353</v>
      </c>
      <c r="AA191" s="215" t="s">
        <v>1396</v>
      </c>
    </row>
    <row r="192" customFormat="false" ht="114" hidden="false" customHeight="true" outlineLevel="0" collapsed="false">
      <c r="A192" s="218" t="n">
        <f aca="false">ROW()-2</f>
        <v>190</v>
      </c>
      <c r="B192" s="238" t="s">
        <v>1397</v>
      </c>
      <c r="C192" s="198" t="s">
        <v>223</v>
      </c>
      <c r="D192" s="199" t="s">
        <v>1398</v>
      </c>
      <c r="E192" s="200" t="s">
        <v>1399</v>
      </c>
      <c r="F192" s="201" t="n">
        <v>1880013</v>
      </c>
      <c r="G192" s="227" t="s">
        <v>1400</v>
      </c>
      <c r="H192" s="203" t="n">
        <v>70</v>
      </c>
      <c r="I192" s="235" t="s">
        <v>301</v>
      </c>
      <c r="J192" s="205"/>
      <c r="K192" s="206"/>
      <c r="L192" s="196" t="s">
        <v>292</v>
      </c>
      <c r="M192" s="207" t="n">
        <v>40</v>
      </c>
      <c r="N192" s="236" t="s">
        <v>370</v>
      </c>
      <c r="O192" s="209" t="n">
        <v>15</v>
      </c>
      <c r="P192" s="210"/>
      <c r="Q192" s="210" t="n">
        <v>1</v>
      </c>
      <c r="R192" s="211" t="n">
        <v>8</v>
      </c>
      <c r="S192" s="209"/>
      <c r="T192" s="210"/>
      <c r="U192" s="210"/>
      <c r="V192" s="211"/>
      <c r="W192" s="256" t="s">
        <v>468</v>
      </c>
      <c r="X192" s="256"/>
      <c r="Y192" s="256"/>
      <c r="Z192" s="214" t="n">
        <v>36266</v>
      </c>
      <c r="AA192" s="215" t="s">
        <v>1401</v>
      </c>
    </row>
    <row r="193" s="226" customFormat="true" ht="114" hidden="false" customHeight="true" outlineLevel="0" collapsed="false">
      <c r="A193" s="218" t="n">
        <f aca="false">ROW()-2</f>
        <v>191</v>
      </c>
      <c r="B193" s="224" t="s">
        <v>373</v>
      </c>
      <c r="C193" s="217" t="s">
        <v>1402</v>
      </c>
      <c r="D193" s="249" t="s">
        <v>1403</v>
      </c>
      <c r="E193" s="338" t="s">
        <v>1404</v>
      </c>
      <c r="F193" s="218" t="s">
        <v>1405</v>
      </c>
      <c r="G193" s="232" t="s">
        <v>1406</v>
      </c>
      <c r="H193" s="203" t="n">
        <v>150</v>
      </c>
      <c r="I193" s="230" t="n">
        <v>50</v>
      </c>
      <c r="J193" s="229"/>
      <c r="K193" s="206"/>
      <c r="L193" s="196" t="s">
        <v>292</v>
      </c>
      <c r="M193" s="207" t="n">
        <v>50</v>
      </c>
      <c r="N193" s="236"/>
      <c r="O193" s="220" t="n">
        <v>33</v>
      </c>
      <c r="P193" s="221"/>
      <c r="Q193" s="221" t="n">
        <v>2</v>
      </c>
      <c r="R193" s="213" t="n">
        <v>14</v>
      </c>
      <c r="S193" s="220"/>
      <c r="T193" s="221"/>
      <c r="U193" s="221"/>
      <c r="V193" s="213"/>
      <c r="W193" s="209"/>
      <c r="X193" s="210"/>
      <c r="Y193" s="211"/>
      <c r="Z193" s="214" t="n">
        <v>41030</v>
      </c>
      <c r="AA193" s="215" t="s">
        <v>1407</v>
      </c>
    </row>
    <row r="194" s="226" customFormat="true" ht="114" hidden="false" customHeight="true" outlineLevel="0" collapsed="false">
      <c r="A194" s="218" t="n">
        <f aca="false">ROW()-2</f>
        <v>192</v>
      </c>
      <c r="B194" s="224" t="s">
        <v>1135</v>
      </c>
      <c r="C194" s="217" t="s">
        <v>1408</v>
      </c>
      <c r="D194" s="249" t="s">
        <v>1409</v>
      </c>
      <c r="E194" s="249" t="s">
        <v>1410</v>
      </c>
      <c r="F194" s="218" t="s">
        <v>1411</v>
      </c>
      <c r="G194" s="225" t="s">
        <v>1412</v>
      </c>
      <c r="H194" s="203" t="n">
        <v>150</v>
      </c>
      <c r="I194" s="230" t="n">
        <v>40</v>
      </c>
      <c r="J194" s="229"/>
      <c r="K194" s="206"/>
      <c r="L194" s="196" t="s">
        <v>292</v>
      </c>
      <c r="M194" s="207" t="n">
        <v>30</v>
      </c>
      <c r="N194" s="236"/>
      <c r="O194" s="220" t="n">
        <v>33</v>
      </c>
      <c r="P194" s="221"/>
      <c r="Q194" s="221"/>
      <c r="R194" s="213" t="n">
        <v>18</v>
      </c>
      <c r="S194" s="220"/>
      <c r="T194" s="221"/>
      <c r="U194" s="221"/>
      <c r="V194" s="213"/>
      <c r="W194" s="209"/>
      <c r="X194" s="210"/>
      <c r="Y194" s="211"/>
      <c r="Z194" s="214" t="n">
        <v>44470</v>
      </c>
      <c r="AA194" s="215" t="s">
        <v>1413</v>
      </c>
    </row>
    <row r="195" customFormat="false" ht="114" hidden="false" customHeight="true" outlineLevel="0" collapsed="false">
      <c r="A195" s="218" t="n">
        <f aca="false">ROW()-2</f>
        <v>193</v>
      </c>
      <c r="B195" s="197" t="s">
        <v>658</v>
      </c>
      <c r="C195" s="198" t="s">
        <v>235</v>
      </c>
      <c r="D195" s="199" t="s">
        <v>1414</v>
      </c>
      <c r="E195" s="200" t="s">
        <v>1415</v>
      </c>
      <c r="F195" s="201" t="n">
        <v>1901231</v>
      </c>
      <c r="G195" s="227" t="s">
        <v>1416</v>
      </c>
      <c r="H195" s="203" t="n">
        <v>112</v>
      </c>
      <c r="I195" s="230" t="n">
        <v>40</v>
      </c>
      <c r="J195" s="205"/>
      <c r="K195" s="206"/>
      <c r="L195" s="196" t="s">
        <v>292</v>
      </c>
      <c r="M195" s="207" t="n">
        <v>40</v>
      </c>
      <c r="N195" s="236" t="s">
        <v>301</v>
      </c>
      <c r="O195" s="209" t="n">
        <v>25</v>
      </c>
      <c r="P195" s="210"/>
      <c r="Q195" s="210" t="n">
        <v>1</v>
      </c>
      <c r="R195" s="211" t="n">
        <v>10</v>
      </c>
      <c r="S195" s="220" t="n">
        <v>-11</v>
      </c>
      <c r="T195" s="243" t="s">
        <v>299</v>
      </c>
      <c r="U195" s="221"/>
      <c r="V195" s="213" t="n">
        <v>-5</v>
      </c>
      <c r="W195" s="209" t="s">
        <v>301</v>
      </c>
      <c r="X195" s="210" t="s">
        <v>300</v>
      </c>
      <c r="Y195" s="213"/>
      <c r="Z195" s="214" t="n">
        <v>36982</v>
      </c>
      <c r="AA195" s="215" t="s">
        <v>1417</v>
      </c>
    </row>
    <row r="196" customFormat="false" ht="114" hidden="false" customHeight="true" outlineLevel="0" collapsed="false">
      <c r="A196" s="218" t="n">
        <f aca="false">ROW()-2</f>
        <v>194</v>
      </c>
      <c r="B196" s="197" t="s">
        <v>1418</v>
      </c>
      <c r="C196" s="217" t="s">
        <v>1419</v>
      </c>
      <c r="D196" s="199" t="s">
        <v>1420</v>
      </c>
      <c r="E196" s="200" t="s">
        <v>1421</v>
      </c>
      <c r="F196" s="231" t="s">
        <v>1422</v>
      </c>
      <c r="G196" s="227" t="s">
        <v>1423</v>
      </c>
      <c r="H196" s="203" t="n">
        <v>100</v>
      </c>
      <c r="I196" s="230" t="n">
        <v>49</v>
      </c>
      <c r="J196" s="205"/>
      <c r="K196" s="206"/>
      <c r="L196" s="196" t="s">
        <v>292</v>
      </c>
      <c r="M196" s="207" t="n">
        <v>40</v>
      </c>
      <c r="N196" s="236"/>
      <c r="O196" s="220" t="n">
        <v>20</v>
      </c>
      <c r="P196" s="221"/>
      <c r="Q196" s="221" t="n">
        <v>4</v>
      </c>
      <c r="R196" s="213" t="n">
        <v>12</v>
      </c>
      <c r="S196" s="220" t="n">
        <v>-10</v>
      </c>
      <c r="T196" s="221"/>
      <c r="U196" s="221" t="n">
        <v>-2</v>
      </c>
      <c r="V196" s="213" t="n">
        <v>-5</v>
      </c>
      <c r="W196" s="220"/>
      <c r="X196" s="210"/>
      <c r="Y196" s="213"/>
      <c r="Z196" s="214" t="n">
        <v>38078</v>
      </c>
      <c r="AA196" s="251" t="s">
        <v>1424</v>
      </c>
    </row>
    <row r="197" s="226" customFormat="true" ht="114" hidden="false" customHeight="true" outlineLevel="0" collapsed="false">
      <c r="A197" s="218" t="n">
        <f aca="false">ROW()-2</f>
        <v>195</v>
      </c>
      <c r="B197" s="224" t="s">
        <v>1102</v>
      </c>
      <c r="C197" s="217" t="s">
        <v>1425</v>
      </c>
      <c r="D197" s="199" t="s">
        <v>1426</v>
      </c>
      <c r="E197" s="199" t="s">
        <v>1427</v>
      </c>
      <c r="F197" s="201" t="n">
        <v>1900182</v>
      </c>
      <c r="G197" s="247" t="s">
        <v>1428</v>
      </c>
      <c r="H197" s="203" t="n">
        <v>100</v>
      </c>
      <c r="I197" s="230" t="n">
        <v>50</v>
      </c>
      <c r="J197" s="205"/>
      <c r="K197" s="206"/>
      <c r="L197" s="196" t="s">
        <v>292</v>
      </c>
      <c r="M197" s="207" t="n">
        <v>40</v>
      </c>
      <c r="N197" s="236" t="s">
        <v>301</v>
      </c>
      <c r="O197" s="209" t="n">
        <v>22</v>
      </c>
      <c r="P197" s="210"/>
      <c r="Q197" s="210"/>
      <c r="R197" s="211" t="n">
        <v>12</v>
      </c>
      <c r="S197" s="220" t="n">
        <v>-11</v>
      </c>
      <c r="T197" s="243" t="s">
        <v>299</v>
      </c>
      <c r="U197" s="221"/>
      <c r="V197" s="213" t="n">
        <v>-6</v>
      </c>
      <c r="W197" s="209"/>
      <c r="X197" s="210"/>
      <c r="Y197" s="213"/>
      <c r="Z197" s="214" t="n">
        <v>40210</v>
      </c>
      <c r="AA197" s="215" t="s">
        <v>1429</v>
      </c>
    </row>
    <row r="198" customFormat="false" ht="114" hidden="false" customHeight="true" outlineLevel="0" collapsed="false">
      <c r="A198" s="218" t="n">
        <f aca="false">ROW()-2</f>
        <v>196</v>
      </c>
      <c r="B198" s="224" t="s">
        <v>1430</v>
      </c>
      <c r="C198" s="217" t="s">
        <v>1431</v>
      </c>
      <c r="D198" s="199" t="s">
        <v>1432</v>
      </c>
      <c r="E198" s="200" t="s">
        <v>1433</v>
      </c>
      <c r="F198" s="231" t="s">
        <v>1434</v>
      </c>
      <c r="G198" s="242" t="s">
        <v>1435</v>
      </c>
      <c r="H198" s="203" t="n">
        <v>100</v>
      </c>
      <c r="I198" s="230" t="n">
        <v>48</v>
      </c>
      <c r="J198" s="205"/>
      <c r="K198" s="206"/>
      <c r="L198" s="196" t="s">
        <v>292</v>
      </c>
      <c r="M198" s="207" t="n">
        <v>35</v>
      </c>
      <c r="N198" s="236"/>
      <c r="O198" s="220" t="n">
        <v>22</v>
      </c>
      <c r="P198" s="221"/>
      <c r="Q198" s="221" t="n">
        <v>2</v>
      </c>
      <c r="R198" s="233" t="n">
        <v>8</v>
      </c>
      <c r="S198" s="220" t="n">
        <v>-10</v>
      </c>
      <c r="T198" s="221"/>
      <c r="U198" s="221" t="n">
        <v>-1</v>
      </c>
      <c r="V198" s="213" t="n">
        <v>-6</v>
      </c>
      <c r="W198" s="220"/>
      <c r="X198" s="210"/>
      <c r="Y198" s="213"/>
      <c r="Z198" s="214" t="n">
        <v>38474</v>
      </c>
      <c r="AA198" s="215" t="s">
        <v>1436</v>
      </c>
    </row>
    <row r="199" s="226" customFormat="true" ht="114" hidden="false" customHeight="true" outlineLevel="0" collapsed="false">
      <c r="A199" s="218" t="n">
        <f aca="false">ROW()-2</f>
        <v>197</v>
      </c>
      <c r="B199" s="216" t="s">
        <v>1374</v>
      </c>
      <c r="C199" s="339" t="s">
        <v>1437</v>
      </c>
      <c r="D199" s="340" t="s">
        <v>1438</v>
      </c>
      <c r="E199" s="340" t="s">
        <v>1439</v>
      </c>
      <c r="F199" s="341" t="s">
        <v>1434</v>
      </c>
      <c r="G199" s="342" t="s">
        <v>1440</v>
      </c>
      <c r="H199" s="343" t="n">
        <v>150</v>
      </c>
      <c r="I199" s="344" t="n">
        <v>45</v>
      </c>
      <c r="J199" s="345"/>
      <c r="K199" s="346"/>
      <c r="L199" s="347" t="s">
        <v>292</v>
      </c>
      <c r="M199" s="348" t="n">
        <v>33</v>
      </c>
      <c r="N199" s="349"/>
      <c r="O199" s="350" t="n">
        <v>21</v>
      </c>
      <c r="P199" s="351"/>
      <c r="Q199" s="351"/>
      <c r="R199" s="352" t="n">
        <v>66</v>
      </c>
      <c r="S199" s="350" t="n">
        <v>-10</v>
      </c>
      <c r="T199" s="351"/>
      <c r="U199" s="351"/>
      <c r="V199" s="352" t="n">
        <v>-5</v>
      </c>
      <c r="W199" s="353"/>
      <c r="X199" s="354"/>
      <c r="Y199" s="355"/>
      <c r="Z199" s="356" t="n">
        <v>41061</v>
      </c>
      <c r="AA199" s="357" t="s">
        <v>1441</v>
      </c>
    </row>
    <row r="200" s="150" customFormat="true" ht="30.6" hidden="false" customHeight="false" outlineLevel="0" collapsed="false">
      <c r="A200" s="358"/>
      <c r="B200" s="358"/>
      <c r="C200" s="359"/>
      <c r="D200" s="360"/>
      <c r="E200" s="361"/>
      <c r="F200" s="362"/>
      <c r="G200" s="363" t="s">
        <v>1442</v>
      </c>
      <c r="H200" s="364" t="n">
        <f aca="false">SUM(H3:H199)</f>
        <v>21580</v>
      </c>
      <c r="I200" s="365" t="n">
        <f aca="false">SUM(I3:I199)</f>
        <v>2451</v>
      </c>
      <c r="J200" s="366" t="n">
        <f aca="false">SUM(J3:J199)</f>
        <v>1150</v>
      </c>
      <c r="K200" s="367" t="n">
        <f aca="false">COUNTA(K3:K199)</f>
        <v>5</v>
      </c>
      <c r="L200" s="368"/>
      <c r="M200" s="369" t="n">
        <f aca="false">SUM(M3:M199)</f>
        <v>7724</v>
      </c>
      <c r="N200" s="370" t="n">
        <f aca="false">COUNTIF(N3:N199,"☆")</f>
        <v>17</v>
      </c>
      <c r="O200" s="371"/>
      <c r="P200" s="372"/>
      <c r="Q200" s="372"/>
      <c r="R200" s="373"/>
      <c r="S200" s="371"/>
      <c r="T200" s="372"/>
      <c r="U200" s="372"/>
      <c r="V200" s="373"/>
      <c r="W200" s="374" t="n">
        <f aca="false">COUNTIF(W3:W199,"●")</f>
        <v>49</v>
      </c>
      <c r="X200" s="375" t="n">
        <f aca="false">COUNTIF(X3:X199,"●")</f>
        <v>29</v>
      </c>
      <c r="Y200" s="376" t="n">
        <f aca="false">COUNTIF(Y3:Y199,"●")</f>
        <v>60</v>
      </c>
      <c r="Z200" s="377"/>
      <c r="AA200" s="378"/>
    </row>
    <row r="201" customFormat="false" ht="6.75" hidden="false" customHeight="true" outlineLevel="0" collapsed="false">
      <c r="A201" s="379"/>
      <c r="B201" s="380"/>
      <c r="C201" s="381"/>
      <c r="D201" s="382"/>
      <c r="E201" s="382"/>
      <c r="F201" s="383"/>
      <c r="G201" s="384"/>
      <c r="H201" s="382"/>
      <c r="I201" s="385"/>
      <c r="J201" s="386"/>
      <c r="K201" s="387"/>
      <c r="L201" s="388"/>
      <c r="M201" s="389"/>
      <c r="N201" s="389"/>
      <c r="O201" s="386"/>
      <c r="P201" s="386"/>
      <c r="Q201" s="386"/>
      <c r="R201" s="386"/>
      <c r="S201" s="386"/>
      <c r="T201" s="390"/>
      <c r="U201" s="390"/>
      <c r="V201" s="390"/>
      <c r="W201" s="383"/>
      <c r="X201" s="383"/>
      <c r="Y201" s="383"/>
      <c r="Z201" s="391"/>
      <c r="AA201" s="392"/>
    </row>
    <row r="202" customFormat="false" ht="17.25" hidden="false" customHeight="true" outlineLevel="0" collapsed="false">
      <c r="A202" s="150"/>
      <c r="B202" s="393" t="s">
        <v>1443</v>
      </c>
      <c r="C202" s="394" t="s">
        <v>1444</v>
      </c>
      <c r="D202" s="394"/>
      <c r="E202" s="394"/>
      <c r="F202" s="394"/>
      <c r="G202" s="394"/>
      <c r="H202" s="394"/>
      <c r="I202" s="390"/>
      <c r="J202" s="386"/>
      <c r="K202" s="386"/>
      <c r="L202" s="395"/>
      <c r="M202" s="395"/>
      <c r="N202" s="390"/>
      <c r="O202" s="390"/>
      <c r="P202" s="390"/>
      <c r="Q202" s="390"/>
      <c r="R202" s="390"/>
      <c r="S202" s="390"/>
      <c r="T202" s="390"/>
      <c r="U202" s="390"/>
      <c r="V202" s="390"/>
      <c r="W202" s="390"/>
      <c r="X202" s="390"/>
      <c r="Y202" s="390"/>
      <c r="Z202" s="150"/>
      <c r="AA202" s="379"/>
    </row>
    <row r="203" customFormat="false" ht="17.25" hidden="false" customHeight="true" outlineLevel="0" collapsed="false">
      <c r="A203" s="150"/>
      <c r="B203" s="393"/>
      <c r="C203" s="394" t="s">
        <v>1445</v>
      </c>
      <c r="D203" s="394"/>
      <c r="E203" s="394"/>
      <c r="F203" s="394"/>
      <c r="G203" s="394"/>
      <c r="H203" s="394"/>
      <c r="I203" s="390"/>
      <c r="J203" s="390"/>
      <c r="K203" s="386"/>
      <c r="L203" s="395"/>
      <c r="M203" s="395"/>
      <c r="N203" s="390"/>
      <c r="O203" s="390"/>
      <c r="P203" s="390"/>
      <c r="Q203" s="390"/>
      <c r="R203" s="390"/>
      <c r="S203" s="390"/>
      <c r="T203" s="390"/>
      <c r="U203" s="390"/>
      <c r="V203" s="390"/>
      <c r="W203" s="390"/>
      <c r="X203" s="390"/>
      <c r="Y203" s="390"/>
      <c r="Z203" s="150"/>
      <c r="AA203" s="379"/>
    </row>
    <row r="204" customFormat="false" ht="17.25" hidden="false" customHeight="true" outlineLevel="0" collapsed="false">
      <c r="A204" s="150"/>
      <c r="B204" s="393"/>
      <c r="C204" s="394" t="s">
        <v>1446</v>
      </c>
      <c r="D204" s="394"/>
      <c r="E204" s="394"/>
      <c r="F204" s="394"/>
      <c r="G204" s="394"/>
      <c r="H204" s="394"/>
      <c r="I204" s="394"/>
      <c r="J204" s="394"/>
      <c r="K204" s="394"/>
      <c r="L204" s="394"/>
      <c r="M204" s="394"/>
      <c r="N204" s="394"/>
      <c r="O204" s="394"/>
      <c r="P204" s="394"/>
      <c r="Q204" s="394"/>
      <c r="R204" s="394"/>
      <c r="S204" s="394"/>
      <c r="T204" s="394"/>
      <c r="U204" s="394"/>
      <c r="V204" s="394"/>
      <c r="W204" s="394"/>
      <c r="X204" s="394"/>
      <c r="Y204" s="394"/>
      <c r="Z204" s="150"/>
      <c r="AA204" s="379"/>
    </row>
    <row r="205" customFormat="false" ht="17.25" hidden="false" customHeight="true" outlineLevel="0" collapsed="false">
      <c r="A205" s="150"/>
      <c r="B205" s="393"/>
      <c r="C205" s="394" t="s">
        <v>1447</v>
      </c>
      <c r="D205" s="394"/>
      <c r="E205" s="394"/>
      <c r="F205" s="394"/>
      <c r="G205" s="394"/>
      <c r="H205" s="394"/>
      <c r="I205" s="394"/>
      <c r="J205" s="394"/>
      <c r="K205" s="394"/>
      <c r="L205" s="394"/>
      <c r="M205" s="394"/>
      <c r="N205" s="394"/>
      <c r="O205" s="394"/>
      <c r="P205" s="394"/>
      <c r="Q205" s="390"/>
      <c r="R205" s="390"/>
      <c r="S205" s="390"/>
      <c r="T205" s="390"/>
      <c r="U205" s="390"/>
      <c r="V205" s="390"/>
      <c r="W205" s="390"/>
      <c r="X205" s="390"/>
      <c r="Y205" s="390"/>
      <c r="Z205" s="150"/>
      <c r="AA205" s="379"/>
    </row>
    <row r="206" customFormat="false" ht="17.25" hidden="false" customHeight="true" outlineLevel="0" collapsed="false">
      <c r="A206" s="150"/>
      <c r="B206" s="393"/>
      <c r="C206" s="394" t="s">
        <v>1448</v>
      </c>
      <c r="D206" s="394"/>
      <c r="E206" s="394"/>
      <c r="F206" s="394"/>
      <c r="G206" s="394"/>
      <c r="H206" s="394"/>
      <c r="I206" s="394"/>
      <c r="J206" s="394"/>
      <c r="K206" s="394"/>
      <c r="L206" s="394"/>
      <c r="M206" s="394"/>
      <c r="N206" s="394"/>
      <c r="O206" s="394"/>
      <c r="P206" s="394"/>
      <c r="Q206" s="394"/>
      <c r="R206" s="394"/>
      <c r="S206" s="394"/>
      <c r="T206" s="394"/>
      <c r="U206" s="394"/>
      <c r="V206" s="394"/>
      <c r="W206" s="390"/>
      <c r="X206" s="390"/>
      <c r="Y206" s="390"/>
      <c r="Z206" s="150"/>
      <c r="AA206" s="379"/>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396" width="2.44"/>
    <col collapsed="false" customWidth="true" hidden="false" outlineLevel="0" max="2" min="2" style="397" width="5.33"/>
    <col collapsed="false" customWidth="true" hidden="false" outlineLevel="0" max="3" min="3" style="397" width="14.44"/>
    <col collapsed="false" customWidth="true" hidden="false" outlineLevel="0" max="4" min="4" style="397" width="34.99"/>
    <col collapsed="false" customWidth="true" hidden="false" outlineLevel="0" max="5" min="5" style="397" width="52.88"/>
    <col collapsed="false" customWidth="true" hidden="false" outlineLevel="0" max="7" min="6" style="397" width="5.66"/>
    <col collapsed="false" customWidth="true" hidden="false" outlineLevel="0" max="8" min="8" style="397" width="15.1"/>
    <col collapsed="false" customWidth="true" hidden="false" outlineLevel="0" max="9" min="9" style="397" width="16.1"/>
    <col collapsed="false" customWidth="true" hidden="false" outlineLevel="0" max="10" min="10" style="397" width="2.33"/>
    <col collapsed="false" customWidth="true" hidden="false" outlineLevel="0" max="11" min="11" style="396" width="5.1"/>
    <col collapsed="false" customWidth="false" hidden="false" outlineLevel="0" max="257" min="12" style="396" width="8.99"/>
  </cols>
  <sheetData>
    <row r="1" customFormat="false" ht="16.5" hidden="false" customHeight="true" outlineLevel="0" collapsed="false">
      <c r="B1" s="398"/>
      <c r="C1" s="399" t="s">
        <v>301</v>
      </c>
      <c r="D1" s="399"/>
      <c r="I1" s="400"/>
      <c r="J1" s="400"/>
      <c r="K1" s="401" t="s">
        <v>301</v>
      </c>
      <c r="L1" s="401" t="s">
        <v>301</v>
      </c>
      <c r="M1" s="402" t="s">
        <v>301</v>
      </c>
      <c r="N1" s="402"/>
      <c r="O1" s="403" t="s">
        <v>301</v>
      </c>
      <c r="P1" s="401"/>
    </row>
    <row r="2" customFormat="false" ht="20.25" hidden="false" customHeight="true" outlineLevel="0" collapsed="false">
      <c r="A2" s="404" t="s">
        <v>1449</v>
      </c>
      <c r="C2" s="405"/>
      <c r="E2" s="404"/>
      <c r="I2" s="406"/>
      <c r="J2" s="407"/>
    </row>
    <row r="3" customFormat="false" ht="21" hidden="false" customHeight="true" outlineLevel="0" collapsed="false">
      <c r="B3" s="405"/>
      <c r="C3" s="405"/>
      <c r="D3" s="405"/>
      <c r="E3" s="405"/>
      <c r="H3" s="408" t="str">
        <f aca="false">'目次 '!O2</f>
        <v>令和７年４月１日現在</v>
      </c>
      <c r="I3" s="408"/>
      <c r="J3" s="407"/>
    </row>
    <row r="4" customFormat="false" ht="13.2" hidden="false" customHeight="false" outlineLevel="0" collapsed="false">
      <c r="J4" s="401"/>
      <c r="K4" s="409"/>
    </row>
    <row r="6" customFormat="false" ht="27" hidden="false" customHeight="true" outlineLevel="0" collapsed="false">
      <c r="B6" s="410" t="s">
        <v>1450</v>
      </c>
      <c r="C6" s="411"/>
      <c r="D6" s="411"/>
      <c r="E6" s="411"/>
    </row>
    <row r="7" customFormat="false" ht="27" hidden="false" customHeight="true" outlineLevel="0" collapsed="false">
      <c r="B7" s="412" t="s">
        <v>1451</v>
      </c>
      <c r="C7" s="413" t="s">
        <v>1452</v>
      </c>
      <c r="D7" s="413" t="s">
        <v>261</v>
      </c>
      <c r="E7" s="413" t="s">
        <v>262</v>
      </c>
      <c r="F7" s="414" t="s">
        <v>266</v>
      </c>
      <c r="G7" s="414"/>
      <c r="H7" s="415" t="s">
        <v>1453</v>
      </c>
      <c r="I7" s="416" t="s">
        <v>1454</v>
      </c>
    </row>
    <row r="8" customFormat="false" ht="27" hidden="false" customHeight="true" outlineLevel="0" collapsed="false">
      <c r="B8" s="417" t="s">
        <v>254</v>
      </c>
      <c r="C8" s="418" t="s">
        <v>254</v>
      </c>
      <c r="D8" s="419" t="s">
        <v>254</v>
      </c>
      <c r="E8" s="420" t="s">
        <v>254</v>
      </c>
      <c r="F8" s="421" t="s">
        <v>254</v>
      </c>
      <c r="G8" s="421"/>
      <c r="H8" s="422" t="s">
        <v>254</v>
      </c>
      <c r="I8" s="423" t="s">
        <v>254</v>
      </c>
    </row>
    <row r="9" customFormat="false" ht="27" hidden="false" customHeight="true" outlineLevel="0" collapsed="false">
      <c r="B9" s="424" t="s">
        <v>1455</v>
      </c>
      <c r="C9" s="424"/>
      <c r="D9" s="424"/>
      <c r="E9" s="424"/>
      <c r="F9" s="425"/>
      <c r="G9" s="425"/>
      <c r="H9" s="426"/>
      <c r="I9" s="427"/>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4-21T05:40:57Z</cp:lastPrinted>
  <dcterms:modified xsi:type="dcterms:W3CDTF">2025-04-21T05:45:14Z</dcterms:modified>
  <cp:revision>0</cp:revision>
  <dc:subject/>
  <dc:title/>
</cp:coreProperties>
</file>