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R7体験発表会" sheetId="1" state="visible" r:id="rId2"/>
  </sheets>
  <definedNames>
    <definedName function="false" hidden="false" localSheetId="0" name="_xlnm.Print_Area" vbProcedure="false">R7体験発表会!$A$1:$M$52</definedName>
    <definedName function="false" hidden="true" localSheetId="0" name="_xlnm._FilterDatabase" vbProcedure="false">R7体験発表会!$A$5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1">
  <si>
    <r>
      <rPr>
        <b val="true"/>
        <sz val="14"/>
        <color rgb="FF003366"/>
        <rFont val="Noto Sans"/>
        <family val="2"/>
      </rPr>
      <t xml:space="preserve">令和</t>
    </r>
    <r>
      <rPr>
        <b val="true"/>
        <sz val="14"/>
        <color rgb="FF003366"/>
        <rFont val="HG丸ｺﾞｼｯｸM-PRO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年度 養育家庭（里親）体験発表会開催予定表</t>
    </r>
  </si>
  <si>
    <t xml:space="preserve">東京ポイント配付対象自治体</t>
  </si>
  <si>
    <t xml:space="preserve">項番</t>
  </si>
  <si>
    <t xml:space="preserve">開催年月日</t>
  </si>
  <si>
    <t xml:space="preserve">曜日</t>
  </si>
  <si>
    <t xml:space="preserve">開催区市町</t>
  </si>
  <si>
    <t xml:space="preserve">開始
時刻</t>
  </si>
  <si>
    <t xml:space="preserve">終了
時刻</t>
  </si>
  <si>
    <t xml:space="preserve">事前
申込</t>
  </si>
  <si>
    <t xml:space="preserve">受付
開始日</t>
  </si>
  <si>
    <t xml:space="preserve">会　場</t>
  </si>
  <si>
    <t xml:space="preserve">最寄駅</t>
  </si>
  <si>
    <t xml:space="preserve">連絡先
（事前申し込み先）</t>
  </si>
  <si>
    <t xml:space="preserve">電話番号</t>
  </si>
  <si>
    <t xml:space="preserve">担当児相</t>
  </si>
  <si>
    <t xml:space="preserve">土</t>
  </si>
  <si>
    <t xml:space="preserve">府中市</t>
  </si>
  <si>
    <t xml:space="preserve">有</t>
  </si>
  <si>
    <t xml:space="preserve">府中市子育て世代包括支援センターみらい多目的ルーム</t>
  </si>
  <si>
    <t xml:space="preserve">京王線「府中駅」</t>
  </si>
  <si>
    <t xml:space="preserve">多摩児童相談所フォスタリング機関二葉学園</t>
  </si>
  <si>
    <t xml:space="preserve">042-444-0191</t>
  </si>
  <si>
    <t xml:space="preserve">多摩</t>
  </si>
  <si>
    <t xml:space="preserve">小金井市</t>
  </si>
  <si>
    <t xml:space="preserve">無</t>
  </si>
  <si>
    <t xml:space="preserve">－</t>
  </si>
  <si>
    <r>
      <rPr>
        <sz val="11"/>
        <rFont val="Noto Sans"/>
        <family val="2"/>
      </rPr>
      <t xml:space="preserve">小金井市市民会館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階　萌え木ホール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中央線「武蔵小金井駅」南口より徒歩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小金井市こども家庭センター</t>
  </si>
  <si>
    <t xml:space="preserve">042-321-3161</t>
  </si>
  <si>
    <t xml:space="preserve">小平</t>
  </si>
  <si>
    <t xml:space="preserve">水</t>
  </si>
  <si>
    <t xml:space="preserve">東村山市</t>
  </si>
  <si>
    <t xml:space="preserve">東村山市役所いきいきプラザ
マルチメディアホール</t>
  </si>
  <si>
    <r>
      <rPr>
        <sz val="11"/>
        <rFont val="Noto Sans"/>
        <family val="2"/>
      </rPr>
      <t xml:space="preserve">西武新宿線「東村山駅」東口徒歩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
「久米川駅」北口徒歩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東村山市子ども家庭支援センター</t>
  </si>
  <si>
    <t xml:space="preserve">042-393-5111</t>
  </si>
  <si>
    <t xml:space="preserve">月</t>
  </si>
  <si>
    <t xml:space="preserve">国立市</t>
  </si>
  <si>
    <t xml:space="preserve">くにたち未来共創拠点　矢川プラス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南武線「矢川駅」</t>
    </r>
  </si>
  <si>
    <t xml:space="preserve">国立市子ども家庭支援センター　</t>
  </si>
  <si>
    <r>
      <rPr>
        <sz val="11"/>
        <rFont val="HG丸ｺﾞｼｯｸM-PRO"/>
        <family val="3"/>
        <charset val="128"/>
      </rPr>
      <t xml:space="preserve">042-573-0192</t>
    </r>
    <r>
      <rPr>
        <sz val="11"/>
        <rFont val="Noto Sans"/>
        <family val="2"/>
      </rPr>
      <t xml:space="preserve">　</t>
    </r>
  </si>
  <si>
    <t xml:space="preserve">立川</t>
  </si>
  <si>
    <t xml:space="preserve">金</t>
  </si>
  <si>
    <t xml:space="preserve">福生市</t>
  </si>
  <si>
    <t xml:space="preserve">福生市もくせい会館３階会議室　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青梅線「福生駅」</t>
    </r>
  </si>
  <si>
    <t xml:space="preserve">福生市こども家庭センター</t>
  </si>
  <si>
    <r>
      <rPr>
        <sz val="11"/>
        <rFont val="HG丸ｺﾞｼｯｸM-PRO"/>
        <family val="3"/>
        <charset val="128"/>
      </rPr>
      <t xml:space="preserve">042-539-2555</t>
    </r>
    <r>
      <rPr>
        <sz val="11"/>
        <rFont val="Noto Sans"/>
        <family val="2"/>
      </rPr>
      <t xml:space="preserve">　</t>
    </r>
  </si>
  <si>
    <t xml:space="preserve">目黒区</t>
  </si>
  <si>
    <t xml:space="preserve">鷹番住区センターレクホール</t>
  </si>
  <si>
    <t xml:space="preserve">東急東横線「学芸大学駅」</t>
  </si>
  <si>
    <t xml:space="preserve">目黒区こども家庭センター事業係</t>
  </si>
  <si>
    <t xml:space="preserve">03-5722-6836</t>
  </si>
  <si>
    <t xml:space="preserve">センター</t>
  </si>
  <si>
    <t xml:space="preserve">小平市</t>
  </si>
  <si>
    <t xml:space="preserve">小平市中央公民館視聴覚室</t>
  </si>
  <si>
    <r>
      <rPr>
        <sz val="11"/>
        <rFont val="Noto Sans"/>
        <family val="2"/>
      </rPr>
      <t xml:space="preserve">西武多摩湖線「青梅街道駅」徒歩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小平市子ども家庭センター</t>
  </si>
  <si>
    <t xml:space="preserve">042-346-3702</t>
  </si>
  <si>
    <t xml:space="preserve">日</t>
  </si>
  <si>
    <t xml:space="preserve">日野市</t>
  </si>
  <si>
    <r>
      <rPr>
        <sz val="11"/>
        <rFont val="Noto Sans"/>
        <family val="2"/>
      </rPr>
      <t xml:space="preserve">多摩平の森ふれあい館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中央線「豊田駅」北口から徒歩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日野市子ども部
子ども家庭支援センター</t>
  </si>
  <si>
    <t xml:space="preserve">042-506-2152</t>
  </si>
  <si>
    <t xml:space="preserve">八王子</t>
  </si>
  <si>
    <t xml:space="preserve">墨田区</t>
  </si>
  <si>
    <r>
      <rPr>
        <sz val="11"/>
        <rFont val="Noto Sans"/>
        <family val="2"/>
      </rPr>
      <t xml:space="preserve">すみだ保健子育て総合センター１</t>
    </r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多目的ホール</t>
    </r>
  </si>
  <si>
    <r>
      <rPr>
        <sz val="9"/>
        <rFont val="Noto Sans"/>
        <family val="2"/>
      </rPr>
      <t xml:space="preserve">東京メトロ半蔵門線「押上駅」下車徒歩８分</t>
    </r>
    <r>
      <rPr>
        <sz val="9"/>
        <rFont val="HG丸ｺﾞｼｯｸM-PRO"/>
        <family val="3"/>
        <charset val="128"/>
      </rPr>
      <t xml:space="preserve">/JR</t>
    </r>
    <r>
      <rPr>
        <sz val="9"/>
        <rFont val="Noto Sans"/>
        <family val="2"/>
      </rPr>
      <t xml:space="preserve">総武線、東京メトロ半蔵門線「錦糸町駅」徒歩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分</t>
    </r>
  </si>
  <si>
    <t xml:space="preserve">江東児童相談所
フォスタリング機関二葉乳児院</t>
  </si>
  <si>
    <t xml:space="preserve">03-3640-5432</t>
  </si>
  <si>
    <t xml:space="preserve">江東</t>
  </si>
  <si>
    <t xml:space="preserve">東久留米市</t>
  </si>
  <si>
    <t xml:space="preserve">東久留米市市民プラザホール</t>
  </si>
  <si>
    <r>
      <rPr>
        <sz val="11"/>
        <rFont val="Noto Sans"/>
        <family val="2"/>
      </rPr>
      <t xml:space="preserve">西武池袋線「東久留米駅」西口から徒歩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東久留米市子ども家庭部
こども家庭センターこども支援係</t>
  </si>
  <si>
    <t xml:space="preserve">042-471-0910</t>
  </si>
  <si>
    <t xml:space="preserve">西東京市</t>
  </si>
  <si>
    <r>
      <rPr>
        <sz val="11"/>
        <rFont val="Noto Sans"/>
        <family val="2"/>
      </rPr>
      <t xml:space="preserve">住吉会館ルピナス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階研修室</t>
    </r>
  </si>
  <si>
    <r>
      <rPr>
        <sz val="11"/>
        <rFont val="Noto Sans"/>
        <family val="2"/>
      </rPr>
      <t xml:space="preserve">西武池袋線「ひばりヶ丘駅」徒歩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西東京市子ども若者部
子ども家庭課子ども家庭相談係</t>
  </si>
  <si>
    <t xml:space="preserve">042-425-3303</t>
  </si>
  <si>
    <t xml:space="preserve">武蔵村山市</t>
  </si>
  <si>
    <t xml:space="preserve">武蔵村山市　市民総合センター</t>
  </si>
  <si>
    <r>
      <rPr>
        <sz val="11"/>
        <rFont val="Noto Sans"/>
        <family val="2"/>
      </rPr>
      <t xml:space="preserve">多摩都市モノレール「上北台駅」徒歩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武蔵村山市子ども家庭支援センター</t>
  </si>
  <si>
    <t xml:space="preserve">042-590-1152</t>
  </si>
  <si>
    <t xml:space="preserve">昭島市</t>
  </si>
  <si>
    <t xml:space="preserve">アキシマエンシス（教育福祉総合センター）校舎棟　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青梅線「中神駅」「昭島駅」</t>
    </r>
  </si>
  <si>
    <t xml:space="preserve">昭島市子ども家庭センター
こども家庭支援係</t>
  </si>
  <si>
    <t xml:space="preserve">042-543-9046</t>
  </si>
  <si>
    <t xml:space="preserve">調布市</t>
  </si>
  <si>
    <r>
      <rPr>
        <sz val="11"/>
        <rFont val="Noto Sans"/>
        <family val="2"/>
      </rPr>
      <t xml:space="preserve">文化会館たづくり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階</t>
    </r>
    <r>
      <rPr>
        <sz val="11"/>
        <rFont val="HG丸ｺﾞｼｯｸM-PRO"/>
        <family val="3"/>
        <charset val="128"/>
      </rPr>
      <t xml:space="preserve">1001</t>
    </r>
    <r>
      <rPr>
        <sz val="11"/>
        <rFont val="Noto Sans"/>
        <family val="2"/>
      </rPr>
      <t xml:space="preserve">学習室</t>
    </r>
  </si>
  <si>
    <t xml:space="preserve">京王線「調布駅」</t>
  </si>
  <si>
    <t xml:space="preserve">北区</t>
  </si>
  <si>
    <r>
      <rPr>
        <sz val="11"/>
        <rFont val="Noto Sans"/>
        <family val="2"/>
      </rPr>
      <t xml:space="preserve">北とぴあ  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階飛鳥ホール</t>
    </r>
  </si>
  <si>
    <t xml:space="preserve">京浜東北線、南北線、東京さくらトラム「王子駅」</t>
  </si>
  <si>
    <r>
      <rPr>
        <sz val="11"/>
        <rFont val="Noto Sans"/>
        <family val="2"/>
      </rPr>
      <t xml:space="preserve">北・足立フォスタリング機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北児童相談所内）　</t>
    </r>
  </si>
  <si>
    <t xml:space="preserve">03-3913-5421</t>
  </si>
  <si>
    <t xml:space="preserve">北</t>
  </si>
  <si>
    <t xml:space="preserve">練馬区</t>
  </si>
  <si>
    <t xml:space="preserve">練馬区職員研修所</t>
  </si>
  <si>
    <r>
      <rPr>
        <sz val="11"/>
        <rFont val="Noto Sans"/>
        <family val="2"/>
      </rPr>
      <t xml:space="preserve">西武池袋線、都営大江戸線「練馬」駅より徒歩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練馬区子ども家庭支援センター
地域連携係</t>
  </si>
  <si>
    <t xml:space="preserve">03-3993-8155</t>
  </si>
  <si>
    <t xml:space="preserve">練馬</t>
  </si>
  <si>
    <t xml:space="preserve">三鷹市</t>
  </si>
  <si>
    <r>
      <rPr>
        <sz val="11"/>
        <rFont val="Noto Sans"/>
        <family val="2"/>
      </rPr>
      <t xml:space="preserve">三鷹市教育センター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階大研修室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各線・東京メトロ東西線「三鷹駅」南口からバス「三鷹市役所前」下車</t>
    </r>
  </si>
  <si>
    <t xml:space="preserve">三鷹市子ども家庭支援センター　りぼん</t>
  </si>
  <si>
    <t xml:space="preserve">0422-40-5925</t>
  </si>
  <si>
    <t xml:space="preserve">杉並</t>
  </si>
  <si>
    <t xml:space="preserve">八王子市</t>
  </si>
  <si>
    <r>
      <rPr>
        <sz val="11"/>
        <rFont val="Noto Sans"/>
        <family val="2"/>
      </rPr>
      <t xml:space="preserve">東京たま未来メッセ庁舎・会議室棟４階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保育のみ事前申し込み</t>
    </r>
    <r>
      <rPr>
        <sz val="11"/>
        <rFont val="HG丸ｺﾞｼｯｸM-PRO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/24)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中央線・横浜線・八高線「八王子駅」、京王線「京王八王子駅」</t>
    </r>
  </si>
  <si>
    <t xml:space="preserve">八王子市子ども家庭部
こども家庭センター</t>
  </si>
  <si>
    <t xml:space="preserve">042-656-8225</t>
  </si>
  <si>
    <t xml:space="preserve">木</t>
  </si>
  <si>
    <t xml:space="preserve">台東区</t>
  </si>
  <si>
    <t xml:space="preserve">台東区役所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「上野駅」、東京メトロ銀座線「上野駅」、東京メトロ日比谷線「上野駅」</t>
    </r>
  </si>
  <si>
    <t xml:space="preserve">台東区日本堤子ども家庭支援センター</t>
  </si>
  <si>
    <t xml:space="preserve">03-6458-1565</t>
  </si>
  <si>
    <t xml:space="preserve">千代田区</t>
  </si>
  <si>
    <t xml:space="preserve">千代田区万世橋出張所</t>
  </si>
  <si>
    <r>
      <rPr>
        <sz val="9"/>
        <rFont val="HG丸ｺﾞｼｯｸM-PRO"/>
        <family val="3"/>
        <charset val="128"/>
      </rPr>
      <t xml:space="preserve">JR</t>
    </r>
    <r>
      <rPr>
        <sz val="9"/>
        <rFont val="Noto Sans"/>
        <family val="2"/>
      </rPr>
      <t xml:space="preserve">「秋葉原駅」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都営新宿線「小川町駅」</t>
    </r>
    <r>
      <rPr>
        <sz val="9"/>
        <rFont val="HG丸ｺﾞｼｯｸM-PRO"/>
        <family val="3"/>
        <charset val="128"/>
      </rPr>
      <t xml:space="preserve">/
</t>
    </r>
    <r>
      <rPr>
        <sz val="9"/>
        <rFont val="Noto Sans"/>
        <family val="2"/>
      </rPr>
      <t xml:space="preserve">東京メトロ丸ノ内線「淡路駅」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東京メトロ銀座線「神田駅」</t>
    </r>
  </si>
  <si>
    <t xml:space="preserve">千代田区　児童・家庭支援センター</t>
  </si>
  <si>
    <r>
      <rPr>
        <sz val="11"/>
        <rFont val="HG丸ｺﾞｼｯｸM-PRO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298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521</t>
    </r>
  </si>
  <si>
    <t xml:space="preserve">足立区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上旬</t>
    </r>
  </si>
  <si>
    <r>
      <rPr>
        <sz val="11"/>
        <rFont val="Noto Sans"/>
        <family val="2"/>
      </rPr>
      <t xml:space="preserve">こども支援センターげんき 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階研修室３</t>
    </r>
  </si>
  <si>
    <t xml:space="preserve">東武スカイツリーライン「西新井駅」東口徒歩３分</t>
  </si>
  <si>
    <t xml:space="preserve">足立区こども家庭相談課相談管理係</t>
  </si>
  <si>
    <t xml:space="preserve">03-3852-2863</t>
  </si>
  <si>
    <t xml:space="preserve">足立</t>
  </si>
  <si>
    <t xml:space="preserve">清瀬市</t>
  </si>
  <si>
    <r>
      <rPr>
        <sz val="11"/>
        <rFont val="Noto Sans"/>
        <family val="2"/>
      </rPr>
      <t xml:space="preserve">しあわせ未来センター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階セミナールーム</t>
    </r>
  </si>
  <si>
    <r>
      <rPr>
        <sz val="11"/>
        <rFont val="Noto Sans"/>
        <family val="2"/>
      </rPr>
      <t xml:space="preserve">西武池袋線「清瀬駅北口」バス停１番乗り場から「清瀬市役所」下車徒歩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清瀬市子ども家庭支援センター</t>
  </si>
  <si>
    <t xml:space="preserve">042-495-7701</t>
  </si>
  <si>
    <t xml:space="preserve">東大和市</t>
  </si>
  <si>
    <r>
      <rPr>
        <sz val="11"/>
        <rFont val="Noto Sans"/>
        <family val="2"/>
      </rPr>
      <t xml:space="preserve">東大和市役所会議棟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階　第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会議室
※手話通訳・保育付は事前申込（</t>
    </r>
    <r>
      <rPr>
        <sz val="11"/>
        <rFont val="HG丸ｺﾞｼｯｸM-PRO"/>
        <family val="3"/>
        <charset val="128"/>
      </rPr>
      <t xml:space="preserve">10/1-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多摩都市モノレール「上北台駅」徒歩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東大和市子ども家庭センター</t>
  </si>
  <si>
    <t xml:space="preserve">042-565-3651</t>
  </si>
  <si>
    <t xml:space="preserve">町田市</t>
  </si>
  <si>
    <t xml:space="preserve">町田市健康福祉会館</t>
  </si>
  <si>
    <r>
      <rPr>
        <sz val="11"/>
        <rFont val="Noto Sans"/>
        <family val="2"/>
      </rPr>
      <t xml:space="preserve">小田急線</t>
    </r>
    <r>
      <rPr>
        <sz val="11"/>
        <rFont val="HG丸ｺﾞｼｯｸM-PRO"/>
        <family val="3"/>
        <charset val="128"/>
      </rPr>
      <t xml:space="preserve">/JR</t>
    </r>
    <r>
      <rPr>
        <sz val="11"/>
        <rFont val="Noto Sans"/>
        <family val="2"/>
      </rPr>
      <t xml:space="preserve">横浜線「町田駅」徒歩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町田市子ども生活部子ども家庭支援課</t>
  </si>
  <si>
    <t xml:space="preserve">042-724-4419</t>
  </si>
  <si>
    <t xml:space="preserve">町田</t>
  </si>
  <si>
    <t xml:space="preserve">杉並区</t>
  </si>
  <si>
    <r>
      <rPr>
        <sz val="11"/>
        <rFont val="Noto Sans"/>
        <family val="2"/>
      </rPr>
      <t xml:space="preserve">杉並区役所中棟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階第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会議室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総武線「阿佐ケ谷駅」徒歩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東京メトロ丸ノ内線「南阿佐ケ谷駅」徒歩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杉並区役所子ども家庭部
児童相談所設置準備課 </t>
  </si>
  <si>
    <t xml:space="preserve">03-5307-0355</t>
  </si>
  <si>
    <t xml:space="preserve">瑞穂町</t>
  </si>
  <si>
    <t xml:space="preserve">瑞穂町子ども家庭支援センター
会場変更の場合あり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八高線「箱根ケ崎駅」</t>
    </r>
  </si>
  <si>
    <t xml:space="preserve">瑞穂町子ども家庭支援センター</t>
  </si>
  <si>
    <t xml:space="preserve">042-568-0051</t>
  </si>
  <si>
    <t xml:space="preserve">青梅市</t>
  </si>
  <si>
    <r>
      <rPr>
        <sz val="11"/>
        <rFont val="Noto Sans"/>
        <family val="2"/>
      </rPr>
      <t xml:space="preserve">青梅市役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階会議室 </t>
    </r>
    <r>
      <rPr>
        <sz val="11"/>
        <rFont val="HG丸ｺﾞｼｯｸM-PRO"/>
        <family val="3"/>
        <charset val="128"/>
      </rPr>
      <t xml:space="preserve">20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06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青梅線「東青梅駅」</t>
    </r>
  </si>
  <si>
    <t xml:space="preserve">青梅市こども家庭センター</t>
  </si>
  <si>
    <r>
      <rPr>
        <sz val="11"/>
        <rFont val="HG丸ｺﾞｼｯｸM-PRO"/>
        <family val="3"/>
        <charset val="128"/>
      </rPr>
      <t xml:space="preserve">0428-22-1111
</t>
    </r>
    <r>
      <rPr>
        <sz val="11"/>
        <rFont val="Noto Sans"/>
        <family val="2"/>
      </rPr>
      <t xml:space="preserve">内線</t>
    </r>
    <r>
      <rPr>
        <sz val="11"/>
        <rFont val="HG丸ｺﾞｼｯｸM-PRO"/>
        <family val="3"/>
        <charset val="128"/>
      </rPr>
      <t xml:space="preserve">11701</t>
    </r>
  </si>
  <si>
    <t xml:space="preserve">江東区</t>
  </si>
  <si>
    <t xml:space="preserve">亀戸文化センター　第一・第二研修室　カメリアプラザ５階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総武線「亀戸駅」下車徒歩２分</t>
    </r>
  </si>
  <si>
    <t xml:space="preserve">中央区</t>
  </si>
  <si>
    <t xml:space="preserve">中央区立月島区民センター</t>
  </si>
  <si>
    <r>
      <rPr>
        <sz val="11"/>
        <rFont val="Noto Sans"/>
        <family val="2"/>
      </rPr>
      <t xml:space="preserve">東京メトロ有楽町線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都営地下鉄大江戸線「月島駅」</t>
    </r>
  </si>
  <si>
    <t xml:space="preserve">中央区立子ども家庭支援センター</t>
  </si>
  <si>
    <t xml:space="preserve">03-3542-6321</t>
  </si>
  <si>
    <t xml:space="preserve">国分寺市</t>
  </si>
  <si>
    <r>
      <rPr>
        <sz val="11"/>
        <rFont val="HG丸ｺﾞｼｯｸM-PRO"/>
        <family val="3"/>
        <charset val="128"/>
      </rPr>
      <t xml:space="preserve">cocobunji</t>
    </r>
    <r>
      <rPr>
        <sz val="11"/>
        <rFont val="Noto Sans"/>
        <family val="2"/>
      </rPr>
      <t xml:space="preserve">プラザ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階　リオンホール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中央線、西武国分寺線、西武多摩湖線
「国分寺駅」北口すぐ</t>
    </r>
  </si>
  <si>
    <t xml:space="preserve">国分寺市こども家庭センター
相談支援係</t>
  </si>
  <si>
    <t xml:space="preserve">042-321-1809</t>
  </si>
  <si>
    <t xml:space="preserve">あきる野市</t>
  </si>
  <si>
    <t xml:space="preserve">あきる野ルピアホール　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五日市線「秋川駅」</t>
    </r>
  </si>
  <si>
    <t xml:space="preserve">あきる野市こども家庭センター　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42-550-3313</t>
    </r>
    <r>
      <rPr>
        <sz val="11"/>
        <rFont val="Noto Sans"/>
        <family val="2"/>
      </rPr>
      <t xml:space="preserve">　　</t>
    </r>
  </si>
  <si>
    <t xml:space="preserve">武蔵野市</t>
  </si>
  <si>
    <r>
      <rPr>
        <sz val="11"/>
        <rFont val="Noto Sans"/>
        <family val="2"/>
      </rPr>
      <t xml:space="preserve">武蔵野プレイス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階フォーラム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中央線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西武多摩川線「武蔵境駅」南口徒歩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武蔵野市子ども家庭支援センター</t>
  </si>
  <si>
    <t xml:space="preserve">0422-60-1239</t>
  </si>
  <si>
    <t xml:space="preserve">狛江市</t>
  </si>
  <si>
    <t xml:space="preserve">狛江市防災センター</t>
  </si>
  <si>
    <t xml:space="preserve">小田急線「狛江駅」</t>
  </si>
  <si>
    <t xml:space="preserve">新宿区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t xml:space="preserve">新宿区立
子ども総合センター</t>
  </si>
  <si>
    <t xml:space="preserve">都営大江戸線「東新宿駅」
東京メトロ副都心線「東新宿駅」</t>
  </si>
  <si>
    <t xml:space="preserve">新宿区子ども総合センター</t>
  </si>
  <si>
    <t xml:space="preserve">03-3232-8865</t>
  </si>
  <si>
    <t xml:space="preserve">渋谷区</t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予定</t>
    </r>
  </si>
  <si>
    <r>
      <rPr>
        <sz val="11"/>
        <rFont val="Noto Sans"/>
        <family val="2"/>
      </rPr>
      <t xml:space="preserve">渋谷区子育てネウボラ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階
</t>
    </r>
    <r>
      <rPr>
        <sz val="11"/>
        <rFont val="HG丸ｺﾞｼｯｸM-PRO"/>
        <family val="3"/>
        <charset val="128"/>
      </rPr>
      <t xml:space="preserve">co</t>
    </r>
    <r>
      <rPr>
        <sz val="11"/>
        <rFont val="Noto Sans"/>
        <family val="2"/>
      </rPr>
      <t xml:space="preserve">しぶや</t>
    </r>
  </si>
  <si>
    <t xml:space="preserve">渋谷駅</t>
  </si>
  <si>
    <r>
      <rPr>
        <sz val="11"/>
        <rFont val="HG丸ｺﾞｼｯｸM-PRO"/>
        <family val="3"/>
        <charset val="128"/>
      </rPr>
      <t xml:space="preserve">co</t>
    </r>
    <r>
      <rPr>
        <sz val="11"/>
        <rFont val="Noto Sans"/>
        <family val="2"/>
      </rPr>
      <t xml:space="preserve">しぶや（神南ネウボラ子育て支援センター）</t>
    </r>
  </si>
  <si>
    <t xml:space="preserve">0120-978-310</t>
  </si>
  <si>
    <t xml:space="preserve">羽村市</t>
  </si>
  <si>
    <t xml:space="preserve">プリモホールゆとろぎ　レセプションホール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青梅線「羽村駅」</t>
    </r>
  </si>
  <si>
    <t xml:space="preserve">羽村市子ども家庭センター
こども家庭支援係</t>
  </si>
  <si>
    <t xml:space="preserve">042-578-2882</t>
  </si>
  <si>
    <t xml:space="preserve">大田区</t>
  </si>
  <si>
    <t xml:space="preserve">大田区民ホール・アプリコ　小ホール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京浜東北線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東急多摩川線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池上線「蒲田駅」</t>
    </r>
  </si>
  <si>
    <t xml:space="preserve">品川児童相談所
フォスタリング機関六踏園</t>
  </si>
  <si>
    <r>
      <rPr>
        <sz val="11"/>
        <rFont val="HG丸ｺﾞｼｯｸM-PRO"/>
        <family val="3"/>
        <charset val="128"/>
      </rPr>
      <t xml:space="preserve">03-4330-7255(</t>
    </r>
    <r>
      <rPr>
        <sz val="11"/>
        <rFont val="Noto Sans"/>
        <family val="2"/>
      </rPr>
      <t xml:space="preserve">直通</t>
    </r>
    <r>
      <rPr>
        <sz val="11"/>
        <rFont val="HG丸ｺﾞｼｯｸM-PRO"/>
        <family val="3"/>
        <charset val="128"/>
      </rPr>
      <t xml:space="preserve">)
03-3474-5442(</t>
    </r>
    <r>
      <rPr>
        <sz val="11"/>
        <rFont val="Noto Sans"/>
        <family val="2"/>
      </rPr>
      <t xml:space="preserve">代表</t>
    </r>
    <r>
      <rPr>
        <sz val="11"/>
        <rFont val="HG丸ｺﾞｼｯｸM-PRO"/>
        <family val="3"/>
        <charset val="128"/>
      </rPr>
      <t xml:space="preserve">)</t>
    </r>
  </si>
  <si>
    <t xml:space="preserve">品川</t>
  </si>
  <si>
    <t xml:space="preserve">稲城市</t>
  </si>
  <si>
    <r>
      <rPr>
        <sz val="11"/>
        <rFont val="Noto Sans"/>
        <family val="2"/>
      </rPr>
      <t xml:space="preserve">稲城市立</t>
    </r>
    <r>
      <rPr>
        <sz val="11"/>
        <rFont val="HG丸ｺﾞｼｯｸM-PRO"/>
        <family val="3"/>
        <charset val="128"/>
      </rPr>
      <t xml:space="preserve">i</t>
    </r>
    <r>
      <rPr>
        <sz val="11"/>
        <rFont val="Noto Sans"/>
        <family val="2"/>
      </rPr>
      <t xml:space="preserve">プラザ</t>
    </r>
  </si>
  <si>
    <t xml:space="preserve">京王線「若葉台駅」</t>
  </si>
  <si>
    <t xml:space="preserve">奥多摩町</t>
  </si>
  <si>
    <r>
      <rPr>
        <sz val="11"/>
        <rFont val="HG丸ｺﾞｼｯｸM-PRO"/>
        <family val="3"/>
        <charset val="128"/>
      </rPr>
      <t xml:space="preserve">kori-mogu
</t>
    </r>
    <r>
      <rPr>
        <sz val="11"/>
        <rFont val="Noto Sans"/>
        <family val="2"/>
      </rPr>
      <t xml:space="preserve">（居場所事業実施の古民家）</t>
    </r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青梅線「古里駅」</t>
    </r>
  </si>
  <si>
    <t xml:space="preserve">奥多摩町
子ども家庭支援センター</t>
  </si>
  <si>
    <t xml:space="preserve">0428-85-2611</t>
  </si>
  <si>
    <t xml:space="preserve">多摩市</t>
  </si>
  <si>
    <t xml:space="preserve">多摩市立中央図書館 活動室１</t>
  </si>
  <si>
    <r>
      <rPr>
        <sz val="9"/>
        <rFont val="Noto Sans"/>
        <family val="2"/>
      </rPr>
      <t xml:space="preserve">京王線「京王多摩センター駅」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小田急線「小田急多摩センター駅」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多摩モノレール「多摩センター駅」</t>
    </r>
  </si>
  <si>
    <t xml:space="preserve">立川市</t>
  </si>
  <si>
    <t xml:space="preserve">立川市女性総合センター・アイム</t>
  </si>
  <si>
    <r>
      <rPr>
        <sz val="11"/>
        <rFont val="HG丸ｺﾞｼｯｸM-PRO"/>
        <family val="3"/>
        <charset val="128"/>
      </rPr>
      <t xml:space="preserve">JR</t>
    </r>
    <r>
      <rPr>
        <sz val="11"/>
        <rFont val="Noto Sans"/>
        <family val="2"/>
      </rPr>
      <t xml:space="preserve">中央線「立川駅」</t>
    </r>
  </si>
  <si>
    <t xml:space="preserve">立川児童相談所
フォスタリング機関 </t>
  </si>
  <si>
    <r>
      <rPr>
        <sz val="11"/>
        <rFont val="HG丸ｺﾞｼｯｸM-PRO"/>
        <family val="3"/>
        <charset val="128"/>
      </rPr>
      <t xml:space="preserve">042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523-1321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日の出町</t>
  </si>
  <si>
    <t xml:space="preserve">調整中</t>
  </si>
  <si>
    <t xml:space="preserve">日の出町こども家庭センター</t>
  </si>
  <si>
    <t xml:space="preserve">042-588-4073</t>
  </si>
  <si>
    <r>
      <rPr>
        <sz val="11"/>
        <rFont val="Noto Sans"/>
        <family val="2"/>
      </rPr>
      <t xml:space="preserve">※　８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現在調整中のため、未確定の項目があります。最新の情報については、東京都福祉局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又は上記の連絡先までご確認ください。</t>
    </r>
  </si>
  <si>
    <t xml:space="preserve">※　事前申込みが必要な会場は上記の各連絡先にご連絡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;@"/>
    <numFmt numFmtId="167" formatCode="[$-1030411]ggge\年m\月d\日;@"/>
    <numFmt numFmtId="168" formatCode="m\月d\日;@"/>
    <numFmt numFmtId="169" formatCode="h:mm;@"/>
    <numFmt numFmtId="170" formatCode="@"/>
    <numFmt numFmtId="171" formatCode="AAA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003366"/>
      <name val="HG丸ｺﾞｼｯｸM-PRO"/>
      <family val="3"/>
      <charset val="128"/>
    </font>
    <font>
      <sz val="24"/>
      <color rgb="FF003366"/>
      <name val="HG丸ｺﾞｼｯｸM-PRO"/>
      <family val="3"/>
      <charset val="128"/>
    </font>
    <font>
      <b val="true"/>
      <sz val="36"/>
      <color rgb="FF003366"/>
      <name val="HG丸ｺﾞｼｯｸM-PRO"/>
      <family val="3"/>
      <charset val="128"/>
    </font>
    <font>
      <b val="true"/>
      <sz val="26"/>
      <color rgb="FF00336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color rgb="FF00CCFF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4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1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3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3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3" borderId="0" xfId="13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1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10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11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7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2" xfId="7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12" xfId="1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1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4" fillId="0" borderId="16" xfId="1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7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0" borderId="0" xfId="1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0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標準 10" xfId="51"/>
    <cellStyle name="標準 11" xfId="52"/>
    <cellStyle name="標準 12" xfId="53"/>
    <cellStyle name="標準 13" xfId="54"/>
    <cellStyle name="標準 14" xfId="55"/>
    <cellStyle name="標準 15" xfId="56"/>
    <cellStyle name="標準 16" xfId="57"/>
    <cellStyle name="標準 17" xfId="58"/>
    <cellStyle name="標準 18" xfId="59"/>
    <cellStyle name="標準 19" xfId="60"/>
    <cellStyle name="標準 2" xfId="61"/>
    <cellStyle name="標準 2 2" xfId="62"/>
    <cellStyle name="標準 20" xfId="63"/>
    <cellStyle name="標準 21" xfId="64"/>
    <cellStyle name="標準 22" xfId="65"/>
    <cellStyle name="標準 23" xfId="66"/>
    <cellStyle name="標準 24" xfId="67"/>
    <cellStyle name="標準 25" xfId="68"/>
    <cellStyle name="標準 26" xfId="69"/>
    <cellStyle name="標準 27" xfId="70"/>
    <cellStyle name="標準 28" xfId="71"/>
    <cellStyle name="標準 29" xfId="72"/>
    <cellStyle name="標準 3" xfId="73"/>
    <cellStyle name="標準 30" xfId="74"/>
    <cellStyle name="標準 31" xfId="75"/>
    <cellStyle name="標準 32" xfId="76"/>
    <cellStyle name="標準 33" xfId="77"/>
    <cellStyle name="標準 34" xfId="78"/>
    <cellStyle name="標準 35" xfId="79"/>
    <cellStyle name="標準 36" xfId="80"/>
    <cellStyle name="標準 37" xfId="81"/>
    <cellStyle name="標準 38" xfId="82"/>
    <cellStyle name="標準 39" xfId="83"/>
    <cellStyle name="標準 4" xfId="84"/>
    <cellStyle name="標準 40" xfId="85"/>
    <cellStyle name="標準 41" xfId="86"/>
    <cellStyle name="標準 42" xfId="87"/>
    <cellStyle name="標準 43" xfId="88"/>
    <cellStyle name="標準 44" xfId="89"/>
    <cellStyle name="標準 45" xfId="90"/>
    <cellStyle name="標準 46" xfId="91"/>
    <cellStyle name="標準 47" xfId="92"/>
    <cellStyle name="標準 48" xfId="93"/>
    <cellStyle name="標準 49" xfId="94"/>
    <cellStyle name="標準 5" xfId="95"/>
    <cellStyle name="標準 50" xfId="96"/>
    <cellStyle name="標準 51" xfId="97"/>
    <cellStyle name="標準 52" xfId="98"/>
    <cellStyle name="標準 53" xfId="99"/>
    <cellStyle name="標準 54" xfId="100"/>
    <cellStyle name="標準 55" xfId="101"/>
    <cellStyle name="標準 56" xfId="102"/>
    <cellStyle name="標準 57" xfId="103"/>
    <cellStyle name="標準 58" xfId="104"/>
    <cellStyle name="標準 59" xfId="105"/>
    <cellStyle name="標準 6" xfId="106"/>
    <cellStyle name="標準 60" xfId="107"/>
    <cellStyle name="標準 61" xfId="108"/>
    <cellStyle name="標準 62" xfId="109"/>
    <cellStyle name="標準 63" xfId="110"/>
    <cellStyle name="標準 64" xfId="111"/>
    <cellStyle name="標準 65" xfId="112"/>
    <cellStyle name="標準 66" xfId="113"/>
    <cellStyle name="標準 67" xfId="114"/>
    <cellStyle name="標準 68" xfId="115"/>
    <cellStyle name="標準 69" xfId="116"/>
    <cellStyle name="標準 7" xfId="117"/>
    <cellStyle name="標準 70" xfId="118"/>
    <cellStyle name="標準 71" xfId="119"/>
    <cellStyle name="標準 72" xfId="120"/>
    <cellStyle name="標準 73" xfId="121"/>
    <cellStyle name="標準 74" xfId="122"/>
    <cellStyle name="標準 75" xfId="123"/>
    <cellStyle name="標準 76" xfId="124"/>
    <cellStyle name="標準 77" xfId="125"/>
    <cellStyle name="標準 78" xfId="126"/>
    <cellStyle name="標準 79" xfId="127"/>
    <cellStyle name="標準 8" xfId="128"/>
    <cellStyle name="標準 80" xfId="129"/>
    <cellStyle name="標準 81" xfId="130"/>
    <cellStyle name="標準 82" xfId="131"/>
    <cellStyle name="標準 83" xfId="132"/>
    <cellStyle name="標準 84" xfId="133"/>
    <cellStyle name="標準 85" xfId="134"/>
    <cellStyle name="標準 9" xfId="135"/>
    <cellStyle name="標準_23日程原稿用（奥多摩入り）" xfId="136"/>
    <cellStyle name="良い 2" xfId="137"/>
    <cellStyle name="見出し 2 2" xfId="138"/>
    <cellStyle name="計算 2" xfId="139"/>
    <cellStyle name="警告文 2" xfId="140"/>
    <cellStyle name="集計 2" xfId="141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58640</xdr:colOff>
      <xdr:row>50</xdr:row>
      <xdr:rowOff>158760</xdr:rowOff>
    </xdr:from>
    <xdr:to>
      <xdr:col>10</xdr:col>
      <xdr:colOff>2692800</xdr:colOff>
      <xdr:row>51</xdr:row>
      <xdr:rowOff>343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026440" y="20027880"/>
          <a:ext cx="458496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I9" activeCellId="0" sqref="I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7.36"/>
    <col collapsed="false" customWidth="true" hidden="false" outlineLevel="0" max="3" min="3" style="1" width="5.81"/>
    <col collapsed="false" customWidth="true" hidden="false" outlineLevel="0" max="4" min="4" style="1" width="12.72"/>
    <col collapsed="false" customWidth="true" hidden="false" outlineLevel="0" max="7" min="5" style="1" width="9.44"/>
    <col collapsed="false" customWidth="true" hidden="false" outlineLevel="0" max="8" min="8" style="3" width="9.36"/>
    <col collapsed="false" customWidth="true" hidden="false" outlineLevel="0" max="9" min="9" style="4" width="41.63"/>
    <col collapsed="false" customWidth="true" hidden="false" outlineLevel="0" max="10" min="10" style="4" width="40.63"/>
    <col collapsed="false" customWidth="true" hidden="false" outlineLevel="0" max="11" min="11" style="5" width="33.72"/>
    <col collapsed="false" customWidth="true" hidden="false" outlineLevel="0" max="12" min="12" style="4" width="26.81"/>
    <col collapsed="false" customWidth="true" hidden="true" outlineLevel="0" max="13" min="13" style="5" width="12.72"/>
    <col collapsed="false" customWidth="false" hidden="false" outlineLevel="0" max="257" min="14" style="5" width="8.99"/>
  </cols>
  <sheetData>
    <row r="1" customFormat="false" ht="7.5" hidden="false" customHeight="true" outlineLevel="0" collapsed="false"/>
    <row r="2" customFormat="false" ht="15.5" hidden="false" customHeight="true" outlineLevel="0" collapsed="false">
      <c r="A2" s="6" t="s">
        <v>0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</row>
    <row r="3" customFormat="false" ht="41.5" hidden="false" customHeight="false" outlineLevel="0" collapsed="false">
      <c r="A3" s="9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</row>
    <row r="4" customFormat="false" ht="5.5" hidden="false" customHeight="true" outlineLevel="0" collapsed="false"/>
    <row r="5" s="1" customFormat="true" ht="30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 t="s">
        <v>11</v>
      </c>
      <c r="K5" s="16" t="s">
        <v>12</v>
      </c>
      <c r="L5" s="17" t="s">
        <v>13</v>
      </c>
      <c r="M5" s="18" t="s">
        <v>14</v>
      </c>
    </row>
    <row r="6" customFormat="false" ht="34.5" hidden="false" customHeight="true" outlineLevel="0" collapsed="false">
      <c r="A6" s="19" t="n">
        <v>2</v>
      </c>
      <c r="B6" s="20" t="n">
        <v>45927</v>
      </c>
      <c r="C6" s="21" t="s">
        <v>15</v>
      </c>
      <c r="D6" s="22" t="s">
        <v>16</v>
      </c>
      <c r="E6" s="23" t="n">
        <v>0.583333333333333</v>
      </c>
      <c r="F6" s="23" t="n">
        <v>0.645833333333333</v>
      </c>
      <c r="G6" s="24" t="s">
        <v>17</v>
      </c>
      <c r="H6" s="25" t="n">
        <v>45901</v>
      </c>
      <c r="I6" s="26" t="s">
        <v>18</v>
      </c>
      <c r="J6" s="27" t="s">
        <v>19</v>
      </c>
      <c r="K6" s="28" t="s">
        <v>20</v>
      </c>
      <c r="L6" s="29" t="s">
        <v>21</v>
      </c>
      <c r="M6" s="30" t="s">
        <v>22</v>
      </c>
    </row>
    <row r="7" customFormat="false" ht="34.5" hidden="false" customHeight="true" outlineLevel="0" collapsed="false">
      <c r="A7" s="19" t="n">
        <v>3</v>
      </c>
      <c r="B7" s="20" t="n">
        <v>45934</v>
      </c>
      <c r="C7" s="21" t="s">
        <v>15</v>
      </c>
      <c r="D7" s="31" t="s">
        <v>23</v>
      </c>
      <c r="E7" s="32" t="n">
        <v>0.416666666666667</v>
      </c>
      <c r="F7" s="32" t="n">
        <v>0.5</v>
      </c>
      <c r="G7" s="33" t="s">
        <v>24</v>
      </c>
      <c r="H7" s="34" t="s">
        <v>25</v>
      </c>
      <c r="I7" s="35" t="s">
        <v>26</v>
      </c>
      <c r="J7" s="36" t="s">
        <v>27</v>
      </c>
      <c r="K7" s="28" t="s">
        <v>28</v>
      </c>
      <c r="L7" s="29" t="s">
        <v>29</v>
      </c>
      <c r="M7" s="30" t="s">
        <v>30</v>
      </c>
    </row>
    <row r="8" customFormat="false" ht="34.5" hidden="false" customHeight="true" outlineLevel="0" collapsed="false">
      <c r="A8" s="19" t="n">
        <v>5</v>
      </c>
      <c r="B8" s="37" t="n">
        <v>45938</v>
      </c>
      <c r="C8" s="21" t="s">
        <v>31</v>
      </c>
      <c r="D8" s="38" t="s">
        <v>32</v>
      </c>
      <c r="E8" s="23" t="n">
        <v>0.583333333333333</v>
      </c>
      <c r="F8" s="23" t="n">
        <v>0.666666666666667</v>
      </c>
      <c r="G8" s="24" t="s">
        <v>17</v>
      </c>
      <c r="H8" s="25" t="n">
        <v>45901</v>
      </c>
      <c r="I8" s="39" t="s">
        <v>33</v>
      </c>
      <c r="J8" s="40" t="s">
        <v>34</v>
      </c>
      <c r="K8" s="28" t="s">
        <v>35</v>
      </c>
      <c r="L8" s="41" t="s">
        <v>36</v>
      </c>
      <c r="M8" s="30" t="s">
        <v>30</v>
      </c>
    </row>
    <row r="9" customFormat="false" ht="34.5" hidden="false" customHeight="true" outlineLevel="0" collapsed="false">
      <c r="A9" s="19" t="n">
        <v>6</v>
      </c>
      <c r="B9" s="37" t="n">
        <v>45943</v>
      </c>
      <c r="C9" s="21" t="s">
        <v>37</v>
      </c>
      <c r="D9" s="42" t="s">
        <v>38</v>
      </c>
      <c r="E9" s="23" t="n">
        <v>0.541666666666667</v>
      </c>
      <c r="F9" s="23" t="n">
        <v>0.625</v>
      </c>
      <c r="G9" s="24" t="s">
        <v>17</v>
      </c>
      <c r="H9" s="25" t="n">
        <v>45920</v>
      </c>
      <c r="I9" s="43" t="s">
        <v>39</v>
      </c>
      <c r="J9" s="36" t="s">
        <v>40</v>
      </c>
      <c r="K9" s="28" t="s">
        <v>41</v>
      </c>
      <c r="L9" s="41" t="s">
        <v>42</v>
      </c>
      <c r="M9" s="44" t="s">
        <v>43</v>
      </c>
    </row>
    <row r="10" customFormat="false" ht="34.5" hidden="false" customHeight="true" outlineLevel="0" collapsed="false">
      <c r="A10" s="19" t="n">
        <v>7</v>
      </c>
      <c r="B10" s="37" t="n">
        <v>45947</v>
      </c>
      <c r="C10" s="21" t="s">
        <v>44</v>
      </c>
      <c r="D10" s="42" t="s">
        <v>45</v>
      </c>
      <c r="E10" s="23" t="n">
        <v>0.583333333333333</v>
      </c>
      <c r="F10" s="23" t="n">
        <v>0.666666666666667</v>
      </c>
      <c r="G10" s="24" t="s">
        <v>17</v>
      </c>
      <c r="H10" s="25" t="n">
        <v>45918</v>
      </c>
      <c r="I10" s="43" t="s">
        <v>46</v>
      </c>
      <c r="J10" s="36" t="s">
        <v>47</v>
      </c>
      <c r="K10" s="28" t="s">
        <v>48</v>
      </c>
      <c r="L10" s="41" t="s">
        <v>49</v>
      </c>
      <c r="M10" s="44" t="s">
        <v>43</v>
      </c>
    </row>
    <row r="11" customFormat="false" ht="34.5" hidden="false" customHeight="true" outlineLevel="0" collapsed="false">
      <c r="A11" s="19" t="n">
        <v>8</v>
      </c>
      <c r="B11" s="37" t="n">
        <v>45948</v>
      </c>
      <c r="C11" s="21" t="s">
        <v>15</v>
      </c>
      <c r="D11" s="22" t="s">
        <v>50</v>
      </c>
      <c r="E11" s="23" t="n">
        <v>0.583333333333333</v>
      </c>
      <c r="F11" s="23" t="n">
        <v>0.666666666666667</v>
      </c>
      <c r="G11" s="24" t="s">
        <v>24</v>
      </c>
      <c r="H11" s="34" t="s">
        <v>25</v>
      </c>
      <c r="I11" s="45" t="s">
        <v>51</v>
      </c>
      <c r="J11" s="40" t="s">
        <v>52</v>
      </c>
      <c r="K11" s="28" t="s">
        <v>53</v>
      </c>
      <c r="L11" s="41" t="s">
        <v>54</v>
      </c>
      <c r="M11" s="30" t="s">
        <v>55</v>
      </c>
    </row>
    <row r="12" customFormat="false" ht="34.5" hidden="false" customHeight="true" outlineLevel="0" collapsed="false">
      <c r="A12" s="19" t="n">
        <v>9</v>
      </c>
      <c r="B12" s="37" t="n">
        <v>45948</v>
      </c>
      <c r="C12" s="21" t="s">
        <v>15</v>
      </c>
      <c r="D12" s="22" t="s">
        <v>56</v>
      </c>
      <c r="E12" s="23" t="n">
        <v>0.416666666666667</v>
      </c>
      <c r="F12" s="23" t="n">
        <v>0.479166666666667</v>
      </c>
      <c r="G12" s="24" t="s">
        <v>24</v>
      </c>
      <c r="H12" s="34" t="s">
        <v>25</v>
      </c>
      <c r="I12" s="26" t="s">
        <v>57</v>
      </c>
      <c r="J12" s="40" t="s">
        <v>58</v>
      </c>
      <c r="K12" s="28" t="s">
        <v>59</v>
      </c>
      <c r="L12" s="46" t="s">
        <v>60</v>
      </c>
      <c r="M12" s="30" t="s">
        <v>30</v>
      </c>
    </row>
    <row r="13" customFormat="false" ht="34.5" hidden="false" customHeight="true" outlineLevel="0" collapsed="false">
      <c r="A13" s="19" t="n">
        <v>10</v>
      </c>
      <c r="B13" s="37" t="n">
        <v>45949</v>
      </c>
      <c r="C13" s="21" t="s">
        <v>61</v>
      </c>
      <c r="D13" s="22" t="s">
        <v>62</v>
      </c>
      <c r="E13" s="23" t="n">
        <v>0.416666666666667</v>
      </c>
      <c r="F13" s="23" t="n">
        <v>0.5</v>
      </c>
      <c r="G13" s="24" t="s">
        <v>17</v>
      </c>
      <c r="H13" s="25" t="n">
        <v>45919</v>
      </c>
      <c r="I13" s="26" t="s">
        <v>63</v>
      </c>
      <c r="J13" s="36" t="s">
        <v>64</v>
      </c>
      <c r="K13" s="28" t="s">
        <v>65</v>
      </c>
      <c r="L13" s="41" t="s">
        <v>66</v>
      </c>
      <c r="M13" s="30" t="s">
        <v>67</v>
      </c>
    </row>
    <row r="14" customFormat="false" ht="34.5" hidden="false" customHeight="true" outlineLevel="0" collapsed="false">
      <c r="A14" s="19" t="n">
        <v>11</v>
      </c>
      <c r="B14" s="37" t="n">
        <v>45954</v>
      </c>
      <c r="C14" s="21" t="s">
        <v>44</v>
      </c>
      <c r="D14" s="22" t="s">
        <v>68</v>
      </c>
      <c r="E14" s="23" t="n">
        <v>0.791666666666667</v>
      </c>
      <c r="F14" s="23" t="n">
        <v>0.833333333333333</v>
      </c>
      <c r="G14" s="47" t="s">
        <v>17</v>
      </c>
      <c r="H14" s="48" t="n">
        <v>45847</v>
      </c>
      <c r="I14" s="39" t="s">
        <v>69</v>
      </c>
      <c r="J14" s="49" t="s">
        <v>70</v>
      </c>
      <c r="K14" s="28" t="s">
        <v>71</v>
      </c>
      <c r="L14" s="41" t="s">
        <v>72</v>
      </c>
      <c r="M14" s="44" t="s">
        <v>73</v>
      </c>
    </row>
    <row r="15" customFormat="false" ht="34.5" hidden="false" customHeight="true" outlineLevel="0" collapsed="false">
      <c r="A15" s="19" t="n">
        <v>12</v>
      </c>
      <c r="B15" s="37" t="n">
        <v>45954</v>
      </c>
      <c r="C15" s="21" t="s">
        <v>44</v>
      </c>
      <c r="D15" s="42" t="s">
        <v>74</v>
      </c>
      <c r="E15" s="50" t="n">
        <v>0.583333333333333</v>
      </c>
      <c r="F15" s="50" t="n">
        <v>0.666666666666667</v>
      </c>
      <c r="G15" s="51" t="s">
        <v>17</v>
      </c>
      <c r="H15" s="52" t="n">
        <v>45932</v>
      </c>
      <c r="I15" s="40" t="s">
        <v>75</v>
      </c>
      <c r="J15" s="40" t="s">
        <v>76</v>
      </c>
      <c r="K15" s="28" t="s">
        <v>77</v>
      </c>
      <c r="L15" s="41" t="s">
        <v>78</v>
      </c>
      <c r="M15" s="30" t="s">
        <v>30</v>
      </c>
    </row>
    <row r="16" customFormat="false" ht="34.5" hidden="false" customHeight="true" outlineLevel="0" collapsed="false">
      <c r="A16" s="19" t="n">
        <v>13</v>
      </c>
      <c r="B16" s="37" t="n">
        <v>45955</v>
      </c>
      <c r="C16" s="21" t="s">
        <v>15</v>
      </c>
      <c r="D16" s="38" t="s">
        <v>79</v>
      </c>
      <c r="E16" s="53" t="n">
        <v>0.416666666666667</v>
      </c>
      <c r="F16" s="53" t="n">
        <v>0.5</v>
      </c>
      <c r="G16" s="24" t="s">
        <v>17</v>
      </c>
      <c r="H16" s="54" t="n">
        <v>45929</v>
      </c>
      <c r="I16" s="39" t="s">
        <v>80</v>
      </c>
      <c r="J16" s="40" t="s">
        <v>81</v>
      </c>
      <c r="K16" s="28" t="s">
        <v>82</v>
      </c>
      <c r="L16" s="41" t="s">
        <v>83</v>
      </c>
      <c r="M16" s="30" t="s">
        <v>30</v>
      </c>
    </row>
    <row r="17" customFormat="false" ht="34.5" hidden="false" customHeight="true" outlineLevel="0" collapsed="false">
      <c r="A17" s="19" t="n">
        <v>14</v>
      </c>
      <c r="B17" s="37" t="n">
        <v>45955</v>
      </c>
      <c r="C17" s="21" t="s">
        <v>15</v>
      </c>
      <c r="D17" s="38" t="s">
        <v>84</v>
      </c>
      <c r="E17" s="53" t="n">
        <v>0.583333333333333</v>
      </c>
      <c r="F17" s="53" t="n">
        <v>0.666666666666667</v>
      </c>
      <c r="G17" s="24" t="s">
        <v>17</v>
      </c>
      <c r="H17" s="25" t="n">
        <v>45901</v>
      </c>
      <c r="I17" s="55" t="s">
        <v>85</v>
      </c>
      <c r="J17" s="40" t="s">
        <v>86</v>
      </c>
      <c r="K17" s="28" t="s">
        <v>87</v>
      </c>
      <c r="L17" s="41" t="s">
        <v>88</v>
      </c>
      <c r="M17" s="30" t="s">
        <v>30</v>
      </c>
    </row>
    <row r="18" customFormat="false" ht="34.5" hidden="false" customHeight="true" outlineLevel="0" collapsed="false">
      <c r="A18" s="19" t="n">
        <v>16</v>
      </c>
      <c r="B18" s="37" t="n">
        <v>45961</v>
      </c>
      <c r="C18" s="21" t="s">
        <v>44</v>
      </c>
      <c r="D18" s="31" t="s">
        <v>89</v>
      </c>
      <c r="E18" s="32" t="n">
        <v>0.583333333333333</v>
      </c>
      <c r="F18" s="32" t="n">
        <v>0.666666666666667</v>
      </c>
      <c r="G18" s="33" t="s">
        <v>24</v>
      </c>
      <c r="H18" s="34" t="s">
        <v>25</v>
      </c>
      <c r="I18" s="35" t="s">
        <v>90</v>
      </c>
      <c r="J18" s="36" t="s">
        <v>91</v>
      </c>
      <c r="K18" s="28" t="s">
        <v>92</v>
      </c>
      <c r="L18" s="41" t="s">
        <v>93</v>
      </c>
      <c r="M18" s="44" t="s">
        <v>43</v>
      </c>
    </row>
    <row r="19" customFormat="false" ht="34.5" hidden="false" customHeight="true" outlineLevel="0" collapsed="false">
      <c r="A19" s="19" t="n">
        <v>18</v>
      </c>
      <c r="B19" s="37" t="n">
        <v>45968</v>
      </c>
      <c r="C19" s="21" t="s">
        <v>44</v>
      </c>
      <c r="D19" s="22" t="s">
        <v>94</v>
      </c>
      <c r="E19" s="23" t="n">
        <v>0.583333333333333</v>
      </c>
      <c r="F19" s="23" t="n">
        <v>0.645833333333333</v>
      </c>
      <c r="G19" s="24" t="s">
        <v>17</v>
      </c>
      <c r="H19" s="25" t="n">
        <v>45931</v>
      </c>
      <c r="I19" s="26" t="s">
        <v>95</v>
      </c>
      <c r="J19" s="40" t="s">
        <v>96</v>
      </c>
      <c r="K19" s="28" t="s">
        <v>20</v>
      </c>
      <c r="L19" s="41" t="s">
        <v>21</v>
      </c>
      <c r="M19" s="30" t="s">
        <v>22</v>
      </c>
    </row>
    <row r="20" customFormat="false" ht="34.5" hidden="false" customHeight="true" outlineLevel="0" collapsed="false">
      <c r="A20" s="19" t="n">
        <v>19</v>
      </c>
      <c r="B20" s="37" t="n">
        <v>45969</v>
      </c>
      <c r="C20" s="21" t="s">
        <v>15</v>
      </c>
      <c r="D20" s="38" t="s">
        <v>97</v>
      </c>
      <c r="E20" s="53" t="n">
        <v>0.583333333333333</v>
      </c>
      <c r="F20" s="53" t="n">
        <v>0.666666666666667</v>
      </c>
      <c r="G20" s="24" t="s">
        <v>17</v>
      </c>
      <c r="H20" s="25" t="n">
        <v>45892</v>
      </c>
      <c r="I20" s="39" t="s">
        <v>98</v>
      </c>
      <c r="J20" s="40" t="s">
        <v>99</v>
      </c>
      <c r="K20" s="28" t="s">
        <v>100</v>
      </c>
      <c r="L20" s="41" t="s">
        <v>101</v>
      </c>
      <c r="M20" s="30" t="s">
        <v>102</v>
      </c>
    </row>
    <row r="21" customFormat="false" ht="34.5" hidden="false" customHeight="true" outlineLevel="0" collapsed="false">
      <c r="A21" s="19" t="n">
        <v>20</v>
      </c>
      <c r="B21" s="37" t="n">
        <v>45969</v>
      </c>
      <c r="C21" s="21" t="s">
        <v>15</v>
      </c>
      <c r="D21" s="22" t="s">
        <v>103</v>
      </c>
      <c r="E21" s="23" t="n">
        <v>0.5625</v>
      </c>
      <c r="F21" s="23" t="n">
        <v>0.604166666666667</v>
      </c>
      <c r="G21" s="24" t="s">
        <v>17</v>
      </c>
      <c r="H21" s="25" t="n">
        <v>45941</v>
      </c>
      <c r="I21" s="45" t="s">
        <v>104</v>
      </c>
      <c r="J21" s="40" t="s">
        <v>105</v>
      </c>
      <c r="K21" s="28" t="s">
        <v>106</v>
      </c>
      <c r="L21" s="41" t="s">
        <v>107</v>
      </c>
      <c r="M21" s="30" t="s">
        <v>108</v>
      </c>
    </row>
    <row r="22" customFormat="false" ht="34.5" hidden="false" customHeight="true" outlineLevel="0" collapsed="false">
      <c r="A22" s="19" t="n">
        <v>21</v>
      </c>
      <c r="B22" s="37" t="n">
        <v>45969</v>
      </c>
      <c r="C22" s="21" t="s">
        <v>15</v>
      </c>
      <c r="D22" s="22" t="s">
        <v>109</v>
      </c>
      <c r="E22" s="23" t="n">
        <v>0.416666666666667</v>
      </c>
      <c r="F22" s="23" t="n">
        <v>0.5</v>
      </c>
      <c r="G22" s="24" t="s">
        <v>17</v>
      </c>
      <c r="H22" s="56" t="n">
        <v>45936</v>
      </c>
      <c r="I22" s="57" t="s">
        <v>110</v>
      </c>
      <c r="J22" s="58" t="s">
        <v>111</v>
      </c>
      <c r="K22" s="28" t="s">
        <v>112</v>
      </c>
      <c r="L22" s="41" t="s">
        <v>113</v>
      </c>
      <c r="M22" s="30" t="s">
        <v>114</v>
      </c>
    </row>
    <row r="23" customFormat="false" ht="34.5" hidden="false" customHeight="true" outlineLevel="0" collapsed="false">
      <c r="A23" s="19" t="n">
        <v>22</v>
      </c>
      <c r="B23" s="37" t="n">
        <v>45969</v>
      </c>
      <c r="C23" s="21" t="s">
        <v>15</v>
      </c>
      <c r="D23" s="22" t="s">
        <v>115</v>
      </c>
      <c r="E23" s="23" t="n">
        <v>0.583333333333333</v>
      </c>
      <c r="F23" s="23" t="n">
        <v>0.666666666666667</v>
      </c>
      <c r="G23" s="24" t="s">
        <v>24</v>
      </c>
      <c r="H23" s="59" t="s">
        <v>25</v>
      </c>
      <c r="I23" s="26" t="s">
        <v>116</v>
      </c>
      <c r="J23" s="36" t="s">
        <v>117</v>
      </c>
      <c r="K23" s="28" t="s">
        <v>118</v>
      </c>
      <c r="L23" s="41" t="s">
        <v>119</v>
      </c>
      <c r="M23" s="30" t="s">
        <v>67</v>
      </c>
    </row>
    <row r="24" customFormat="false" ht="34.5" hidden="false" customHeight="true" outlineLevel="0" collapsed="false">
      <c r="A24" s="19" t="n">
        <v>23</v>
      </c>
      <c r="B24" s="37" t="n">
        <v>45974</v>
      </c>
      <c r="C24" s="21" t="s">
        <v>120</v>
      </c>
      <c r="D24" s="22" t="s">
        <v>121</v>
      </c>
      <c r="E24" s="23" t="n">
        <v>0.541666666666667</v>
      </c>
      <c r="F24" s="23" t="n">
        <v>0.618055555555556</v>
      </c>
      <c r="G24" s="24" t="s">
        <v>17</v>
      </c>
      <c r="H24" s="25" t="n">
        <v>45935</v>
      </c>
      <c r="I24" s="45" t="s">
        <v>122</v>
      </c>
      <c r="J24" s="36" t="s">
        <v>123</v>
      </c>
      <c r="K24" s="28" t="s">
        <v>124</v>
      </c>
      <c r="L24" s="41" t="s">
        <v>125</v>
      </c>
      <c r="M24" s="30" t="s">
        <v>55</v>
      </c>
    </row>
    <row r="25" customFormat="false" ht="34.5" hidden="false" customHeight="true" outlineLevel="0" collapsed="false">
      <c r="A25" s="19" t="n">
        <v>24</v>
      </c>
      <c r="B25" s="37" t="n">
        <v>45975</v>
      </c>
      <c r="C25" s="21" t="s">
        <v>44</v>
      </c>
      <c r="D25" s="22" t="s">
        <v>126</v>
      </c>
      <c r="E25" s="23" t="n">
        <v>0.583333333333333</v>
      </c>
      <c r="F25" s="23" t="n">
        <v>0.6875</v>
      </c>
      <c r="G25" s="24" t="s">
        <v>17</v>
      </c>
      <c r="H25" s="25" t="n">
        <v>45935</v>
      </c>
      <c r="I25" s="26" t="s">
        <v>127</v>
      </c>
      <c r="J25" s="60" t="s">
        <v>128</v>
      </c>
      <c r="K25" s="28" t="s">
        <v>129</v>
      </c>
      <c r="L25" s="41" t="s">
        <v>130</v>
      </c>
      <c r="M25" s="30" t="s">
        <v>55</v>
      </c>
    </row>
    <row r="26" customFormat="false" ht="34.5" hidden="false" customHeight="true" outlineLevel="0" collapsed="false">
      <c r="A26" s="19" t="n">
        <v>25</v>
      </c>
      <c r="B26" s="37" t="n">
        <v>45976</v>
      </c>
      <c r="C26" s="21" t="s">
        <v>15</v>
      </c>
      <c r="D26" s="31" t="s">
        <v>131</v>
      </c>
      <c r="E26" s="32" t="n">
        <v>0.416666666666667</v>
      </c>
      <c r="F26" s="32" t="n">
        <v>0.5</v>
      </c>
      <c r="G26" s="33" t="s">
        <v>17</v>
      </c>
      <c r="H26" s="61" t="s">
        <v>132</v>
      </c>
      <c r="I26" s="55" t="s">
        <v>133</v>
      </c>
      <c r="J26" s="40" t="s">
        <v>134</v>
      </c>
      <c r="K26" s="28" t="s">
        <v>135</v>
      </c>
      <c r="L26" s="41" t="s">
        <v>136</v>
      </c>
      <c r="M26" s="30" t="s">
        <v>137</v>
      </c>
    </row>
    <row r="27" customFormat="false" ht="34.5" hidden="false" customHeight="true" outlineLevel="0" collapsed="false">
      <c r="A27" s="19" t="n">
        <v>26</v>
      </c>
      <c r="B27" s="37" t="n">
        <v>45976</v>
      </c>
      <c r="C27" s="21" t="s">
        <v>15</v>
      </c>
      <c r="D27" s="22" t="s">
        <v>138</v>
      </c>
      <c r="E27" s="23" t="n">
        <v>0.416666666666667</v>
      </c>
      <c r="F27" s="23" t="n">
        <v>0.479166666666667</v>
      </c>
      <c r="G27" s="24" t="s">
        <v>17</v>
      </c>
      <c r="H27" s="25" t="n">
        <v>45945</v>
      </c>
      <c r="I27" s="26" t="s">
        <v>139</v>
      </c>
      <c r="J27" s="40" t="s">
        <v>140</v>
      </c>
      <c r="K27" s="28" t="s">
        <v>141</v>
      </c>
      <c r="L27" s="41" t="s">
        <v>142</v>
      </c>
      <c r="M27" s="44" t="s">
        <v>30</v>
      </c>
    </row>
    <row r="28" customFormat="false" ht="34.5" hidden="false" customHeight="true" outlineLevel="0" collapsed="false">
      <c r="A28" s="19" t="n">
        <v>27</v>
      </c>
      <c r="B28" s="37" t="n">
        <v>45976</v>
      </c>
      <c r="C28" s="21" t="s">
        <v>15</v>
      </c>
      <c r="D28" s="31" t="s">
        <v>143</v>
      </c>
      <c r="E28" s="50" t="n">
        <v>0.583333333333333</v>
      </c>
      <c r="F28" s="50" t="n">
        <v>0.645833333333333</v>
      </c>
      <c r="G28" s="33" t="s">
        <v>24</v>
      </c>
      <c r="H28" s="34" t="s">
        <v>25</v>
      </c>
      <c r="I28" s="35" t="s">
        <v>144</v>
      </c>
      <c r="J28" s="40" t="s">
        <v>145</v>
      </c>
      <c r="K28" s="28" t="s">
        <v>146</v>
      </c>
      <c r="L28" s="41" t="s">
        <v>147</v>
      </c>
      <c r="M28" s="30" t="s">
        <v>30</v>
      </c>
    </row>
    <row r="29" customFormat="false" ht="34.5" hidden="false" customHeight="true" outlineLevel="0" collapsed="false">
      <c r="A29" s="19" t="n">
        <v>28</v>
      </c>
      <c r="B29" s="37" t="n">
        <v>45976</v>
      </c>
      <c r="C29" s="21" t="s">
        <v>15</v>
      </c>
      <c r="D29" s="22" t="s">
        <v>148</v>
      </c>
      <c r="E29" s="23" t="n">
        <v>0.416666666666667</v>
      </c>
      <c r="F29" s="23" t="n">
        <v>0.5</v>
      </c>
      <c r="G29" s="24" t="s">
        <v>17</v>
      </c>
      <c r="H29" s="61" t="s">
        <v>132</v>
      </c>
      <c r="I29" s="26" t="s">
        <v>149</v>
      </c>
      <c r="J29" s="40" t="s">
        <v>150</v>
      </c>
      <c r="K29" s="62" t="s">
        <v>151</v>
      </c>
      <c r="L29" s="41" t="s">
        <v>152</v>
      </c>
      <c r="M29" s="44" t="s">
        <v>153</v>
      </c>
    </row>
    <row r="30" customFormat="false" ht="34.5" hidden="false" customHeight="true" outlineLevel="0" collapsed="false">
      <c r="A30" s="19" t="n">
        <v>31</v>
      </c>
      <c r="B30" s="37" t="n">
        <v>45983</v>
      </c>
      <c r="C30" s="21" t="s">
        <v>15</v>
      </c>
      <c r="D30" s="22" t="s">
        <v>154</v>
      </c>
      <c r="E30" s="23" t="n">
        <v>0.583333333333333</v>
      </c>
      <c r="F30" s="23" t="n">
        <v>0.666666666666667</v>
      </c>
      <c r="G30" s="24" t="s">
        <v>17</v>
      </c>
      <c r="H30" s="25" t="n">
        <v>45931</v>
      </c>
      <c r="I30" s="26" t="s">
        <v>155</v>
      </c>
      <c r="J30" s="36" t="s">
        <v>156</v>
      </c>
      <c r="K30" s="28" t="s">
        <v>157</v>
      </c>
      <c r="L30" s="41" t="s">
        <v>158</v>
      </c>
      <c r="M30" s="30" t="s">
        <v>114</v>
      </c>
    </row>
    <row r="31" customFormat="false" ht="34.5" hidden="false" customHeight="true" outlineLevel="0" collapsed="false">
      <c r="A31" s="19" t="n">
        <v>32</v>
      </c>
      <c r="B31" s="37" t="n">
        <v>45983</v>
      </c>
      <c r="C31" s="21" t="s">
        <v>15</v>
      </c>
      <c r="D31" s="22" t="s">
        <v>159</v>
      </c>
      <c r="E31" s="23" t="n">
        <v>0.583333333333333</v>
      </c>
      <c r="F31" s="23" t="n">
        <v>0.666666666666667</v>
      </c>
      <c r="G31" s="24" t="s">
        <v>17</v>
      </c>
      <c r="H31" s="25" t="n">
        <v>45901</v>
      </c>
      <c r="I31" s="26" t="s">
        <v>160</v>
      </c>
      <c r="J31" s="36" t="s">
        <v>161</v>
      </c>
      <c r="K31" s="28" t="s">
        <v>162</v>
      </c>
      <c r="L31" s="41" t="s">
        <v>163</v>
      </c>
      <c r="M31" s="44" t="s">
        <v>43</v>
      </c>
    </row>
    <row r="32" customFormat="false" ht="34.5" hidden="false" customHeight="true" outlineLevel="0" collapsed="false">
      <c r="A32" s="19" t="n">
        <v>33</v>
      </c>
      <c r="B32" s="37" t="n">
        <v>45987</v>
      </c>
      <c r="C32" s="21" t="s">
        <v>31</v>
      </c>
      <c r="D32" s="22" t="s">
        <v>164</v>
      </c>
      <c r="E32" s="23" t="n">
        <v>0.583333333333333</v>
      </c>
      <c r="F32" s="23" t="n">
        <v>0.666666666666667</v>
      </c>
      <c r="G32" s="47" t="s">
        <v>17</v>
      </c>
      <c r="H32" s="48" t="n">
        <v>45962</v>
      </c>
      <c r="I32" s="63" t="s">
        <v>165</v>
      </c>
      <c r="J32" s="64" t="s">
        <v>166</v>
      </c>
      <c r="K32" s="28" t="s">
        <v>167</v>
      </c>
      <c r="L32" s="41" t="s">
        <v>168</v>
      </c>
      <c r="M32" s="44" t="s">
        <v>43</v>
      </c>
    </row>
    <row r="33" customFormat="false" ht="34.5" hidden="false" customHeight="true" outlineLevel="0" collapsed="false">
      <c r="A33" s="19" t="n">
        <v>34</v>
      </c>
      <c r="B33" s="37" t="n">
        <v>45989</v>
      </c>
      <c r="C33" s="21" t="s">
        <v>44</v>
      </c>
      <c r="D33" s="65" t="s">
        <v>169</v>
      </c>
      <c r="E33" s="66" t="n">
        <v>0.791666666666667</v>
      </c>
      <c r="F33" s="66" t="n">
        <v>0.833333333333333</v>
      </c>
      <c r="G33" s="67" t="s">
        <v>17</v>
      </c>
      <c r="H33" s="68" t="n">
        <v>45929</v>
      </c>
      <c r="I33" s="69" t="s">
        <v>170</v>
      </c>
      <c r="J33" s="70" t="s">
        <v>171</v>
      </c>
      <c r="K33" s="28" t="s">
        <v>71</v>
      </c>
      <c r="L33" s="41" t="s">
        <v>72</v>
      </c>
      <c r="M33" s="44" t="s">
        <v>73</v>
      </c>
    </row>
    <row r="34" customFormat="false" ht="34.5" hidden="false" customHeight="true" outlineLevel="0" collapsed="false">
      <c r="A34" s="19" t="n">
        <v>35</v>
      </c>
      <c r="B34" s="37" t="n">
        <v>45990</v>
      </c>
      <c r="C34" s="21" t="s">
        <v>15</v>
      </c>
      <c r="D34" s="71" t="s">
        <v>172</v>
      </c>
      <c r="E34" s="72" t="n">
        <v>0.5625</v>
      </c>
      <c r="F34" s="72" t="n">
        <v>0.625</v>
      </c>
      <c r="G34" s="24" t="s">
        <v>24</v>
      </c>
      <c r="H34" s="34" t="s">
        <v>25</v>
      </c>
      <c r="I34" s="43" t="s">
        <v>173</v>
      </c>
      <c r="J34" s="40" t="s">
        <v>174</v>
      </c>
      <c r="K34" s="28" t="s">
        <v>175</v>
      </c>
      <c r="L34" s="41" t="s">
        <v>176</v>
      </c>
      <c r="M34" s="30" t="s">
        <v>55</v>
      </c>
    </row>
    <row r="35" customFormat="false" ht="34.5" hidden="false" customHeight="true" outlineLevel="0" collapsed="false">
      <c r="A35" s="19" t="n">
        <v>36</v>
      </c>
      <c r="B35" s="37" t="n">
        <v>45990</v>
      </c>
      <c r="C35" s="21" t="s">
        <v>15</v>
      </c>
      <c r="D35" s="73" t="s">
        <v>177</v>
      </c>
      <c r="E35" s="74" t="n">
        <v>0.395833333333333</v>
      </c>
      <c r="F35" s="74" t="n">
        <v>0.541666666666667</v>
      </c>
      <c r="G35" s="75" t="s">
        <v>17</v>
      </c>
      <c r="H35" s="76" t="n">
        <v>45959</v>
      </c>
      <c r="I35" s="77" t="s">
        <v>178</v>
      </c>
      <c r="J35" s="36" t="s">
        <v>179</v>
      </c>
      <c r="K35" s="28" t="s">
        <v>180</v>
      </c>
      <c r="L35" s="41" t="s">
        <v>181</v>
      </c>
      <c r="M35" s="30" t="s">
        <v>30</v>
      </c>
    </row>
    <row r="36" customFormat="false" ht="34.5" hidden="false" customHeight="true" outlineLevel="0" collapsed="false">
      <c r="A36" s="19" t="n">
        <v>37</v>
      </c>
      <c r="B36" s="37" t="n">
        <v>45990</v>
      </c>
      <c r="C36" s="21" t="s">
        <v>15</v>
      </c>
      <c r="D36" s="42" t="s">
        <v>182</v>
      </c>
      <c r="E36" s="50" t="n">
        <v>0.5625</v>
      </c>
      <c r="F36" s="50" t="n">
        <v>0.666666666666667</v>
      </c>
      <c r="G36" s="51" t="s">
        <v>17</v>
      </c>
      <c r="H36" s="78" t="n">
        <v>45931</v>
      </c>
      <c r="I36" s="40" t="s">
        <v>183</v>
      </c>
      <c r="J36" s="36" t="s">
        <v>184</v>
      </c>
      <c r="K36" s="28" t="s">
        <v>185</v>
      </c>
      <c r="L36" s="79" t="s">
        <v>186</v>
      </c>
      <c r="M36" s="44" t="s">
        <v>43</v>
      </c>
    </row>
    <row r="37" customFormat="false" ht="34.5" hidden="false" customHeight="true" outlineLevel="0" collapsed="false">
      <c r="A37" s="19" t="n">
        <v>38</v>
      </c>
      <c r="B37" s="37" t="n">
        <v>45990</v>
      </c>
      <c r="C37" s="21" t="s">
        <v>15</v>
      </c>
      <c r="D37" s="22" t="s">
        <v>187</v>
      </c>
      <c r="E37" s="23" t="n">
        <v>0.583333333333333</v>
      </c>
      <c r="F37" s="50" t="n">
        <v>0.666666666666667</v>
      </c>
      <c r="G37" s="24" t="s">
        <v>17</v>
      </c>
      <c r="H37" s="25" t="n">
        <v>45931</v>
      </c>
      <c r="I37" s="26" t="s">
        <v>188</v>
      </c>
      <c r="J37" s="36" t="s">
        <v>189</v>
      </c>
      <c r="K37" s="28" t="s">
        <v>190</v>
      </c>
      <c r="L37" s="41" t="s">
        <v>191</v>
      </c>
      <c r="M37" s="30" t="s">
        <v>114</v>
      </c>
    </row>
    <row r="38" customFormat="false" ht="34.5" hidden="false" customHeight="true" outlineLevel="0" collapsed="false">
      <c r="A38" s="19" t="n">
        <v>39</v>
      </c>
      <c r="B38" s="37" t="n">
        <v>45990</v>
      </c>
      <c r="C38" s="21" t="s">
        <v>15</v>
      </c>
      <c r="D38" s="22" t="s">
        <v>192</v>
      </c>
      <c r="E38" s="23" t="n">
        <v>0.583333333333333</v>
      </c>
      <c r="F38" s="23" t="n">
        <v>0.645833333333333</v>
      </c>
      <c r="G38" s="24" t="s">
        <v>17</v>
      </c>
      <c r="H38" s="25" t="n">
        <v>45962</v>
      </c>
      <c r="I38" s="26" t="s">
        <v>193</v>
      </c>
      <c r="J38" s="40" t="s">
        <v>194</v>
      </c>
      <c r="K38" s="80" t="s">
        <v>20</v>
      </c>
      <c r="L38" s="41" t="s">
        <v>21</v>
      </c>
      <c r="M38" s="30" t="s">
        <v>22</v>
      </c>
    </row>
    <row r="39" customFormat="false" ht="34.5" hidden="false" customHeight="true" outlineLevel="0" collapsed="false">
      <c r="A39" s="19" t="n">
        <v>40</v>
      </c>
      <c r="B39" s="37" t="n">
        <v>45990</v>
      </c>
      <c r="C39" s="21" t="s">
        <v>15</v>
      </c>
      <c r="D39" s="22" t="s">
        <v>195</v>
      </c>
      <c r="E39" s="23" t="n">
        <v>0.5625</v>
      </c>
      <c r="F39" s="23" t="n">
        <v>0.75</v>
      </c>
      <c r="G39" s="24" t="s">
        <v>17</v>
      </c>
      <c r="H39" s="25" t="s">
        <v>196</v>
      </c>
      <c r="I39" s="26" t="s">
        <v>197</v>
      </c>
      <c r="J39" s="40" t="s">
        <v>198</v>
      </c>
      <c r="K39" s="80" t="s">
        <v>199</v>
      </c>
      <c r="L39" s="41" t="s">
        <v>200</v>
      </c>
      <c r="M39" s="30" t="s">
        <v>55</v>
      </c>
    </row>
    <row r="40" customFormat="false" ht="34.5" hidden="false" customHeight="true" outlineLevel="0" collapsed="false">
      <c r="A40" s="19" t="n">
        <v>41</v>
      </c>
      <c r="B40" s="37" t="n">
        <v>45991</v>
      </c>
      <c r="C40" s="21" t="s">
        <v>61</v>
      </c>
      <c r="D40" s="31" t="s">
        <v>201</v>
      </c>
      <c r="E40" s="32" t="n">
        <v>0.614583333333333</v>
      </c>
      <c r="F40" s="32" t="n">
        <v>0.6875</v>
      </c>
      <c r="G40" s="33" t="s">
        <v>17</v>
      </c>
      <c r="H40" s="81" t="s">
        <v>202</v>
      </c>
      <c r="I40" s="55" t="s">
        <v>203</v>
      </c>
      <c r="J40" s="40" t="s">
        <v>204</v>
      </c>
      <c r="K40" s="82" t="s">
        <v>205</v>
      </c>
      <c r="L40" s="41" t="s">
        <v>206</v>
      </c>
      <c r="M40" s="30" t="s">
        <v>55</v>
      </c>
    </row>
    <row r="41" customFormat="false" ht="34.5" hidden="false" customHeight="true" outlineLevel="0" collapsed="false">
      <c r="A41" s="19" t="n">
        <v>46</v>
      </c>
      <c r="B41" s="37" t="n">
        <v>46005</v>
      </c>
      <c r="C41" s="21" t="s">
        <v>61</v>
      </c>
      <c r="D41" s="31" t="s">
        <v>207</v>
      </c>
      <c r="E41" s="32" t="n">
        <v>0.416666666666667</v>
      </c>
      <c r="F41" s="32" t="n">
        <v>0.520833333333333</v>
      </c>
      <c r="G41" s="33" t="s">
        <v>17</v>
      </c>
      <c r="H41" s="81" t="n">
        <v>45975</v>
      </c>
      <c r="I41" s="35" t="s">
        <v>208</v>
      </c>
      <c r="J41" s="36" t="s">
        <v>209</v>
      </c>
      <c r="K41" s="28" t="s">
        <v>210</v>
      </c>
      <c r="L41" s="41" t="s">
        <v>211</v>
      </c>
      <c r="M41" s="44" t="s">
        <v>43</v>
      </c>
    </row>
    <row r="42" customFormat="false" ht="34.5" hidden="false" customHeight="true" outlineLevel="0" collapsed="false">
      <c r="A42" s="19" t="n">
        <v>47</v>
      </c>
      <c r="B42" s="37" t="n">
        <v>46005</v>
      </c>
      <c r="C42" s="21" t="s">
        <v>61</v>
      </c>
      <c r="D42" s="22" t="s">
        <v>212</v>
      </c>
      <c r="E42" s="23" t="n">
        <v>0.5625</v>
      </c>
      <c r="F42" s="23" t="n">
        <v>0.666666666666667</v>
      </c>
      <c r="G42" s="24" t="s">
        <v>17</v>
      </c>
      <c r="H42" s="25" t="n">
        <v>45901</v>
      </c>
      <c r="I42" s="26" t="s">
        <v>213</v>
      </c>
      <c r="J42" s="36" t="s">
        <v>214</v>
      </c>
      <c r="K42" s="28" t="s">
        <v>215</v>
      </c>
      <c r="L42" s="41" t="s">
        <v>216</v>
      </c>
      <c r="M42" s="30" t="s">
        <v>217</v>
      </c>
    </row>
    <row r="43" customFormat="false" ht="34.5" hidden="false" customHeight="true" outlineLevel="0" collapsed="false">
      <c r="A43" s="19" t="n">
        <v>48</v>
      </c>
      <c r="B43" s="37" t="n">
        <v>46011</v>
      </c>
      <c r="C43" s="21" t="s">
        <v>15</v>
      </c>
      <c r="D43" s="22" t="s">
        <v>218</v>
      </c>
      <c r="E43" s="23" t="n">
        <v>0.583333333333333</v>
      </c>
      <c r="F43" s="23" t="n">
        <v>0.645833333333333</v>
      </c>
      <c r="G43" s="24" t="s">
        <v>17</v>
      </c>
      <c r="H43" s="25" t="n">
        <v>45976</v>
      </c>
      <c r="I43" s="26" t="s">
        <v>219</v>
      </c>
      <c r="J43" s="40" t="s">
        <v>220</v>
      </c>
      <c r="K43" s="83" t="s">
        <v>20</v>
      </c>
      <c r="L43" s="84" t="s">
        <v>21</v>
      </c>
      <c r="M43" s="30" t="s">
        <v>22</v>
      </c>
    </row>
    <row r="44" customFormat="false" ht="34.5" hidden="false" customHeight="true" outlineLevel="0" collapsed="false">
      <c r="A44" s="19" t="n">
        <v>49</v>
      </c>
      <c r="B44" s="37" t="n">
        <v>46011</v>
      </c>
      <c r="C44" s="85" t="s">
        <v>15</v>
      </c>
      <c r="D44" s="42" t="s">
        <v>221</v>
      </c>
      <c r="E44" s="50" t="n">
        <v>0.458333333333333</v>
      </c>
      <c r="F44" s="50" t="n">
        <v>0.583333333333333</v>
      </c>
      <c r="G44" s="24" t="s">
        <v>17</v>
      </c>
      <c r="H44" s="25" t="n">
        <v>45981</v>
      </c>
      <c r="I44" s="36" t="s">
        <v>222</v>
      </c>
      <c r="J44" s="86" t="s">
        <v>223</v>
      </c>
      <c r="K44" s="87" t="s">
        <v>224</v>
      </c>
      <c r="L44" s="88" t="s">
        <v>225</v>
      </c>
      <c r="M44" s="44" t="s">
        <v>43</v>
      </c>
    </row>
    <row r="45" customFormat="false" ht="34.5" hidden="false" customHeight="true" outlineLevel="0" collapsed="false">
      <c r="A45" s="19" t="n">
        <v>50</v>
      </c>
      <c r="B45" s="37" t="n">
        <v>46039</v>
      </c>
      <c r="C45" s="21" t="s">
        <v>15</v>
      </c>
      <c r="D45" s="22" t="s">
        <v>226</v>
      </c>
      <c r="E45" s="23" t="n">
        <v>0.604166666666667</v>
      </c>
      <c r="F45" s="23" t="n">
        <v>0.666666666666667</v>
      </c>
      <c r="G45" s="24" t="s">
        <v>17</v>
      </c>
      <c r="H45" s="25" t="n">
        <v>46011</v>
      </c>
      <c r="I45" s="26" t="s">
        <v>227</v>
      </c>
      <c r="J45" s="49" t="s">
        <v>228</v>
      </c>
      <c r="K45" s="28" t="s">
        <v>20</v>
      </c>
      <c r="L45" s="41" t="s">
        <v>21</v>
      </c>
      <c r="M45" s="44" t="s">
        <v>22</v>
      </c>
    </row>
    <row r="46" customFormat="false" ht="34.5" hidden="false" customHeight="true" outlineLevel="0" collapsed="false">
      <c r="A46" s="19" t="n">
        <v>51</v>
      </c>
      <c r="B46" s="37" t="n">
        <v>46046</v>
      </c>
      <c r="C46" s="85" t="s">
        <v>15</v>
      </c>
      <c r="D46" s="42" t="s">
        <v>229</v>
      </c>
      <c r="E46" s="50" t="n">
        <v>0.5625</v>
      </c>
      <c r="F46" s="50" t="n">
        <v>0.666666666666667</v>
      </c>
      <c r="G46" s="24" t="s">
        <v>17</v>
      </c>
      <c r="H46" s="25" t="n">
        <v>46001</v>
      </c>
      <c r="I46" s="40" t="s">
        <v>230</v>
      </c>
      <c r="J46" s="36" t="s">
        <v>231</v>
      </c>
      <c r="K46" s="28" t="s">
        <v>232</v>
      </c>
      <c r="L46" s="41" t="s">
        <v>233</v>
      </c>
      <c r="M46" s="44" t="s">
        <v>43</v>
      </c>
    </row>
    <row r="47" customFormat="false" ht="34.5" hidden="false" customHeight="true" outlineLevel="0" collapsed="false">
      <c r="A47" s="19" t="n">
        <v>52</v>
      </c>
      <c r="B47" s="89" t="s">
        <v>234</v>
      </c>
      <c r="C47" s="21"/>
      <c r="D47" s="38" t="s">
        <v>235</v>
      </c>
      <c r="E47" s="90" t="s">
        <v>236</v>
      </c>
      <c r="F47" s="90" t="s">
        <v>236</v>
      </c>
      <c r="G47" s="51" t="s">
        <v>17</v>
      </c>
      <c r="H47" s="91" t="s">
        <v>236</v>
      </c>
      <c r="I47" s="40" t="s">
        <v>236</v>
      </c>
      <c r="J47" s="45" t="s">
        <v>236</v>
      </c>
      <c r="K47" s="28" t="s">
        <v>237</v>
      </c>
      <c r="L47" s="41" t="s">
        <v>238</v>
      </c>
      <c r="M47" s="44" t="s">
        <v>43</v>
      </c>
    </row>
    <row r="48" customFormat="false" ht="15.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20" hidden="true" customHeight="true" outlineLevel="0" collapsed="false">
      <c r="A49" s="93"/>
      <c r="B49" s="94"/>
      <c r="C49" s="95"/>
      <c r="D49" s="96"/>
      <c r="E49" s="97"/>
      <c r="F49" s="97"/>
      <c r="G49" s="97"/>
      <c r="H49" s="98"/>
      <c r="I49" s="99"/>
      <c r="J49" s="100"/>
      <c r="K49" s="101"/>
      <c r="L49" s="102"/>
    </row>
    <row r="50" customFormat="false" ht="16.5" hidden="true" customHeight="true" outlineLevel="0" collapsed="false">
      <c r="A50" s="93"/>
      <c r="B50" s="103"/>
      <c r="C50" s="96"/>
      <c r="D50" s="103"/>
      <c r="E50" s="104"/>
      <c r="F50" s="104"/>
      <c r="G50" s="104"/>
      <c r="H50" s="105"/>
      <c r="I50" s="100"/>
      <c r="J50" s="100"/>
      <c r="K50" s="101"/>
      <c r="L50" s="102"/>
    </row>
    <row r="51" customFormat="false" ht="20.25" hidden="false" customHeight="true" outlineLevel="0" collapsed="false">
      <c r="A51" s="106" t="s">
        <v>239</v>
      </c>
      <c r="B51" s="103"/>
      <c r="C51" s="96"/>
      <c r="D51" s="103"/>
      <c r="E51" s="104"/>
      <c r="F51" s="104"/>
      <c r="G51" s="104"/>
      <c r="H51" s="105"/>
      <c r="I51" s="100"/>
      <c r="J51" s="100"/>
      <c r="K51" s="101"/>
      <c r="L51" s="102"/>
    </row>
    <row r="52" customFormat="false" ht="36" hidden="false" customHeight="true" outlineLevel="0" collapsed="false">
      <c r="A52" s="107" t="s">
        <v>240</v>
      </c>
      <c r="B52" s="108"/>
      <c r="C52" s="108"/>
      <c r="D52" s="107"/>
      <c r="E52" s="108"/>
      <c r="F52" s="108"/>
      <c r="G52" s="108"/>
      <c r="H52" s="109"/>
      <c r="I52" s="108"/>
      <c r="J52" s="108"/>
      <c r="K52" s="108"/>
      <c r="L52" s="108"/>
    </row>
  </sheetData>
  <autoFilter ref="A5:M47"/>
  <dataValidations count="2">
    <dataValidation allowBlank="true" errorStyle="information" operator="between" showDropDown="false" showErrorMessage="true" showInputMessage="false" sqref="C49:C50" type="list">
      <formula1>"日,月,火,水,木,金,土"</formula1>
      <formula2>0</formula2>
    </dataValidation>
    <dataValidation allowBlank="true" errorStyle="stop" operator="between" showDropDown="false" showErrorMessage="true" showInputMessage="false" sqref="C19 C23" type="list">
      <formula1>"日,月,火,水,木,金,土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40</dc:creator>
  <dc:description/>
  <dc:language>en-US</dc:language>
  <cp:lastModifiedBy>島崎　珠美</cp:lastModifiedBy>
  <cp:lastPrinted>2025-08-07T06:06:26Z</cp:lastPrinted>
  <dcterms:modified xsi:type="dcterms:W3CDTF">2025-08-25T08:39:49Z</dcterms:modified>
  <cp:revision>0</cp:revision>
  <dc:subject/>
  <dc:title/>
</cp:coreProperties>
</file>