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様式１（A１、B1特例設定）R6.7.1～" sheetId="1" state="visible" r:id="rId2"/>
    <sheet name="様式１（A１、B1特例設定）24.3.11～ (2)" sheetId="2" state="visible" r:id="rId3"/>
    <sheet name="Sheet2" sheetId="3" state="visible" r:id="rId4"/>
    <sheet name="Sheet3" sheetId="4" state="visible" r:id="rId5"/>
  </sheets>
  <definedNames>
    <definedName function="false" hidden="false" localSheetId="2" name="_xlnm.Print_Titles" vbProcedure="false">Sheet2!$2:$2</definedName>
    <definedName function="false" hidden="false" localSheetId="1" name="_xlnm.Print_Area" vbProcedure="false">'様式１（A１、B1特例設定）24.3.11～ (2)'!$A$1:$W$31</definedName>
    <definedName function="false" hidden="false" localSheetId="1" name="_xlnm.Print_Titles" vbProcedure="false">'様式１（A１、B1特例設定）24.3.11～ (2)'!$2:$6</definedName>
    <definedName function="false" hidden="false" localSheetId="0" name="_xlnm.Print_Area" vbProcedure="false">'様式１（A１、B1特例設定）R6.7.1～'!$A$1:$K$10</definedName>
    <definedName function="false" hidden="false" localSheetId="0" name="_xlnm.Print_Titles" vbProcedure="false">'様式１（A１、B1特例設定）R6.7.1～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165">
  <si>
    <t xml:space="preserve">特例設定勤務時間（所属別）</t>
  </si>
  <si>
    <t xml:space="preserve">No.</t>
  </si>
  <si>
    <t xml:space="preserve">所　属</t>
  </si>
  <si>
    <t xml:space="preserve">特例設定勤務時間</t>
  </si>
  <si>
    <r>
      <rPr>
        <sz val="11"/>
        <rFont val="ＭＳ Ｐゴシック"/>
        <family val="3"/>
        <charset val="128"/>
      </rPr>
      <t xml:space="preserve">7h45m</t>
    </r>
    <r>
      <rPr>
        <sz val="11"/>
        <rFont val="Noto Sans"/>
        <family val="2"/>
      </rPr>
      <t xml:space="preserve">以外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土日有</t>
    </r>
  </si>
  <si>
    <t xml:space="preserve">昼の休憩時間</t>
  </si>
  <si>
    <t xml:space="preserve">備　考</t>
  </si>
  <si>
    <t xml:space="preserve">正規の勤務時間
の割振り</t>
  </si>
  <si>
    <t xml:space="preserve">休憩時間</t>
  </si>
  <si>
    <t xml:space="preserve">休息時間
（交替制勤務等の場合）</t>
  </si>
  <si>
    <r>
      <rPr>
        <sz val="10"/>
        <rFont val="ＭＳ Ｐゴシック"/>
        <family val="3"/>
        <charset val="128"/>
      </rPr>
      <t xml:space="preserve">12:00
</t>
    </r>
    <r>
      <rPr>
        <sz val="10"/>
        <rFont val="Noto Sans"/>
        <family val="2"/>
      </rPr>
      <t xml:space="preserve">開始</t>
    </r>
  </si>
  <si>
    <t xml:space="preserve">現行設定どおり</t>
  </si>
  <si>
    <r>
      <rPr>
        <sz val="10"/>
        <rFont val="Noto Sans"/>
        <family val="2"/>
      </rPr>
      <t xml:space="preserve">北療育医療センター
看護科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１病棟</t>
    </r>
  </si>
  <si>
    <r>
      <rPr>
        <sz val="11"/>
        <rFont val="ＭＳ Ｐゴシック"/>
        <family val="3"/>
        <charset val="128"/>
      </rPr>
      <t xml:space="preserve">①7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45
②8: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30
③10: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:00
④16: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:15</t>
    </r>
  </si>
  <si>
    <r>
      <rPr>
        <sz val="11"/>
        <rFont val="ＭＳ Ｐゴシック"/>
        <family val="3"/>
        <charset val="128"/>
      </rPr>
      <t xml:space="preserve">①12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:30
②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:00
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:00
③13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:30
④20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45,20: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:00,</t>
    </r>
    <r>
      <rPr>
        <sz val="11"/>
        <rFont val="Noto Sans"/>
        <family val="2"/>
      </rPr>
      <t xml:space="preserve">または</t>
    </r>
    <r>
      <rPr>
        <sz val="11"/>
        <rFont val="ＭＳ Ｐゴシック"/>
        <family val="3"/>
        <charset val="128"/>
      </rPr>
      <t xml:space="preserve">21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:15
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23: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:15, 0: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:45,</t>
    </r>
    <r>
      <rPr>
        <sz val="11"/>
        <rFont val="Noto Sans"/>
        <family val="2"/>
      </rPr>
      <t xml:space="preserve">または</t>
    </r>
    <r>
      <rPr>
        <sz val="11"/>
        <rFont val="ＭＳ Ｐゴシック"/>
        <family val="3"/>
        <charset val="128"/>
      </rPr>
      <t xml:space="preserve">2: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:15
    6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:15, 6: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:30,</t>
    </r>
    <r>
      <rPr>
        <sz val="11"/>
        <rFont val="Noto Sans"/>
        <family val="2"/>
      </rPr>
      <t xml:space="preserve">または</t>
    </r>
    <r>
      <rPr>
        <sz val="11"/>
        <rFont val="ＭＳ Ｐゴシック"/>
        <family val="3"/>
        <charset val="128"/>
      </rPr>
      <t xml:space="preserve">6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:45</t>
    </r>
  </si>
  <si>
    <r>
      <rPr>
        <sz val="11"/>
        <rFont val="ＭＳ Ｐゴシック"/>
        <family val="3"/>
        <charset val="128"/>
      </rPr>
      <t xml:space="preserve">①  8: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:00
②14: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00
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10: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:30
③17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45
④23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:15,0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:45,</t>
    </r>
    <r>
      <rPr>
        <sz val="11"/>
        <rFont val="Noto Sans"/>
        <family val="2"/>
      </rPr>
      <t xml:space="preserve">または</t>
    </r>
    <r>
      <rPr>
        <sz val="11"/>
        <rFont val="ＭＳ Ｐゴシック"/>
        <family val="3"/>
        <charset val="128"/>
      </rPr>
      <t xml:space="preserve">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:15
</t>
    </r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0:1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0:30, 1: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:00,</t>
    </r>
    <r>
      <rPr>
        <sz val="11"/>
        <rFont val="Noto Sans"/>
        <family val="2"/>
      </rPr>
      <t xml:space="preserve">または</t>
    </r>
    <r>
      <rPr>
        <sz val="11"/>
        <rFont val="ＭＳ Ｐゴシック"/>
        <family val="3"/>
        <charset val="128"/>
      </rPr>
      <t xml:space="preserve">3: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t xml:space="preserve">○</t>
  </si>
  <si>
    <r>
      <rPr>
        <sz val="11"/>
        <rFont val="Noto Sans"/>
        <family val="2"/>
      </rPr>
      <t xml:space="preserve">二交代勤務体制（</t>
    </r>
    <r>
      <rPr>
        <sz val="11"/>
        <rFont val="ＭＳ Ｐゴシック"/>
        <family val="3"/>
        <charset val="128"/>
      </rPr>
      <t xml:space="preserve">H23.10.30</t>
    </r>
    <r>
      <rPr>
        <sz val="11"/>
        <rFont val="Noto Sans"/>
        <family val="2"/>
      </rPr>
      <t xml:space="preserve">開始）
</t>
    </r>
    <r>
      <rPr>
        <sz val="10"/>
        <rFont val="Noto Sans"/>
        <family val="2"/>
      </rPr>
      <t xml:space="preserve">※福祉は日勤のみ</t>
    </r>
  </si>
  <si>
    <r>
      <rPr>
        <sz val="10"/>
        <rFont val="Noto Sans"/>
        <family val="2"/>
      </rPr>
      <t xml:space="preserve">北療育医療センター
看護科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２病棟</t>
    </r>
  </si>
  <si>
    <r>
      <rPr>
        <sz val="11"/>
        <rFont val="ＭＳ Ｐゴシック"/>
        <family val="3"/>
        <charset val="128"/>
      </rPr>
      <t xml:space="preserve">① 7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45
② 8: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30
③10: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:00
</t>
    </r>
    <r>
      <rPr>
        <sz val="11"/>
        <color rgb="FFFF0000"/>
        <rFont val="ＭＳ Ｐゴシック"/>
        <family val="3"/>
        <charset val="128"/>
      </rPr>
      <t xml:space="preserve">④1615</t>
    </r>
    <r>
      <rPr>
        <sz val="11"/>
        <color rgb="FFFF0000"/>
        <rFont val="Noto Sans"/>
        <family val="2"/>
      </rPr>
      <t xml:space="preserve">～ </t>
    </r>
    <r>
      <rPr>
        <sz val="11"/>
        <color rgb="FFFF0000"/>
        <rFont val="ＭＳ Ｐゴシック"/>
        <family val="3"/>
        <charset val="128"/>
      </rPr>
      <t xml:space="preserve">9:15</t>
    </r>
  </si>
  <si>
    <r>
      <rPr>
        <sz val="11"/>
        <rFont val="ＭＳ Ｐゴシック"/>
        <family val="3"/>
        <charset val="128"/>
      </rPr>
      <t xml:space="preserve">①12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:30
②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:00
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:00
③13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:30
</t>
    </r>
    <r>
      <rPr>
        <sz val="11"/>
        <color rgb="FFFF0000"/>
        <rFont val="ＭＳ Ｐゴシック"/>
        <family val="3"/>
        <charset val="128"/>
      </rPr>
      <t xml:space="preserve">④20:3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20:45,20:4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21:00,</t>
    </r>
    <r>
      <rPr>
        <sz val="11"/>
        <color rgb="FFFF0000"/>
        <rFont val="Noto Sans"/>
        <family val="2"/>
      </rPr>
      <t xml:space="preserve">または</t>
    </r>
    <r>
      <rPr>
        <sz val="11"/>
        <color rgb="FFFF0000"/>
        <rFont val="ＭＳ Ｐゴシック"/>
        <family val="3"/>
        <charset val="128"/>
      </rPr>
      <t xml:space="preserve">21:0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21:15
</t>
    </r>
    <r>
      <rPr>
        <sz val="11"/>
        <color rgb="FFFF0000"/>
        <rFont val="Noto Sans"/>
        <family val="2"/>
      </rPr>
      <t xml:space="preserve">　 </t>
    </r>
    <r>
      <rPr>
        <sz val="11"/>
        <color rgb="FFFF0000"/>
        <rFont val="ＭＳ Ｐゴシック"/>
        <family val="3"/>
        <charset val="128"/>
      </rPr>
      <t xml:space="preserve">23:1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0:15, 0:4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:45,</t>
    </r>
    <r>
      <rPr>
        <sz val="11"/>
        <color rgb="FFFF0000"/>
        <rFont val="Noto Sans"/>
        <family val="2"/>
      </rPr>
      <t xml:space="preserve">または</t>
    </r>
    <r>
      <rPr>
        <sz val="11"/>
        <color rgb="FFFF0000"/>
        <rFont val="ＭＳ Ｐゴシック"/>
        <family val="3"/>
        <charset val="128"/>
      </rPr>
      <t xml:space="preserve">2:1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3:15
    6:0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6:15, 6:1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6:30,</t>
    </r>
    <r>
      <rPr>
        <sz val="11"/>
        <color rgb="FFFF0000"/>
        <rFont val="Noto Sans"/>
        <family val="2"/>
      </rPr>
      <t xml:space="preserve">または</t>
    </r>
    <r>
      <rPr>
        <sz val="11"/>
        <color rgb="FFFF0000"/>
        <rFont val="ＭＳ Ｐゴシック"/>
        <family val="3"/>
        <charset val="128"/>
      </rPr>
      <t xml:space="preserve">6:3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6:45</t>
    </r>
  </si>
  <si>
    <r>
      <rPr>
        <sz val="11"/>
        <rFont val="Noto Sans"/>
        <family val="2"/>
      </rPr>
      <t xml:space="preserve">①　</t>
    </r>
    <r>
      <rPr>
        <sz val="11"/>
        <rFont val="ＭＳ Ｐゴシック"/>
        <family val="3"/>
        <charset val="128"/>
      </rPr>
      <t xml:space="preserve">8:4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:00
②10: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:30
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14: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00
③17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45
</t>
    </r>
    <r>
      <rPr>
        <sz val="11"/>
        <color rgb="FFFF0000"/>
        <rFont val="ＭＳ Ｐゴシック"/>
        <family val="3"/>
        <charset val="128"/>
      </rPr>
      <t xml:space="preserve">④23:0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23:15,0:3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45</t>
    </r>
    <r>
      <rPr>
        <sz val="11"/>
        <color rgb="FFFF0000"/>
        <rFont val="Noto Sans"/>
        <family val="2"/>
      </rPr>
      <t xml:space="preserve">又は</t>
    </r>
    <r>
      <rPr>
        <sz val="11"/>
        <color rgb="FFFF0000"/>
        <rFont val="ＭＳ Ｐゴシック"/>
        <family val="3"/>
        <charset val="128"/>
      </rPr>
      <t xml:space="preserve">2:0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2:15
</t>
    </r>
    <r>
      <rPr>
        <sz val="11"/>
        <color rgb="FFFF0000"/>
        <rFont val="Noto Sans"/>
        <family val="2"/>
      </rPr>
      <t xml:space="preserve">　 </t>
    </r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1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30,1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4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00</t>
    </r>
    <r>
      <rPr>
        <sz val="11"/>
        <color rgb="FFFF0000"/>
        <rFont val="Noto Sans"/>
        <family val="2"/>
      </rPr>
      <t xml:space="preserve">又は
　 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15</t>
    </r>
    <r>
      <rPr>
        <sz val="11"/>
        <color rgb="FFFF0000"/>
        <rFont val="Noto Sans"/>
        <family val="2"/>
      </rPr>
      <t xml:space="preserve">～ </t>
    </r>
    <r>
      <rPr>
        <sz val="11"/>
        <color rgb="FFFF0000"/>
        <rFont val="ＭＳ Ｐゴシック"/>
        <family val="3"/>
        <charset val="128"/>
      </rPr>
      <t xml:space="preserve">3:30</t>
    </r>
  </si>
  <si>
    <r>
      <rPr>
        <sz val="10"/>
        <rFont val="ＭＳ Ｐゴシック"/>
        <family val="3"/>
        <charset val="128"/>
      </rPr>
      <t xml:space="preserve">R2.7.26</t>
    </r>
    <r>
      <rPr>
        <sz val="10"/>
        <rFont val="Noto Sans"/>
        <family val="2"/>
      </rPr>
      <t xml:space="preserve">より「二交代制勤務」開始</t>
    </r>
  </si>
  <si>
    <r>
      <rPr>
        <sz val="10"/>
        <rFont val="Noto Sans"/>
        <family val="2"/>
      </rPr>
      <t xml:space="preserve">北療育医療センター
看護科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１病棟</t>
    </r>
  </si>
  <si>
    <r>
      <rPr>
        <sz val="11"/>
        <rFont val="ＭＳ Ｐゴシック"/>
        <family val="3"/>
        <charset val="128"/>
      </rPr>
      <t xml:space="preserve">①7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45
②8: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30
③11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:45
④16: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:15</t>
    </r>
  </si>
  <si>
    <r>
      <rPr>
        <sz val="11"/>
        <rFont val="ＭＳ Ｐゴシック"/>
        <family val="3"/>
        <charset val="128"/>
      </rPr>
      <t xml:space="preserve">①10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:30
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11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②13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:00
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14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00
③15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:00
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16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00
④2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15, 20: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30, 20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45,</t>
    </r>
    <r>
      <rPr>
        <sz val="11"/>
        <rFont val="Noto Sans"/>
        <family val="2"/>
      </rPr>
      <t xml:space="preserve">または</t>
    </r>
    <r>
      <rPr>
        <sz val="11"/>
        <rFont val="ＭＳ Ｐゴシック"/>
        <family val="3"/>
        <charset val="128"/>
      </rPr>
      <t xml:space="preserve">20: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:00
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23: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:15, 0: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:45,2: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:15,</t>
    </r>
    <r>
      <rPr>
        <sz val="11"/>
        <rFont val="Noto Sans"/>
        <family val="2"/>
      </rPr>
      <t xml:space="preserve">または</t>
    </r>
    <r>
      <rPr>
        <sz val="11"/>
        <rFont val="ＭＳ Ｐゴシック"/>
        <family val="3"/>
        <charset val="128"/>
      </rPr>
      <t xml:space="preserve">3: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:45
    5: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:00, 6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:15, 6: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:30,</t>
    </r>
    <r>
      <rPr>
        <sz val="11"/>
        <rFont val="Noto Sans"/>
        <family val="2"/>
      </rPr>
      <t xml:space="preserve">または</t>
    </r>
    <r>
      <rPr>
        <sz val="11"/>
        <rFont val="ＭＳ Ｐゴシック"/>
        <family val="3"/>
        <charset val="128"/>
      </rPr>
      <t xml:space="preserve">6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:45</t>
    </r>
  </si>
  <si>
    <r>
      <rPr>
        <sz val="11"/>
        <rFont val="ＭＳ Ｐゴシック"/>
        <family val="3"/>
        <charset val="128"/>
      </rPr>
      <t xml:space="preserve">①14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:15
</t>
    </r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8: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:00
②10: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:30
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10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:45
③13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:15
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13: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:30
④23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:15, 0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:45, 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:15,</t>
    </r>
    <r>
      <rPr>
        <sz val="11"/>
        <rFont val="Noto Sans"/>
        <family val="2"/>
      </rPr>
      <t xml:space="preserve">または</t>
    </r>
    <r>
      <rPr>
        <sz val="11"/>
        <rFont val="ＭＳ Ｐゴシック"/>
        <family val="3"/>
        <charset val="128"/>
      </rPr>
      <t xml:space="preserve">3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:45
</t>
    </r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0:1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0:30, 1: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:00, 3: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,</t>
    </r>
    <r>
      <rPr>
        <sz val="11"/>
        <rFont val="Noto Sans"/>
        <family val="2"/>
      </rPr>
      <t xml:space="preserve">または</t>
    </r>
    <r>
      <rPr>
        <sz val="11"/>
        <rFont val="ＭＳ Ｐゴシック"/>
        <family val="3"/>
        <charset val="128"/>
      </rPr>
      <t xml:space="preserve">4: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:00</t>
    </r>
  </si>
  <si>
    <r>
      <rPr>
        <sz val="11"/>
        <rFont val="Noto Sans"/>
        <family val="2"/>
      </rPr>
      <t xml:space="preserve">二交代勤務体制（</t>
    </r>
    <r>
      <rPr>
        <sz val="11"/>
        <rFont val="ＭＳ Ｐゴシック"/>
        <family val="3"/>
        <charset val="128"/>
      </rPr>
      <t xml:space="preserve">H24.3.11</t>
    </r>
    <r>
      <rPr>
        <sz val="11"/>
        <rFont val="Noto Sans"/>
        <family val="2"/>
      </rPr>
      <t xml:space="preserve">開始）
※福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病棟保育）は①～③</t>
    </r>
  </si>
  <si>
    <r>
      <rPr>
        <sz val="10"/>
        <rFont val="Noto Sans"/>
        <family val="2"/>
      </rPr>
      <t xml:space="preserve">北療育医療センター
看護科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３病棟</t>
    </r>
  </si>
  <si>
    <r>
      <rPr>
        <sz val="11"/>
        <rFont val="ＭＳ Ｐゴシック"/>
        <family val="3"/>
        <charset val="128"/>
      </rPr>
      <t xml:space="preserve">①6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15
②8: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30
③10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:15
④16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:45
⑤16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:00</t>
    </r>
  </si>
  <si>
    <r>
      <rPr>
        <sz val="11"/>
        <rFont val="ＭＳ Ｐゴシック"/>
        <family val="3"/>
        <charset val="128"/>
      </rPr>
      <t xml:space="preserve">①1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:00
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11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
②13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:00
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14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00
③13: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:45
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14: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45
④20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:30
⑤ 2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1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:0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: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又は</t>
    </r>
    <r>
      <rPr>
        <sz val="11"/>
        <rFont val="ＭＳ Ｐゴシック"/>
        <family val="3"/>
        <charset val="128"/>
      </rPr>
      <t xml:space="preserve">20: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3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:3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:45</t>
    </r>
  </si>
  <si>
    <r>
      <rPr>
        <sz val="11"/>
        <rFont val="ＭＳ Ｐゴシック"/>
        <family val="3"/>
        <charset val="128"/>
      </rPr>
      <t xml:space="preserve">① 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:15
</t>
    </r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8: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:30
②10: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:30
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10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:45
③16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:45
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11: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
④ 17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45
⑤21: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0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3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:15</t>
    </r>
    <r>
      <rPr>
        <sz val="11"/>
        <rFont val="Noto Sans"/>
        <family val="2"/>
      </rPr>
      <t xml:space="preserve">、　又は</t>
    </r>
    <r>
      <rPr>
        <sz val="11"/>
        <rFont val="ＭＳ Ｐゴシック"/>
        <family val="3"/>
        <charset val="128"/>
      </rPr>
      <t xml:space="preserve">23: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:3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0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:45</t>
    </r>
  </si>
  <si>
    <r>
      <rPr>
        <sz val="11"/>
        <rFont val="Noto Sans"/>
        <family val="2"/>
      </rPr>
      <t xml:space="preserve">変則二交代勤務体制（</t>
    </r>
    <r>
      <rPr>
        <sz val="11"/>
        <rFont val="ＭＳ Ｐゴシック"/>
        <family val="3"/>
        <charset val="128"/>
      </rPr>
      <t xml:space="preserve">R4.12.25</t>
    </r>
    <r>
      <rPr>
        <sz val="11"/>
        <rFont val="Noto Sans"/>
        <family val="2"/>
      </rPr>
      <t xml:space="preserve">開始）
※看護は①～③、⑤
※福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病棟保育）は①～②、④</t>
    </r>
  </si>
  <si>
    <t xml:space="preserve">勤務</t>
  </si>
  <si>
    <t xml:space="preserve">北療育医療センター
事務室（幹部）</t>
  </si>
  <si>
    <t xml:space="preserve">①
②
③
④
⑤
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～金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月～金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月～金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月～金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月～金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7</t>
    </r>
    <r>
      <rPr>
        <sz val="11"/>
        <rFont val="ＭＳ Ｐゴシック"/>
        <family val="3"/>
        <charset val="128"/>
      </rPr>
      <t xml:space="preserve">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:15
</t>
    </r>
    <r>
      <rPr>
        <sz val="9"/>
        <rFont val="ＭＳ Ｐゴシック"/>
        <family val="3"/>
        <charset val="128"/>
      </rPr>
      <t xml:space="preserve">7</t>
    </r>
    <r>
      <rPr>
        <sz val="11"/>
        <rFont val="ＭＳ Ｐゴシック"/>
        <family val="3"/>
        <charset val="128"/>
      </rPr>
      <t xml:space="preserve">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:30
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:45
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
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15
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45
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:00</t>
    </r>
  </si>
  <si>
    <r>
      <rPr>
        <sz val="11"/>
        <rFont val="ＭＳ Ｐゴシック"/>
        <family val="3"/>
        <charset val="128"/>
      </rPr>
      <t xml:space="preserve">①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月～金）</t>
    </r>
    <r>
      <rPr>
        <sz val="9"/>
        <rFont val="ＭＳ Ｐゴシック"/>
        <family val="3"/>
        <charset val="128"/>
      </rPr>
      <t xml:space="preserve">7</t>
    </r>
    <r>
      <rPr>
        <sz val="11"/>
        <rFont val="ＭＳ Ｐゴシック"/>
        <family val="3"/>
        <charset val="128"/>
      </rPr>
      <t xml:space="preserve">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:15
     </t>
    </r>
    <r>
      <rPr>
        <sz val="9"/>
        <rFont val="Noto Sans"/>
        <family val="2"/>
      </rPr>
      <t xml:space="preserve">（土）   </t>
    </r>
    <r>
      <rPr>
        <sz val="9"/>
        <rFont val="ＭＳ Ｐゴシック"/>
        <family val="3"/>
        <charset val="128"/>
      </rPr>
      <t xml:space="preserve">7</t>
    </r>
    <r>
      <rPr>
        <sz val="11"/>
        <rFont val="ＭＳ Ｐゴシック"/>
        <family val="3"/>
        <charset val="128"/>
      </rPr>
      <t xml:space="preserve">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:30
②(</t>
    </r>
    <r>
      <rPr>
        <sz val="11"/>
        <rFont val="Noto Sans"/>
        <family val="2"/>
      </rPr>
      <t xml:space="preserve">月～金）</t>
    </r>
    <r>
      <rPr>
        <sz val="11"/>
        <rFont val="ＭＳ Ｐゴシック"/>
        <family val="3"/>
        <charset val="128"/>
      </rPr>
      <t xml:space="preserve">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:45
     </t>
    </r>
    <r>
      <rPr>
        <sz val="11"/>
        <rFont val="Noto Sans"/>
        <family val="2"/>
      </rPr>
      <t xml:space="preserve">（土）   </t>
    </r>
    <r>
      <rPr>
        <sz val="11"/>
        <rFont val="ＭＳ Ｐゴシック"/>
        <family val="3"/>
        <charset val="128"/>
      </rPr>
      <t xml:space="preserve">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
③(</t>
    </r>
    <r>
      <rPr>
        <sz val="11"/>
        <rFont val="Noto Sans"/>
        <family val="2"/>
      </rPr>
      <t xml:space="preserve">月～金）</t>
    </r>
    <r>
      <rPr>
        <sz val="11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15
     </t>
    </r>
    <r>
      <rPr>
        <sz val="11"/>
        <rFont val="Noto Sans"/>
        <family val="2"/>
      </rPr>
      <t xml:space="preserve">（土）   </t>
    </r>
    <r>
      <rPr>
        <sz val="11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月～金）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45
     </t>
    </r>
    <r>
      <rPr>
        <sz val="9"/>
        <rFont val="Noto Sans"/>
        <family val="2"/>
      </rPr>
      <t xml:space="preserve">（土）   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:00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月～金）</t>
    </r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:00
 </t>
    </r>
    <r>
      <rPr>
        <sz val="9"/>
        <rFont val="Noto Sans"/>
        <family val="2"/>
      </rPr>
      <t xml:space="preserve">（土）</t>
    </r>
    <r>
      <rPr>
        <sz val="11"/>
        <rFont val="Noto Sans"/>
        <family val="2"/>
      </rPr>
      <t xml:space="preserve">       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15</t>
    </r>
  </si>
  <si>
    <t xml:space="preserve">￣</t>
  </si>
  <si>
    <t xml:space="preserve">北療育医療センター
事務室庶務担当</t>
  </si>
  <si>
    <t xml:space="preserve">北療育医療センター
事務室用度担当</t>
  </si>
  <si>
    <t xml:space="preserve">北療育医療センター
事務室医事担当</t>
  </si>
  <si>
    <r>
      <rPr>
        <sz val="11"/>
        <rFont val="ＭＳ Ｐゴシック"/>
        <family val="3"/>
        <charset val="128"/>
      </rPr>
      <t xml:space="preserve">①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月～金</t>
    </r>
    <r>
      <rPr>
        <sz val="9"/>
        <rFont val="ＭＳ Ｐゴシック"/>
        <family val="3"/>
        <charset val="128"/>
      </rPr>
      <t xml:space="preserve">) 7</t>
    </r>
    <r>
      <rPr>
        <sz val="11"/>
        <rFont val="ＭＳ Ｐゴシック"/>
        <family val="3"/>
        <charset val="128"/>
      </rPr>
      <t xml:space="preserve">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:15
        </t>
    </r>
    <r>
      <rPr>
        <sz val="9"/>
        <rFont val="Noto Sans"/>
        <family val="2"/>
      </rPr>
      <t xml:space="preserve">（土） </t>
    </r>
    <r>
      <rPr>
        <sz val="9"/>
        <rFont val="ＭＳ Ｐゴシック"/>
        <family val="3"/>
        <charset val="128"/>
      </rPr>
      <t xml:space="preserve">7</t>
    </r>
    <r>
      <rPr>
        <sz val="11"/>
        <rFont val="ＭＳ Ｐゴシック"/>
        <family val="3"/>
        <charset val="128"/>
      </rPr>
      <t xml:space="preserve">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:30
②(</t>
    </r>
    <r>
      <rPr>
        <sz val="11"/>
        <rFont val="Noto Sans"/>
        <family val="2"/>
      </rPr>
      <t xml:space="preserve">月～金）</t>
    </r>
    <r>
      <rPr>
        <sz val="11"/>
        <rFont val="ＭＳ Ｐゴシック"/>
        <family val="3"/>
        <charset val="128"/>
      </rPr>
      <t xml:space="preserve">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:45
     </t>
    </r>
    <r>
      <rPr>
        <sz val="11"/>
        <rFont val="Noto Sans"/>
        <family val="2"/>
      </rPr>
      <t xml:space="preserve">（土）   </t>
    </r>
    <r>
      <rPr>
        <sz val="11"/>
        <rFont val="ＭＳ Ｐゴシック"/>
        <family val="3"/>
        <charset val="128"/>
      </rPr>
      <t xml:space="preserve">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
③(</t>
    </r>
    <r>
      <rPr>
        <sz val="11"/>
        <rFont val="Noto Sans"/>
        <family val="2"/>
      </rPr>
      <t xml:space="preserve">月～金）</t>
    </r>
    <r>
      <rPr>
        <sz val="11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15
     </t>
    </r>
    <r>
      <rPr>
        <sz val="11"/>
        <rFont val="Noto Sans"/>
        <family val="2"/>
      </rPr>
      <t xml:space="preserve">（土）   </t>
    </r>
    <r>
      <rPr>
        <sz val="11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月～金）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45
     </t>
    </r>
    <r>
      <rPr>
        <sz val="9"/>
        <rFont val="Noto Sans"/>
        <family val="2"/>
      </rPr>
      <t xml:space="preserve">（土）   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:00</t>
    </r>
  </si>
  <si>
    <t xml:space="preserve">北療育医療センター
事務室医療社会事業担当</t>
  </si>
  <si>
    <t xml:space="preserve">北療育医療センター
内科</t>
  </si>
  <si>
    <r>
      <rPr>
        <sz val="11"/>
        <rFont val="ＭＳ Ｐゴシック"/>
        <family val="3"/>
        <charset val="128"/>
      </rPr>
      <t xml:space="preserve">①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15</t>
    </r>
    <r>
      <rPr>
        <sz val="11"/>
        <rFont val="Noto Sans"/>
        <family val="2"/>
      </rPr>
      <t xml:space="preserve">、
 　</t>
    </r>
    <r>
      <rPr>
        <sz val="11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②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45</t>
    </r>
    <r>
      <rPr>
        <sz val="11"/>
        <rFont val="Noto Sans"/>
        <family val="2"/>
      </rPr>
      <t xml:space="preserve">、
   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:00</t>
    </r>
  </si>
  <si>
    <r>
      <rPr>
        <sz val="11"/>
        <rFont val="ＭＳ Ｐゴシック"/>
        <family val="3"/>
        <charset val="128"/>
      </rPr>
      <t xml:space="preserve">①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:00
   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15
②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:00
   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15</t>
    </r>
  </si>
  <si>
    <r>
      <rPr>
        <sz val="11"/>
        <rFont val="ＭＳ Ｐゴシック"/>
        <family val="3"/>
        <charset val="128"/>
      </rPr>
      <t xml:space="preserve">①16: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00
   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15
②16: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00
   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15</t>
    </r>
  </si>
  <si>
    <t xml:space="preserve">北療育医療センター
神経科</t>
  </si>
  <si>
    <r>
      <rPr>
        <sz val="11"/>
        <rFont val="ＭＳ Ｐゴシック"/>
        <family val="3"/>
        <charset val="128"/>
      </rPr>
      <t xml:space="preserve">①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15
②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45</t>
    </r>
  </si>
  <si>
    <r>
      <rPr>
        <sz val="11"/>
        <rFont val="ＭＳ Ｐゴシック"/>
        <family val="3"/>
        <charset val="128"/>
      </rPr>
      <t xml:space="preserve">①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:00
②13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:00</t>
    </r>
  </si>
  <si>
    <t xml:space="preserve">北療育医療センター
小児科</t>
  </si>
  <si>
    <t xml:space="preserve">北療育医療センター
整形外科</t>
  </si>
  <si>
    <t xml:space="preserve">北療育医療センター
眼科</t>
  </si>
  <si>
    <t xml:space="preserve">北療育医療センター
歯科</t>
  </si>
  <si>
    <t xml:space="preserve">北療育医療センター
通園科</t>
  </si>
  <si>
    <r>
      <rPr>
        <sz val="11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15</t>
    </r>
  </si>
  <si>
    <t xml:space="preserve">北療育医療センター
栄養科</t>
  </si>
  <si>
    <r>
      <rPr>
        <sz val="11"/>
        <rFont val="ＭＳ Ｐゴシック"/>
        <family val="3"/>
        <charset val="128"/>
      </rPr>
      <t xml:space="preserve">①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:00
②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:00</t>
    </r>
  </si>
  <si>
    <r>
      <rPr>
        <sz val="11"/>
        <rFont val="ＭＳ Ｐゴシック"/>
        <family val="3"/>
        <charset val="128"/>
      </rPr>
      <t xml:space="preserve">①15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15
②15: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30</t>
    </r>
  </si>
  <si>
    <t xml:space="preserve">北療育医療センター
薬剤検査科（薬剤･診療放射線）</t>
  </si>
  <si>
    <r>
      <rPr>
        <sz val="11"/>
        <rFont val="ＭＳ Ｐゴシック"/>
        <family val="3"/>
        <charset val="128"/>
      </rPr>
      <t xml:space="preserve">①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月～金）</t>
    </r>
    <r>
      <rPr>
        <sz val="11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15
     </t>
    </r>
    <r>
      <rPr>
        <sz val="9"/>
        <rFont val="Noto Sans"/>
        <family val="2"/>
      </rPr>
      <t xml:space="preserve">（土）   </t>
    </r>
    <r>
      <rPr>
        <sz val="11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月～金）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45
     </t>
    </r>
    <r>
      <rPr>
        <sz val="9"/>
        <rFont val="Noto Sans"/>
        <family val="2"/>
      </rPr>
      <t xml:space="preserve">（土）   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:00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月～金）</t>
    </r>
    <r>
      <rPr>
        <sz val="11"/>
        <rFont val="Noto Sans"/>
        <family val="2"/>
      </rPr>
      <t xml:space="preserve"> ①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:00
           ②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:00
  </t>
    </r>
    <r>
      <rPr>
        <sz val="9"/>
        <rFont val="Noto Sans"/>
        <family val="2"/>
      </rPr>
      <t xml:space="preserve">（土）</t>
    </r>
    <r>
      <rPr>
        <sz val="11"/>
        <rFont val="Noto Sans"/>
        <family val="2"/>
      </rPr>
      <t xml:space="preserve">       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15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月～金）</t>
    </r>
    <r>
      <rPr>
        <sz val="11"/>
        <rFont val="Noto Sans"/>
        <family val="2"/>
      </rPr>
      <t xml:space="preserve"> ①</t>
    </r>
    <r>
      <rPr>
        <sz val="11"/>
        <rFont val="ＭＳ Ｐゴシック"/>
        <family val="3"/>
        <charset val="128"/>
      </rPr>
      <t xml:space="preserve">15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15
           ②15: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30
 </t>
    </r>
    <r>
      <rPr>
        <sz val="9"/>
        <rFont val="ＭＳ Ｐゴシック"/>
        <family val="3"/>
        <charset val="128"/>
      </rPr>
      <t xml:space="preserve"> </t>
    </r>
    <r>
      <rPr>
        <sz val="9"/>
        <rFont val="Noto Sans"/>
        <family val="2"/>
      </rPr>
      <t xml:space="preserve">（土） </t>
    </r>
    <r>
      <rPr>
        <sz val="11"/>
        <rFont val="Noto Sans"/>
        <family val="2"/>
      </rPr>
      <t xml:space="preserve">      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15</t>
    </r>
  </si>
  <si>
    <t xml:space="preserve">北療育医療センター
薬剤検査科（臨床検査）</t>
  </si>
  <si>
    <r>
      <rPr>
        <sz val="11"/>
        <rFont val="ＭＳ Ｐゴシック"/>
        <family val="3"/>
        <charset val="128"/>
      </rPr>
      <t xml:space="preserve">①15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15
   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15
②15: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30
   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15</t>
    </r>
  </si>
  <si>
    <t xml:space="preserve">北療育医療センター
訓練科</t>
  </si>
  <si>
    <t xml:space="preserve">北療育医療センター
指導科通所</t>
  </si>
  <si>
    <t xml:space="preserve">北療育医療センター
指導科（通所除く）</t>
  </si>
  <si>
    <r>
      <rPr>
        <sz val="11"/>
        <rFont val="ＭＳ Ｐゴシック"/>
        <family val="3"/>
        <charset val="128"/>
      </rPr>
      <t xml:space="preserve">①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15
②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45
③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45</t>
    </r>
  </si>
  <si>
    <r>
      <rPr>
        <sz val="11"/>
        <rFont val="ＭＳ Ｐゴシック"/>
        <family val="3"/>
        <charset val="128"/>
      </rPr>
      <t xml:space="preserve">①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:00
②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:00
③17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30</t>
    </r>
  </si>
  <si>
    <r>
      <rPr>
        <sz val="11"/>
        <rFont val="ＭＳ Ｐゴシック"/>
        <family val="3"/>
        <charset val="128"/>
      </rPr>
      <t xml:space="preserve">①15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15
②15: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30
③13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:15</t>
    </r>
  </si>
  <si>
    <t xml:space="preserve">北療育医療センター
看護科長室</t>
  </si>
  <si>
    <t xml:space="preserve">北療育医療センター
看護科外来・中材・手術</t>
  </si>
  <si>
    <r>
      <rPr>
        <sz val="11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15</t>
    </r>
    <r>
      <rPr>
        <sz val="11"/>
        <rFont val="Noto Sans"/>
        <family val="2"/>
      </rPr>
      <t xml:space="preserve">、
</t>
    </r>
    <r>
      <rPr>
        <sz val="11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:00</t>
    </r>
  </si>
  <si>
    <r>
      <rPr>
        <sz val="11"/>
        <rFont val="ＭＳ Ｐゴシック"/>
        <family val="3"/>
        <charset val="128"/>
      </rPr>
      <t xml:space="preserve">16: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00</t>
    </r>
  </si>
  <si>
    <r>
      <rPr>
        <sz val="11"/>
        <rFont val="ＭＳ Ｐゴシック"/>
        <family val="3"/>
        <charset val="128"/>
      </rPr>
      <t xml:space="preserve">① 7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45
② 8: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30
③10: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:00
④16:0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0:45
</t>
    </r>
    <r>
      <rPr>
        <sz val="11"/>
        <color rgb="FFFF0000"/>
        <rFont val="ＭＳ Ｐゴシック"/>
        <family val="3"/>
        <charset val="128"/>
      </rPr>
      <t xml:space="preserve">⑤16:00</t>
    </r>
    <r>
      <rPr>
        <sz val="11"/>
        <color rgb="FFFF0000"/>
        <rFont val="Noto Sans"/>
        <family val="2"/>
      </rPr>
      <t xml:space="preserve">～ </t>
    </r>
    <r>
      <rPr>
        <sz val="11"/>
        <color rgb="FFFF0000"/>
        <rFont val="ＭＳ Ｐゴシック"/>
        <family val="3"/>
        <charset val="128"/>
      </rPr>
      <t xml:space="preserve">9:00</t>
    </r>
  </si>
  <si>
    <r>
      <rPr>
        <sz val="11"/>
        <rFont val="ＭＳ Ｐゴシック"/>
        <family val="3"/>
        <charset val="128"/>
      </rPr>
      <t xml:space="preserve">①12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:30
②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:00
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:00
③13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:30
</t>
    </r>
    <r>
      <rPr>
        <sz val="11"/>
        <color rgb="FFFF0000"/>
        <rFont val="ＭＳ Ｐゴシック"/>
        <family val="3"/>
        <charset val="128"/>
      </rPr>
      <t xml:space="preserve">④20:0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21:00
⑤23:15</t>
    </r>
    <r>
      <rPr>
        <sz val="11"/>
        <color rgb="FFFF0000"/>
        <rFont val="Noto Sans"/>
        <family val="2"/>
      </rPr>
      <t xml:space="preserve">～ </t>
    </r>
    <r>
      <rPr>
        <sz val="11"/>
        <color rgb="FFFF0000"/>
        <rFont val="ＭＳ Ｐゴシック"/>
        <family val="3"/>
        <charset val="128"/>
      </rPr>
      <t xml:space="preserve">0:15
   23:30</t>
    </r>
    <r>
      <rPr>
        <sz val="11"/>
        <color rgb="FFFF0000"/>
        <rFont val="Noto Sans"/>
        <family val="2"/>
      </rPr>
      <t xml:space="preserve">～ </t>
    </r>
    <r>
      <rPr>
        <sz val="11"/>
        <color rgb="FFFF0000"/>
        <rFont val="ＭＳ Ｐゴシック"/>
        <family val="3"/>
        <charset val="128"/>
      </rPr>
      <t xml:space="preserve">0:30
</t>
    </r>
    <r>
      <rPr>
        <sz val="11"/>
        <color rgb="FFFF0000"/>
        <rFont val="Noto Sans"/>
        <family val="2"/>
      </rPr>
      <t xml:space="preserve">　  </t>
    </r>
  </si>
  <si>
    <r>
      <rPr>
        <sz val="11"/>
        <rFont val="Noto Sans"/>
        <family val="2"/>
      </rPr>
      <t xml:space="preserve">①　</t>
    </r>
    <r>
      <rPr>
        <sz val="11"/>
        <rFont val="ＭＳ Ｐゴシック"/>
        <family val="3"/>
        <charset val="128"/>
      </rPr>
      <t xml:space="preserve">8:4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:00
②10: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:30
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14: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00
③17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45
</t>
    </r>
    <r>
      <rPr>
        <sz val="11"/>
        <color rgb="FFFF0000"/>
        <rFont val="ＭＳ Ｐゴシック"/>
        <family val="3"/>
        <charset val="128"/>
      </rPr>
      <t xml:space="preserve">④16:3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6:45
⑤20:0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20:15</t>
    </r>
    <r>
      <rPr>
        <sz val="11"/>
        <color rgb="FFFF0000"/>
        <rFont val="Noto Sans"/>
        <family val="2"/>
      </rPr>
      <t xml:space="preserve">又は</t>
    </r>
    <r>
      <rPr>
        <sz val="11"/>
        <color rgb="FFFF0000"/>
        <rFont val="ＭＳ Ｐゴシック"/>
        <family val="3"/>
        <charset val="128"/>
      </rPr>
      <t xml:space="preserve">20:3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20:45
</t>
    </r>
    <r>
      <rPr>
        <sz val="11"/>
        <color rgb="FFFF0000"/>
        <rFont val="Noto Sans"/>
        <family val="2"/>
      </rPr>
      <t xml:space="preserve">　 </t>
    </r>
    <r>
      <rPr>
        <sz val="11"/>
        <color rgb="FFFF0000"/>
        <rFont val="ＭＳ Ｐゴシック"/>
        <family val="3"/>
        <charset val="128"/>
      </rPr>
      <t xml:space="preserve">6:3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6:15</t>
    </r>
    <r>
      <rPr>
        <sz val="11"/>
        <color rgb="FFFF0000"/>
        <rFont val="Noto Sans"/>
        <family val="2"/>
      </rPr>
      <t xml:space="preserve">又は</t>
    </r>
    <r>
      <rPr>
        <sz val="11"/>
        <color rgb="FFFF0000"/>
        <rFont val="ＭＳ Ｐゴシック"/>
        <family val="3"/>
        <charset val="128"/>
      </rPr>
      <t xml:space="preserve">6:3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6:45
</t>
    </r>
    <r>
      <rPr>
        <sz val="11"/>
        <color rgb="FFFF0000"/>
        <rFont val="Noto Sans"/>
        <family val="2"/>
      </rPr>
      <t xml:space="preserve">　 </t>
    </r>
    <r>
      <rPr>
        <sz val="11"/>
        <color rgb="FFFF0000"/>
        <rFont val="ＭＳ Ｐゴシック"/>
        <family val="3"/>
        <charset val="128"/>
      </rPr>
      <t xml:space="preserve">23:30</t>
    </r>
    <r>
      <rPr>
        <sz val="11"/>
        <color rgb="FFFF0000"/>
        <rFont val="Noto Sans"/>
        <family val="2"/>
      </rPr>
      <t xml:space="preserve">～  </t>
    </r>
    <r>
      <rPr>
        <sz val="11"/>
        <color rgb="FFFF0000"/>
        <rFont val="ＭＳ Ｐゴシック"/>
        <family val="3"/>
        <charset val="128"/>
      </rPr>
      <t xml:space="preserve">0:30</t>
    </r>
  </si>
  <si>
    <r>
      <rPr>
        <sz val="10"/>
        <rFont val="ＭＳ Ｐゴシック"/>
        <family val="3"/>
        <charset val="128"/>
      </rPr>
      <t xml:space="preserve">H29.12.3</t>
    </r>
    <r>
      <rPr>
        <sz val="10"/>
        <rFont val="Noto Sans"/>
        <family val="2"/>
      </rPr>
      <t xml:space="preserve">より「変則二交代制勤務」試行</t>
    </r>
  </si>
  <si>
    <r>
      <rPr>
        <sz val="11"/>
        <rFont val="ＭＳ Ｐゴシック"/>
        <family val="3"/>
        <charset val="128"/>
      </rPr>
      <t xml:space="preserve">①10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:30
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11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②13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:00
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14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00
③15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:00
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16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00
④2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00, 20: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30, 20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45,</t>
    </r>
    <r>
      <rPr>
        <sz val="11"/>
        <rFont val="Noto Sans"/>
        <family val="2"/>
      </rPr>
      <t xml:space="preserve">または</t>
    </r>
    <r>
      <rPr>
        <sz val="11"/>
        <rFont val="ＭＳ Ｐゴシック"/>
        <family val="3"/>
        <charset val="128"/>
      </rPr>
      <t xml:space="preserve">20: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:00
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23: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:15, 0: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:45,2: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:15,</t>
    </r>
    <r>
      <rPr>
        <sz val="11"/>
        <rFont val="Noto Sans"/>
        <family val="2"/>
      </rPr>
      <t xml:space="preserve">または</t>
    </r>
    <r>
      <rPr>
        <sz val="11"/>
        <rFont val="ＭＳ Ｐゴシック"/>
        <family val="3"/>
        <charset val="128"/>
      </rPr>
      <t xml:space="preserve">3: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:45
    5: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:00, 6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:15, 6: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:30,</t>
    </r>
    <r>
      <rPr>
        <sz val="11"/>
        <rFont val="Noto Sans"/>
        <family val="2"/>
      </rPr>
      <t xml:space="preserve">または</t>
    </r>
    <r>
      <rPr>
        <sz val="11"/>
        <rFont val="ＭＳ Ｐゴシック"/>
        <family val="3"/>
        <charset val="128"/>
      </rPr>
      <t xml:space="preserve">6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:45</t>
    </r>
  </si>
  <si>
    <r>
      <rPr>
        <sz val="11"/>
        <rFont val="ＭＳ Ｐゴシック"/>
        <family val="3"/>
        <charset val="128"/>
      </rPr>
      <t xml:space="preserve">①6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15
②8: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30
③10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:15
④16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:45
⑤0: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:00</t>
    </r>
  </si>
  <si>
    <r>
      <rPr>
        <sz val="11"/>
        <rFont val="ＭＳ Ｐゴシック"/>
        <family val="3"/>
        <charset val="128"/>
      </rPr>
      <t xml:space="preserve">①1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:00
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11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
②13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:00
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14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00
③13: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:45
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14: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45
④2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:00
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21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00
⑤ 3: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:15
</t>
    </r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4: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:15</t>
    </r>
  </si>
  <si>
    <r>
      <rPr>
        <sz val="11"/>
        <rFont val="ＭＳ Ｐゴシック"/>
        <family val="3"/>
        <charset val="128"/>
      </rPr>
      <t xml:space="preserve">① 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:15
</t>
    </r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8: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:30
②10: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:30
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10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:45
③16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:45
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11: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
④17: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30
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17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45
⑤ 6: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:30
 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:15</t>
    </r>
  </si>
  <si>
    <r>
      <rPr>
        <sz val="11"/>
        <rFont val="Noto Sans"/>
        <family val="2"/>
      </rPr>
      <t xml:space="preserve">※福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病棟保育）は①～②、④</t>
    </r>
  </si>
  <si>
    <t xml:space="preserve">所属</t>
  </si>
  <si>
    <r>
      <rPr>
        <sz val="10"/>
        <rFont val="Noto Sans"/>
        <family val="2"/>
      </rPr>
      <t xml:space="preserve">休息時間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交代制勤務等の場合</t>
    </r>
    <r>
      <rPr>
        <sz val="10"/>
        <rFont val="ＭＳ Ｐゴシック"/>
        <family val="3"/>
        <charset val="128"/>
      </rPr>
      <t xml:space="preserve">)</t>
    </r>
  </si>
  <si>
    <t xml:space="preserve">備考</t>
  </si>
  <si>
    <t xml:space="preserve">北療育医療センター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月～金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務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幹部）</t>
    </r>
  </si>
  <si>
    <t xml:space="preserve">①</t>
  </si>
  <si>
    <t xml:space="preserve">SⅠ</t>
  </si>
  <si>
    <t xml:space="preserve">～</t>
  </si>
  <si>
    <t xml:space="preserve">②</t>
  </si>
  <si>
    <t xml:space="preserve">SⅡ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土</t>
    </r>
    <r>
      <rPr>
        <sz val="8"/>
        <rFont val="ＭＳ Ｐゴシック"/>
        <family val="3"/>
        <charset val="128"/>
      </rPr>
      <t xml:space="preserve">)</t>
    </r>
  </si>
  <si>
    <t xml:space="preserve">③</t>
  </si>
  <si>
    <t xml:space="preserve">A</t>
  </si>
  <si>
    <t xml:space="preserve">④</t>
  </si>
  <si>
    <t xml:space="preserve">B</t>
  </si>
  <si>
    <t xml:space="preserve">⑤</t>
  </si>
  <si>
    <t xml:space="preserve">C</t>
  </si>
  <si>
    <t xml:space="preserve">⑥</t>
  </si>
  <si>
    <t xml:space="preserve">D</t>
  </si>
  <si>
    <r>
      <rPr>
        <sz val="9"/>
        <rFont val="Noto Sans"/>
        <family val="2"/>
      </rPr>
      <t xml:space="preserve">事務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庶務担当）</t>
    </r>
  </si>
  <si>
    <r>
      <rPr>
        <sz val="9"/>
        <rFont val="Noto Sans"/>
        <family val="2"/>
      </rPr>
      <t xml:space="preserve">事務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用度担当）</t>
    </r>
  </si>
  <si>
    <r>
      <rPr>
        <sz val="9"/>
        <rFont val="Noto Sans"/>
        <family val="2"/>
      </rPr>
      <t xml:space="preserve">事務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事担当）</t>
    </r>
  </si>
  <si>
    <r>
      <rPr>
        <sz val="9"/>
        <rFont val="Noto Sans"/>
        <family val="2"/>
      </rPr>
      <t xml:space="preserve">事務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病歴担当）</t>
    </r>
  </si>
  <si>
    <t xml:space="preserve">（医療社会事業担当）</t>
  </si>
  <si>
    <t xml:space="preserve">内科</t>
  </si>
  <si>
    <t xml:space="preserve">神経科</t>
  </si>
  <si>
    <t xml:space="preserve">小児科</t>
  </si>
  <si>
    <t xml:space="preserve">整形外科</t>
  </si>
  <si>
    <t xml:space="preserve">眼科</t>
  </si>
  <si>
    <t xml:space="preserve">歯科</t>
  </si>
  <si>
    <t xml:space="preserve">通園科</t>
  </si>
  <si>
    <t xml:space="preserve">栄養科</t>
  </si>
  <si>
    <t xml:space="preserve">薬剤検査科</t>
  </si>
  <si>
    <t xml:space="preserve">（薬剤、診療放射線）</t>
  </si>
  <si>
    <t xml:space="preserve">（臨床検査）</t>
  </si>
  <si>
    <t xml:space="preserve">訓練科</t>
  </si>
  <si>
    <t xml:space="preserve">指導科（通所）</t>
  </si>
  <si>
    <t xml:space="preserve">指導科（通所除く）</t>
  </si>
  <si>
    <t xml:space="preserve">看護科室</t>
  </si>
  <si>
    <t xml:space="preserve">看護科（外来・中材・手術）</t>
  </si>
  <si>
    <t xml:space="preserve">早出</t>
  </si>
  <si>
    <t xml:space="preserve">二交代勤務体制</t>
  </si>
  <si>
    <r>
      <rPr>
        <sz val="9"/>
        <rFont val="Noto Sans"/>
        <family val="2"/>
      </rPr>
      <t xml:space="preserve">看護科Ａ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病棟</t>
    </r>
  </si>
  <si>
    <t xml:space="preserve">日勤</t>
  </si>
  <si>
    <r>
      <rPr>
        <sz val="8"/>
        <rFont val="ＭＳ Ｐゴシック"/>
        <family val="3"/>
        <charset val="128"/>
      </rPr>
      <t xml:space="preserve">23.10.30</t>
    </r>
    <r>
      <rPr>
        <sz val="8"/>
        <rFont val="Noto Sans"/>
        <family val="2"/>
      </rPr>
      <t xml:space="preserve">開始</t>
    </r>
  </si>
  <si>
    <t xml:space="preserve">※福祉職は日勤のみ</t>
  </si>
  <si>
    <t xml:space="preserve">遅出</t>
  </si>
  <si>
    <t xml:space="preserve">夜勤</t>
  </si>
  <si>
    <r>
      <rPr>
        <sz val="9"/>
        <rFont val="Noto Sans"/>
        <family val="2"/>
      </rPr>
      <t xml:space="preserve">看護科Ａ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病棟</t>
    </r>
  </si>
  <si>
    <r>
      <rPr>
        <sz val="8"/>
        <rFont val="ＭＳ Ｐゴシック"/>
        <family val="3"/>
        <charset val="128"/>
      </rPr>
      <t xml:space="preserve">R2.4.5</t>
    </r>
    <r>
      <rPr>
        <sz val="8"/>
        <rFont val="Noto Sans"/>
        <family val="2"/>
      </rPr>
      <t xml:space="preserve">試行</t>
    </r>
  </si>
  <si>
    <r>
      <rPr>
        <sz val="8"/>
        <rFont val="ＭＳ Ｐゴシック"/>
        <family val="3"/>
        <charset val="128"/>
      </rPr>
      <t xml:space="preserve">24.3.11</t>
    </r>
    <r>
      <rPr>
        <sz val="8"/>
        <rFont val="Noto Sans"/>
        <family val="2"/>
      </rPr>
      <t xml:space="preserve">開始</t>
    </r>
  </si>
  <si>
    <r>
      <rPr>
        <sz val="9"/>
        <rFont val="Noto Sans"/>
        <family val="2"/>
      </rPr>
      <t xml:space="preserve">看護科</t>
    </r>
    <r>
      <rPr>
        <sz val="9"/>
        <rFont val="ＭＳ Ｐゴシック"/>
        <family val="3"/>
        <charset val="128"/>
      </rPr>
      <t xml:space="preserve">B1</t>
    </r>
    <r>
      <rPr>
        <sz val="9"/>
        <rFont val="Noto Sans"/>
        <family val="2"/>
      </rPr>
      <t xml:space="preserve">病棟</t>
    </r>
  </si>
  <si>
    <t xml:space="preserve">※福祉職は①～③</t>
  </si>
  <si>
    <r>
      <rPr>
        <sz val="9"/>
        <rFont val="Noto Sans"/>
        <family val="2"/>
      </rPr>
      <t xml:space="preserve">看護科</t>
    </r>
    <r>
      <rPr>
        <sz val="9"/>
        <rFont val="ＭＳ Ｐゴシック"/>
        <family val="3"/>
        <charset val="128"/>
      </rPr>
      <t xml:space="preserve">B3</t>
    </r>
    <r>
      <rPr>
        <sz val="9"/>
        <rFont val="Noto Sans"/>
        <family val="2"/>
      </rPr>
      <t xml:space="preserve">病棟</t>
    </r>
  </si>
  <si>
    <t xml:space="preserve">※福祉職は①～②、④</t>
  </si>
  <si>
    <t xml:space="preserve">準夜</t>
  </si>
  <si>
    <t xml:space="preserve">深夜</t>
  </si>
  <si>
    <t xml:space="preserve">北療育医療センター　看護科勤務割振り</t>
  </si>
  <si>
    <t xml:space="preserve">区分</t>
  </si>
  <si>
    <t xml:space="preserve">勤務士官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病棟】</t>
    </r>
  </si>
  <si>
    <r>
      <rPr>
        <sz val="11"/>
        <rFont val="ＭＳ Ｐゴシック"/>
        <family val="3"/>
        <charset val="128"/>
      </rPr>
      <t xml:space="preserve">7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45</t>
    </r>
  </si>
  <si>
    <r>
      <rPr>
        <sz val="11"/>
        <rFont val="ＭＳ Ｐゴシック"/>
        <family val="3"/>
        <charset val="128"/>
      </rPr>
      <t xml:space="preserve">8: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30</t>
    </r>
  </si>
  <si>
    <r>
      <rPr>
        <sz val="11"/>
        <rFont val="ＭＳ Ｐゴシック"/>
        <family val="3"/>
        <charset val="128"/>
      </rPr>
      <t xml:space="preserve">10: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:00</t>
    </r>
  </si>
  <si>
    <r>
      <rPr>
        <sz val="11"/>
        <rFont val="ＭＳ Ｐゴシック"/>
        <family val="3"/>
        <charset val="128"/>
      </rPr>
      <t xml:space="preserve">16: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:15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B1</t>
    </r>
    <r>
      <rPr>
        <sz val="11"/>
        <rFont val="Noto Sans"/>
        <family val="2"/>
      </rPr>
      <t xml:space="preserve">病棟】</t>
    </r>
  </si>
  <si>
    <r>
      <rPr>
        <sz val="11"/>
        <rFont val="ＭＳ Ｐゴシック"/>
        <family val="3"/>
        <charset val="128"/>
      </rPr>
      <t xml:space="preserve">11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:45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B3</t>
    </r>
    <r>
      <rPr>
        <sz val="11"/>
        <rFont val="Noto Sans"/>
        <family val="2"/>
      </rPr>
      <t xml:space="preserve">病棟】</t>
    </r>
  </si>
  <si>
    <t xml:space="preserve">早</t>
  </si>
  <si>
    <r>
      <rPr>
        <sz val="11"/>
        <rFont val="ＭＳ Ｐゴシック"/>
        <family val="3"/>
        <charset val="128"/>
      </rPr>
      <t xml:space="preserve">6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15</t>
    </r>
  </si>
  <si>
    <t xml:space="preserve">日</t>
  </si>
  <si>
    <t xml:space="preserve">遅</t>
  </si>
  <si>
    <r>
      <rPr>
        <sz val="11"/>
        <rFont val="ＭＳ Ｐゴシック"/>
        <family val="3"/>
        <charset val="128"/>
      </rPr>
      <t xml:space="preserve">10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:15</t>
    </r>
  </si>
  <si>
    <r>
      <rPr>
        <sz val="11"/>
        <rFont val="ＭＳ Ｐゴシック"/>
        <family val="3"/>
        <charset val="128"/>
      </rPr>
      <t xml:space="preserve">16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:45</t>
    </r>
  </si>
  <si>
    <r>
      <rPr>
        <sz val="11"/>
        <rFont val="ＭＳ Ｐゴシック"/>
        <family val="3"/>
        <charset val="128"/>
      </rPr>
      <t xml:space="preserve">0: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: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h:mm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14</xdr:col>
      <xdr:colOff>620280</xdr:colOff>
      <xdr:row>5</xdr:row>
      <xdr:rowOff>304560</xdr:rowOff>
    </xdr:to>
    <xdr:sp>
      <xdr:nvSpPr>
        <xdr:cNvPr id="0" name="Text Box 1"/>
        <xdr:cNvSpPr/>
      </xdr:nvSpPr>
      <xdr:spPr>
        <a:xfrm>
          <a:off x="9956880" y="257040"/>
          <a:ext cx="205920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09560</xdr:colOff>
      <xdr:row>1</xdr:row>
      <xdr:rowOff>0</xdr:rowOff>
    </xdr:from>
    <xdr:to>
      <xdr:col>26</xdr:col>
      <xdr:colOff>620280</xdr:colOff>
      <xdr:row>6</xdr:row>
      <xdr:rowOff>420480</xdr:rowOff>
    </xdr:to>
    <xdr:sp>
      <xdr:nvSpPr>
        <xdr:cNvPr id="1" name="Text Box 1"/>
        <xdr:cNvSpPr/>
      </xdr:nvSpPr>
      <xdr:spPr>
        <a:xfrm>
          <a:off x="29621880" y="257040"/>
          <a:ext cx="2068920" cy="18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9720</xdr:colOff>
      <xdr:row>113</xdr:row>
      <xdr:rowOff>56880</xdr:rowOff>
    </xdr:from>
    <xdr:to>
      <xdr:col>7</xdr:col>
      <xdr:colOff>550080</xdr:colOff>
      <xdr:row>114</xdr:row>
      <xdr:rowOff>171360</xdr:rowOff>
    </xdr:to>
    <xdr:sp>
      <xdr:nvSpPr>
        <xdr:cNvPr id="2" name="左中かっこ 1"/>
        <xdr:cNvSpPr/>
      </xdr:nvSpPr>
      <xdr:spPr>
        <a:xfrm>
          <a:off x="4116600" y="19602360"/>
          <a:ext cx="90360" cy="285840"/>
        </a:xfrm>
        <a:custGeom>
          <a:avLst/>
          <a:gdLst>
            <a:gd name="textAreaLeft" fmla="*/ 57960 w 90360"/>
            <a:gd name="textAreaRight" fmla="*/ 90720 w 90360"/>
            <a:gd name="textAreaTop" fmla="*/ 1440 h 285840"/>
            <a:gd name="textAreaBottom" fmla="*/ 28440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4"/>
                <a:pt x="10800" y="368"/>
              </a:cubicBezTo>
              <a:lnTo>
                <a:pt x="10800" y="10432"/>
              </a:lnTo>
              <a:cubicBezTo>
                <a:pt x="10800" y="10616"/>
                <a:pt x="5400" y="10800"/>
                <a:pt x="0" y="10800"/>
              </a:cubicBezTo>
              <a:cubicBezTo>
                <a:pt x="5400" y="10800"/>
                <a:pt x="10800" y="10984"/>
                <a:pt x="10800" y="11168"/>
              </a:cubicBezTo>
              <a:lnTo>
                <a:pt x="10800" y="21232"/>
              </a:lnTo>
              <a:cubicBezTo>
                <a:pt x="10800" y="2141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9880</xdr:colOff>
      <xdr:row>115</xdr:row>
      <xdr:rowOff>47520</xdr:rowOff>
    </xdr:from>
    <xdr:to>
      <xdr:col>7</xdr:col>
      <xdr:colOff>550080</xdr:colOff>
      <xdr:row>117</xdr:row>
      <xdr:rowOff>114480</xdr:rowOff>
    </xdr:to>
    <xdr:sp>
      <xdr:nvSpPr>
        <xdr:cNvPr id="3" name="左中かっこ 2"/>
        <xdr:cNvSpPr/>
      </xdr:nvSpPr>
      <xdr:spPr>
        <a:xfrm>
          <a:off x="4136760" y="19935720"/>
          <a:ext cx="70200" cy="410040"/>
        </a:xfrm>
        <a:custGeom>
          <a:avLst/>
          <a:gdLst>
            <a:gd name="textAreaLeft" fmla="*/ 45000 w 70200"/>
            <a:gd name="textAreaRight" fmla="*/ 70560 w 70200"/>
            <a:gd name="textAreaTop" fmla="*/ 2160 h 410040"/>
            <a:gd name="textAreaBottom" fmla="*/ 407880 h 41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4"/>
                <a:pt x="10800" y="368"/>
              </a:cubicBezTo>
              <a:lnTo>
                <a:pt x="10800" y="10432"/>
              </a:lnTo>
              <a:cubicBezTo>
                <a:pt x="10800" y="10616"/>
                <a:pt x="5400" y="10800"/>
                <a:pt x="0" y="10800"/>
              </a:cubicBezTo>
              <a:cubicBezTo>
                <a:pt x="5400" y="10800"/>
                <a:pt x="10800" y="10984"/>
                <a:pt x="10800" y="11168"/>
              </a:cubicBezTo>
              <a:lnTo>
                <a:pt x="10800" y="21232"/>
              </a:lnTo>
              <a:cubicBezTo>
                <a:pt x="10800" y="2141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9880</xdr:colOff>
      <xdr:row>118</xdr:row>
      <xdr:rowOff>66960</xdr:rowOff>
    </xdr:from>
    <xdr:to>
      <xdr:col>7</xdr:col>
      <xdr:colOff>570240</xdr:colOff>
      <xdr:row>120</xdr:row>
      <xdr:rowOff>142920</xdr:rowOff>
    </xdr:to>
    <xdr:sp>
      <xdr:nvSpPr>
        <xdr:cNvPr id="4" name="左中かっこ 3"/>
        <xdr:cNvSpPr/>
      </xdr:nvSpPr>
      <xdr:spPr>
        <a:xfrm>
          <a:off x="4136760" y="20469600"/>
          <a:ext cx="90360" cy="418680"/>
        </a:xfrm>
        <a:custGeom>
          <a:avLst/>
          <a:gdLst>
            <a:gd name="textAreaLeft" fmla="*/ 57960 w 90360"/>
            <a:gd name="textAreaRight" fmla="*/ 90720 w 90360"/>
            <a:gd name="textAreaTop" fmla="*/ 2160 h 418680"/>
            <a:gd name="textAreaBottom" fmla="*/ 416520 h 41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4"/>
                <a:pt x="10800" y="368"/>
              </a:cubicBezTo>
              <a:lnTo>
                <a:pt x="10800" y="10432"/>
              </a:lnTo>
              <a:cubicBezTo>
                <a:pt x="10800" y="10616"/>
                <a:pt x="5400" y="10800"/>
                <a:pt x="0" y="10800"/>
              </a:cubicBezTo>
              <a:cubicBezTo>
                <a:pt x="5400" y="10800"/>
                <a:pt x="10800" y="10984"/>
                <a:pt x="10800" y="11168"/>
              </a:cubicBezTo>
              <a:lnTo>
                <a:pt x="10800" y="21232"/>
              </a:lnTo>
              <a:cubicBezTo>
                <a:pt x="10800" y="2141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9640</xdr:colOff>
      <xdr:row>113</xdr:row>
      <xdr:rowOff>56880</xdr:rowOff>
    </xdr:from>
    <xdr:to>
      <xdr:col>12</xdr:col>
      <xdr:colOff>540000</xdr:colOff>
      <xdr:row>114</xdr:row>
      <xdr:rowOff>171360</xdr:rowOff>
    </xdr:to>
    <xdr:sp>
      <xdr:nvSpPr>
        <xdr:cNvPr id="5" name="左中かっこ 4"/>
        <xdr:cNvSpPr/>
      </xdr:nvSpPr>
      <xdr:spPr>
        <a:xfrm>
          <a:off x="5994360" y="19602360"/>
          <a:ext cx="90360" cy="285840"/>
        </a:xfrm>
        <a:custGeom>
          <a:avLst/>
          <a:gdLst>
            <a:gd name="textAreaLeft" fmla="*/ 57960 w 90360"/>
            <a:gd name="textAreaRight" fmla="*/ 90720 w 90360"/>
            <a:gd name="textAreaTop" fmla="*/ 1440 h 285840"/>
            <a:gd name="textAreaBottom" fmla="*/ 28440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4"/>
                <a:pt x="10800" y="368"/>
              </a:cubicBezTo>
              <a:lnTo>
                <a:pt x="10800" y="10432"/>
              </a:lnTo>
              <a:cubicBezTo>
                <a:pt x="10800" y="10616"/>
                <a:pt x="5400" y="10800"/>
                <a:pt x="0" y="10800"/>
              </a:cubicBezTo>
              <a:cubicBezTo>
                <a:pt x="5400" y="10800"/>
                <a:pt x="10800" y="10984"/>
                <a:pt x="10800" y="11168"/>
              </a:cubicBezTo>
              <a:lnTo>
                <a:pt x="10800" y="21232"/>
              </a:lnTo>
              <a:cubicBezTo>
                <a:pt x="10800" y="2141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9640</xdr:colOff>
      <xdr:row>115</xdr:row>
      <xdr:rowOff>76320</xdr:rowOff>
    </xdr:from>
    <xdr:to>
      <xdr:col>12</xdr:col>
      <xdr:colOff>540000</xdr:colOff>
      <xdr:row>117</xdr:row>
      <xdr:rowOff>133200</xdr:rowOff>
    </xdr:to>
    <xdr:sp>
      <xdr:nvSpPr>
        <xdr:cNvPr id="6" name="左中かっこ 5"/>
        <xdr:cNvSpPr/>
      </xdr:nvSpPr>
      <xdr:spPr>
        <a:xfrm>
          <a:off x="5994360" y="19964520"/>
          <a:ext cx="90360" cy="399960"/>
        </a:xfrm>
        <a:custGeom>
          <a:avLst/>
          <a:gdLst>
            <a:gd name="textAreaLeft" fmla="*/ 57960 w 90360"/>
            <a:gd name="textAreaRight" fmla="*/ 90720 w 90360"/>
            <a:gd name="textAreaTop" fmla="*/ 1800 h 399960"/>
            <a:gd name="textAreaBottom" fmla="*/ 39816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4"/>
                <a:pt x="10800" y="368"/>
              </a:cubicBezTo>
              <a:lnTo>
                <a:pt x="10800" y="10432"/>
              </a:lnTo>
              <a:cubicBezTo>
                <a:pt x="10800" y="10616"/>
                <a:pt x="5400" y="10800"/>
                <a:pt x="0" y="10800"/>
              </a:cubicBezTo>
              <a:cubicBezTo>
                <a:pt x="5400" y="10800"/>
                <a:pt x="10800" y="10984"/>
                <a:pt x="10800" y="11168"/>
              </a:cubicBezTo>
              <a:lnTo>
                <a:pt x="10800" y="21232"/>
              </a:lnTo>
              <a:cubicBezTo>
                <a:pt x="10800" y="2141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9880</xdr:colOff>
      <xdr:row>118</xdr:row>
      <xdr:rowOff>66960</xdr:rowOff>
    </xdr:from>
    <xdr:to>
      <xdr:col>12</xdr:col>
      <xdr:colOff>560160</xdr:colOff>
      <xdr:row>120</xdr:row>
      <xdr:rowOff>142920</xdr:rowOff>
    </xdr:to>
    <xdr:sp>
      <xdr:nvSpPr>
        <xdr:cNvPr id="7" name="左中かっこ 6"/>
        <xdr:cNvSpPr/>
      </xdr:nvSpPr>
      <xdr:spPr>
        <a:xfrm>
          <a:off x="6024600" y="20469600"/>
          <a:ext cx="80280" cy="418680"/>
        </a:xfrm>
        <a:custGeom>
          <a:avLst/>
          <a:gdLst>
            <a:gd name="textAreaLeft" fmla="*/ 51480 w 80280"/>
            <a:gd name="textAreaRight" fmla="*/ 80640 w 80280"/>
            <a:gd name="textAreaTop" fmla="*/ 2160 h 418680"/>
            <a:gd name="textAreaBottom" fmla="*/ 416520 h 41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4"/>
                <a:pt x="10800" y="368"/>
              </a:cubicBezTo>
              <a:lnTo>
                <a:pt x="10800" y="10432"/>
              </a:lnTo>
              <a:cubicBezTo>
                <a:pt x="10800" y="10616"/>
                <a:pt x="5400" y="10800"/>
                <a:pt x="0" y="10800"/>
              </a:cubicBezTo>
              <a:cubicBezTo>
                <a:pt x="5400" y="10800"/>
                <a:pt x="10800" y="10984"/>
                <a:pt x="10800" y="11168"/>
              </a:cubicBezTo>
              <a:lnTo>
                <a:pt x="10800" y="21232"/>
              </a:lnTo>
              <a:cubicBezTo>
                <a:pt x="10800" y="2141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9720</xdr:colOff>
      <xdr:row>125</xdr:row>
      <xdr:rowOff>66960</xdr:rowOff>
    </xdr:from>
    <xdr:to>
      <xdr:col>7</xdr:col>
      <xdr:colOff>550080</xdr:colOff>
      <xdr:row>127</xdr:row>
      <xdr:rowOff>133200</xdr:rowOff>
    </xdr:to>
    <xdr:sp>
      <xdr:nvSpPr>
        <xdr:cNvPr id="8" name="左中かっこ 7"/>
        <xdr:cNvSpPr/>
      </xdr:nvSpPr>
      <xdr:spPr>
        <a:xfrm>
          <a:off x="4116600" y="21669840"/>
          <a:ext cx="90360" cy="408960"/>
        </a:xfrm>
        <a:custGeom>
          <a:avLst/>
          <a:gdLst>
            <a:gd name="textAreaLeft" fmla="*/ 57960 w 90360"/>
            <a:gd name="textAreaRight" fmla="*/ 90720 w 90360"/>
            <a:gd name="textAreaTop" fmla="*/ 2160 h 408960"/>
            <a:gd name="textAreaBottom" fmla="*/ 40680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4"/>
                <a:pt x="10800" y="368"/>
              </a:cubicBezTo>
              <a:lnTo>
                <a:pt x="10800" y="10432"/>
              </a:lnTo>
              <a:cubicBezTo>
                <a:pt x="10800" y="10616"/>
                <a:pt x="5400" y="10800"/>
                <a:pt x="0" y="10800"/>
              </a:cubicBezTo>
              <a:cubicBezTo>
                <a:pt x="5400" y="10800"/>
                <a:pt x="10800" y="10984"/>
                <a:pt x="10800" y="11168"/>
              </a:cubicBezTo>
              <a:lnTo>
                <a:pt x="10800" y="21232"/>
              </a:lnTo>
              <a:cubicBezTo>
                <a:pt x="10800" y="2141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9880</xdr:colOff>
      <xdr:row>128</xdr:row>
      <xdr:rowOff>38160</xdr:rowOff>
    </xdr:from>
    <xdr:to>
      <xdr:col>7</xdr:col>
      <xdr:colOff>550080</xdr:colOff>
      <xdr:row>130</xdr:row>
      <xdr:rowOff>123840</xdr:rowOff>
    </xdr:to>
    <xdr:sp>
      <xdr:nvSpPr>
        <xdr:cNvPr id="9" name="左中かっこ 8"/>
        <xdr:cNvSpPr/>
      </xdr:nvSpPr>
      <xdr:spPr>
        <a:xfrm>
          <a:off x="4136760" y="22155120"/>
          <a:ext cx="70200" cy="428760"/>
        </a:xfrm>
        <a:custGeom>
          <a:avLst/>
          <a:gdLst>
            <a:gd name="textAreaLeft" fmla="*/ 45000 w 70200"/>
            <a:gd name="textAreaRight" fmla="*/ 70560 w 70200"/>
            <a:gd name="textAreaTop" fmla="*/ 2160 h 428760"/>
            <a:gd name="textAreaBottom" fmla="*/ 426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4"/>
                <a:pt x="10800" y="368"/>
              </a:cubicBezTo>
              <a:lnTo>
                <a:pt x="10800" y="10432"/>
              </a:lnTo>
              <a:cubicBezTo>
                <a:pt x="10800" y="10616"/>
                <a:pt x="5400" y="10800"/>
                <a:pt x="0" y="10800"/>
              </a:cubicBezTo>
              <a:cubicBezTo>
                <a:pt x="5400" y="10800"/>
                <a:pt x="10800" y="10984"/>
                <a:pt x="10800" y="11168"/>
              </a:cubicBezTo>
              <a:lnTo>
                <a:pt x="10800" y="21232"/>
              </a:lnTo>
              <a:cubicBezTo>
                <a:pt x="10800" y="2141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9880</xdr:colOff>
      <xdr:row>131</xdr:row>
      <xdr:rowOff>66960</xdr:rowOff>
    </xdr:from>
    <xdr:to>
      <xdr:col>7</xdr:col>
      <xdr:colOff>570240</xdr:colOff>
      <xdr:row>133</xdr:row>
      <xdr:rowOff>133200</xdr:rowOff>
    </xdr:to>
    <xdr:sp>
      <xdr:nvSpPr>
        <xdr:cNvPr id="10" name="左中かっこ 9"/>
        <xdr:cNvSpPr/>
      </xdr:nvSpPr>
      <xdr:spPr>
        <a:xfrm>
          <a:off x="4136760" y="22698360"/>
          <a:ext cx="90360" cy="409320"/>
        </a:xfrm>
        <a:custGeom>
          <a:avLst/>
          <a:gdLst>
            <a:gd name="textAreaLeft" fmla="*/ 57960 w 90360"/>
            <a:gd name="textAreaRight" fmla="*/ 90720 w 90360"/>
            <a:gd name="textAreaTop" fmla="*/ 2160 h 409320"/>
            <a:gd name="textAreaBottom" fmla="*/ 407160 h 40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4"/>
                <a:pt x="10800" y="368"/>
              </a:cubicBezTo>
              <a:lnTo>
                <a:pt x="10800" y="10432"/>
              </a:lnTo>
              <a:cubicBezTo>
                <a:pt x="10800" y="10616"/>
                <a:pt x="5400" y="10800"/>
                <a:pt x="0" y="10800"/>
              </a:cubicBezTo>
              <a:cubicBezTo>
                <a:pt x="5400" y="10800"/>
                <a:pt x="10800" y="10984"/>
                <a:pt x="10800" y="11168"/>
              </a:cubicBezTo>
              <a:lnTo>
                <a:pt x="10800" y="21232"/>
              </a:lnTo>
              <a:cubicBezTo>
                <a:pt x="10800" y="2141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9640</xdr:colOff>
      <xdr:row>125</xdr:row>
      <xdr:rowOff>66960</xdr:rowOff>
    </xdr:from>
    <xdr:to>
      <xdr:col>12</xdr:col>
      <xdr:colOff>540000</xdr:colOff>
      <xdr:row>127</xdr:row>
      <xdr:rowOff>133200</xdr:rowOff>
    </xdr:to>
    <xdr:sp>
      <xdr:nvSpPr>
        <xdr:cNvPr id="11" name="左中かっこ 10"/>
        <xdr:cNvSpPr/>
      </xdr:nvSpPr>
      <xdr:spPr>
        <a:xfrm>
          <a:off x="5994360" y="21669840"/>
          <a:ext cx="90360" cy="408960"/>
        </a:xfrm>
        <a:custGeom>
          <a:avLst/>
          <a:gdLst>
            <a:gd name="textAreaLeft" fmla="*/ 57960 w 90360"/>
            <a:gd name="textAreaRight" fmla="*/ 90720 w 90360"/>
            <a:gd name="textAreaTop" fmla="*/ 2160 h 408960"/>
            <a:gd name="textAreaBottom" fmla="*/ 40680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4"/>
                <a:pt x="10800" y="368"/>
              </a:cubicBezTo>
              <a:lnTo>
                <a:pt x="10800" y="10432"/>
              </a:lnTo>
              <a:cubicBezTo>
                <a:pt x="10800" y="10616"/>
                <a:pt x="5400" y="10800"/>
                <a:pt x="0" y="10800"/>
              </a:cubicBezTo>
              <a:cubicBezTo>
                <a:pt x="5400" y="10800"/>
                <a:pt x="10800" y="10984"/>
                <a:pt x="10800" y="11168"/>
              </a:cubicBezTo>
              <a:lnTo>
                <a:pt x="10800" y="21232"/>
              </a:lnTo>
              <a:cubicBezTo>
                <a:pt x="10800" y="2141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9640</xdr:colOff>
      <xdr:row>128</xdr:row>
      <xdr:rowOff>56880</xdr:rowOff>
    </xdr:from>
    <xdr:to>
      <xdr:col>12</xdr:col>
      <xdr:colOff>540000</xdr:colOff>
      <xdr:row>130</xdr:row>
      <xdr:rowOff>142560</xdr:rowOff>
    </xdr:to>
    <xdr:sp>
      <xdr:nvSpPr>
        <xdr:cNvPr id="12" name="左中かっこ 11"/>
        <xdr:cNvSpPr/>
      </xdr:nvSpPr>
      <xdr:spPr>
        <a:xfrm>
          <a:off x="5994360" y="22173840"/>
          <a:ext cx="90360" cy="428760"/>
        </a:xfrm>
        <a:custGeom>
          <a:avLst/>
          <a:gdLst>
            <a:gd name="textAreaLeft" fmla="*/ 57960 w 90360"/>
            <a:gd name="textAreaRight" fmla="*/ 90720 w 90360"/>
            <a:gd name="textAreaTop" fmla="*/ 2160 h 428760"/>
            <a:gd name="textAreaBottom" fmla="*/ 426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4"/>
                <a:pt x="10800" y="368"/>
              </a:cubicBezTo>
              <a:lnTo>
                <a:pt x="10800" y="10432"/>
              </a:lnTo>
              <a:cubicBezTo>
                <a:pt x="10800" y="10616"/>
                <a:pt x="5400" y="10800"/>
                <a:pt x="0" y="10800"/>
              </a:cubicBezTo>
              <a:cubicBezTo>
                <a:pt x="5400" y="10800"/>
                <a:pt x="10800" y="10984"/>
                <a:pt x="10800" y="11168"/>
              </a:cubicBezTo>
              <a:lnTo>
                <a:pt x="10800" y="21232"/>
              </a:lnTo>
              <a:cubicBezTo>
                <a:pt x="10800" y="2141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9880</xdr:colOff>
      <xdr:row>131</xdr:row>
      <xdr:rowOff>66960</xdr:rowOff>
    </xdr:from>
    <xdr:to>
      <xdr:col>12</xdr:col>
      <xdr:colOff>560160</xdr:colOff>
      <xdr:row>133</xdr:row>
      <xdr:rowOff>133200</xdr:rowOff>
    </xdr:to>
    <xdr:sp>
      <xdr:nvSpPr>
        <xdr:cNvPr id="13" name="左中かっこ 12"/>
        <xdr:cNvSpPr/>
      </xdr:nvSpPr>
      <xdr:spPr>
        <a:xfrm>
          <a:off x="6024600" y="22698360"/>
          <a:ext cx="80280" cy="409320"/>
        </a:xfrm>
        <a:custGeom>
          <a:avLst/>
          <a:gdLst>
            <a:gd name="textAreaLeft" fmla="*/ 51480 w 80280"/>
            <a:gd name="textAreaRight" fmla="*/ 80640 w 80280"/>
            <a:gd name="textAreaTop" fmla="*/ 2160 h 409320"/>
            <a:gd name="textAreaBottom" fmla="*/ 407160 h 40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4"/>
                <a:pt x="10800" y="368"/>
              </a:cubicBezTo>
              <a:lnTo>
                <a:pt x="10800" y="10432"/>
              </a:lnTo>
              <a:cubicBezTo>
                <a:pt x="10800" y="10616"/>
                <a:pt x="5400" y="10800"/>
                <a:pt x="0" y="10800"/>
              </a:cubicBezTo>
              <a:cubicBezTo>
                <a:pt x="5400" y="10800"/>
                <a:pt x="10800" y="10984"/>
                <a:pt x="10800" y="11168"/>
              </a:cubicBezTo>
              <a:lnTo>
                <a:pt x="10800" y="21232"/>
              </a:lnTo>
              <a:cubicBezTo>
                <a:pt x="10800" y="2141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9720</xdr:colOff>
      <xdr:row>140</xdr:row>
      <xdr:rowOff>56880</xdr:rowOff>
    </xdr:from>
    <xdr:to>
      <xdr:col>8</xdr:col>
      <xdr:colOff>360</xdr:colOff>
      <xdr:row>143</xdr:row>
      <xdr:rowOff>133200</xdr:rowOff>
    </xdr:to>
    <xdr:sp>
      <xdr:nvSpPr>
        <xdr:cNvPr id="14" name="左中かっこ 13"/>
        <xdr:cNvSpPr/>
      </xdr:nvSpPr>
      <xdr:spPr>
        <a:xfrm>
          <a:off x="4116600" y="24231240"/>
          <a:ext cx="150480" cy="590760"/>
        </a:xfrm>
        <a:custGeom>
          <a:avLst/>
          <a:gdLst>
            <a:gd name="textAreaLeft" fmla="*/ 96120 w 150480"/>
            <a:gd name="textAreaRight" fmla="*/ 150840 w 150480"/>
            <a:gd name="textAreaTop" fmla="*/ 3600 h 590760"/>
            <a:gd name="textAreaBottom" fmla="*/ 587160 h 59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8"/>
                <a:pt x="10800" y="435"/>
              </a:cubicBezTo>
              <a:lnTo>
                <a:pt x="10800" y="10365"/>
              </a:lnTo>
              <a:cubicBezTo>
                <a:pt x="10800" y="10583"/>
                <a:pt x="5400" y="10800"/>
                <a:pt x="0" y="10800"/>
              </a:cubicBezTo>
              <a:cubicBezTo>
                <a:pt x="5400" y="10800"/>
                <a:pt x="10800" y="11018"/>
                <a:pt x="10800" y="11235"/>
              </a:cubicBezTo>
              <a:lnTo>
                <a:pt x="10800" y="21165"/>
              </a:lnTo>
              <a:cubicBezTo>
                <a:pt x="10800" y="2138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9880</xdr:colOff>
      <xdr:row>144</xdr:row>
      <xdr:rowOff>38160</xdr:rowOff>
    </xdr:from>
    <xdr:to>
      <xdr:col>7</xdr:col>
      <xdr:colOff>570240</xdr:colOff>
      <xdr:row>147</xdr:row>
      <xdr:rowOff>104400</xdr:rowOff>
    </xdr:to>
    <xdr:sp>
      <xdr:nvSpPr>
        <xdr:cNvPr id="15" name="左中かっこ 14"/>
        <xdr:cNvSpPr/>
      </xdr:nvSpPr>
      <xdr:spPr>
        <a:xfrm>
          <a:off x="4136760" y="24898320"/>
          <a:ext cx="90360" cy="580680"/>
        </a:xfrm>
        <a:custGeom>
          <a:avLst/>
          <a:gdLst>
            <a:gd name="textAreaLeft" fmla="*/ 57960 w 90360"/>
            <a:gd name="textAreaRight" fmla="*/ 90720 w 90360"/>
            <a:gd name="textAreaTop" fmla="*/ 2520 h 580680"/>
            <a:gd name="textAreaBottom" fmla="*/ 578160 h 580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0"/>
                <a:pt x="10800" y="300"/>
              </a:cubicBezTo>
              <a:lnTo>
                <a:pt x="10800" y="10500"/>
              </a:lnTo>
              <a:cubicBezTo>
                <a:pt x="10800" y="10650"/>
                <a:pt x="5400" y="10800"/>
                <a:pt x="0" y="10800"/>
              </a:cubicBezTo>
              <a:cubicBezTo>
                <a:pt x="5400" y="10800"/>
                <a:pt x="10800" y="10950"/>
                <a:pt x="10800" y="11100"/>
              </a:cubicBezTo>
              <a:lnTo>
                <a:pt x="10800" y="21300"/>
              </a:lnTo>
              <a:cubicBezTo>
                <a:pt x="10800" y="2145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9880</xdr:colOff>
      <xdr:row>148</xdr:row>
      <xdr:rowOff>76320</xdr:rowOff>
    </xdr:from>
    <xdr:to>
      <xdr:col>7</xdr:col>
      <xdr:colOff>570240</xdr:colOff>
      <xdr:row>151</xdr:row>
      <xdr:rowOff>142560</xdr:rowOff>
    </xdr:to>
    <xdr:sp>
      <xdr:nvSpPr>
        <xdr:cNvPr id="16" name="左中かっこ 15"/>
        <xdr:cNvSpPr/>
      </xdr:nvSpPr>
      <xdr:spPr>
        <a:xfrm>
          <a:off x="4136760" y="25622280"/>
          <a:ext cx="90360" cy="580680"/>
        </a:xfrm>
        <a:custGeom>
          <a:avLst/>
          <a:gdLst>
            <a:gd name="textAreaLeft" fmla="*/ 57960 w 90360"/>
            <a:gd name="textAreaRight" fmla="*/ 90720 w 90360"/>
            <a:gd name="textAreaTop" fmla="*/ 2880 h 580680"/>
            <a:gd name="textAreaBottom" fmla="*/ 577800 h 580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4"/>
                <a:pt x="10800" y="368"/>
              </a:cubicBezTo>
              <a:lnTo>
                <a:pt x="10800" y="10432"/>
              </a:lnTo>
              <a:cubicBezTo>
                <a:pt x="10800" y="10616"/>
                <a:pt x="5400" y="10800"/>
                <a:pt x="0" y="10800"/>
              </a:cubicBezTo>
              <a:cubicBezTo>
                <a:pt x="5400" y="10800"/>
                <a:pt x="10800" y="10984"/>
                <a:pt x="10800" y="11168"/>
              </a:cubicBezTo>
              <a:lnTo>
                <a:pt x="10800" y="21232"/>
              </a:lnTo>
              <a:cubicBezTo>
                <a:pt x="10800" y="2141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9640</xdr:colOff>
      <xdr:row>140</xdr:row>
      <xdr:rowOff>56880</xdr:rowOff>
    </xdr:from>
    <xdr:to>
      <xdr:col>12</xdr:col>
      <xdr:colOff>530640</xdr:colOff>
      <xdr:row>143</xdr:row>
      <xdr:rowOff>104400</xdr:rowOff>
    </xdr:to>
    <xdr:sp>
      <xdr:nvSpPr>
        <xdr:cNvPr id="17" name="左中かっこ 16"/>
        <xdr:cNvSpPr/>
      </xdr:nvSpPr>
      <xdr:spPr>
        <a:xfrm>
          <a:off x="5994360" y="24231240"/>
          <a:ext cx="81000" cy="561960"/>
        </a:xfrm>
        <a:custGeom>
          <a:avLst/>
          <a:gdLst>
            <a:gd name="textAreaLeft" fmla="*/ 51840 w 81000"/>
            <a:gd name="textAreaRight" fmla="*/ 81000 w 81000"/>
            <a:gd name="textAreaTop" fmla="*/ 1800 h 561960"/>
            <a:gd name="textAreaBottom" fmla="*/ 560160 h 561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"/>
                <a:pt x="10800" y="244"/>
              </a:cubicBezTo>
              <a:lnTo>
                <a:pt x="10800" y="10556"/>
              </a:lnTo>
              <a:cubicBezTo>
                <a:pt x="10800" y="10678"/>
                <a:pt x="5400" y="10800"/>
                <a:pt x="0" y="10800"/>
              </a:cubicBezTo>
              <a:cubicBezTo>
                <a:pt x="5400" y="10800"/>
                <a:pt x="10800" y="10922"/>
                <a:pt x="10800" y="11044"/>
              </a:cubicBezTo>
              <a:lnTo>
                <a:pt x="10800" y="21356"/>
              </a:lnTo>
              <a:cubicBezTo>
                <a:pt x="10800" y="2147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9640</xdr:colOff>
      <xdr:row>144</xdr:row>
      <xdr:rowOff>38160</xdr:rowOff>
    </xdr:from>
    <xdr:to>
      <xdr:col>12</xdr:col>
      <xdr:colOff>530640</xdr:colOff>
      <xdr:row>147</xdr:row>
      <xdr:rowOff>123840</xdr:rowOff>
    </xdr:to>
    <xdr:sp>
      <xdr:nvSpPr>
        <xdr:cNvPr id="18" name="左中かっこ 17"/>
        <xdr:cNvSpPr/>
      </xdr:nvSpPr>
      <xdr:spPr>
        <a:xfrm>
          <a:off x="5994360" y="24898320"/>
          <a:ext cx="81000" cy="600120"/>
        </a:xfrm>
        <a:custGeom>
          <a:avLst/>
          <a:gdLst>
            <a:gd name="textAreaLeft" fmla="*/ 51840 w 81000"/>
            <a:gd name="textAreaRight" fmla="*/ 81000 w 81000"/>
            <a:gd name="textAreaTop" fmla="*/ 1800 h 600120"/>
            <a:gd name="textAreaBottom" fmla="*/ 59832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5"/>
                <a:pt x="10800" y="229"/>
              </a:cubicBezTo>
              <a:lnTo>
                <a:pt x="10800" y="10571"/>
              </a:lnTo>
              <a:cubicBezTo>
                <a:pt x="10800" y="10686"/>
                <a:pt x="5400" y="10800"/>
                <a:pt x="0" y="10800"/>
              </a:cubicBezTo>
              <a:cubicBezTo>
                <a:pt x="5400" y="10800"/>
                <a:pt x="10800" y="10915"/>
                <a:pt x="10800" y="11029"/>
              </a:cubicBezTo>
              <a:lnTo>
                <a:pt x="10800" y="21371"/>
              </a:lnTo>
              <a:cubicBezTo>
                <a:pt x="10800" y="214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0" ySplit="6" topLeftCell="A7" activePane="bottomLeft" state="frozen"/>
      <selection pane="topLeft" activeCell="A1" activeCellId="0" sqref="A1"/>
      <selection pane="bottomLeft" activeCell="A11" activeCellId="0" sqref="A11:IV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9.75"/>
    <col collapsed="false" customWidth="true" hidden="false" outlineLevel="0" max="3" min="3" style="1" width="21.99"/>
    <col collapsed="false" customWidth="true" hidden="false" outlineLevel="0" max="4" min="4" style="1" width="24.25"/>
    <col collapsed="false" customWidth="true" hidden="false" outlineLevel="0" max="5" min="5" style="1" width="26.87"/>
    <col collapsed="false" customWidth="true" hidden="true" outlineLevel="0" max="7" min="6" style="1" width="5.87"/>
    <col collapsed="false" customWidth="true" hidden="true" outlineLevel="0" max="9" min="8" style="1" width="5.49"/>
    <col collapsed="false" customWidth="true" hidden="false" outlineLevel="0" max="10" min="10" style="1" width="15.37"/>
    <col collapsed="false" customWidth="true" hidden="false" outlineLevel="0" max="11" min="11" style="1" width="3.49"/>
    <col collapsed="false" customWidth="false" hidden="false" outlineLevel="0" max="257" min="12" style="1" width="8.99"/>
  </cols>
  <sheetData>
    <row r="1" customFormat="false" ht="20.2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6.25" hidden="false" customHeight="true" outlineLevel="0" collapsed="false">
      <c r="A3" s="3"/>
      <c r="E3" s="4" t="n">
        <v>45474</v>
      </c>
      <c r="F3" s="4"/>
      <c r="G3" s="4"/>
      <c r="H3" s="4"/>
      <c r="I3" s="4"/>
      <c r="J3" s="4"/>
    </row>
    <row r="4" customFormat="false" ht="22.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8" t="s">
        <v>4</v>
      </c>
      <c r="G4" s="8" t="s">
        <v>5</v>
      </c>
      <c r="H4" s="6" t="s">
        <v>6</v>
      </c>
      <c r="I4" s="6"/>
      <c r="J4" s="9" t="s">
        <v>7</v>
      </c>
    </row>
    <row r="5" s="11" customFormat="true" ht="13.5" hidden="false" customHeight="true" outlineLevel="0" collapsed="false">
      <c r="A5" s="5"/>
      <c r="B5" s="6"/>
      <c r="C5" s="10" t="s">
        <v>8</v>
      </c>
      <c r="D5" s="10" t="s">
        <v>9</v>
      </c>
      <c r="E5" s="10" t="s">
        <v>10</v>
      </c>
      <c r="F5" s="8"/>
      <c r="G5" s="8"/>
      <c r="H5" s="8"/>
      <c r="I5" s="6"/>
      <c r="J5" s="9"/>
    </row>
    <row r="6" s="11" customFormat="true" ht="24" hidden="false" customHeight="true" outlineLevel="0" collapsed="false">
      <c r="A6" s="5"/>
      <c r="B6" s="6"/>
      <c r="C6" s="10"/>
      <c r="D6" s="10"/>
      <c r="E6" s="10"/>
      <c r="F6" s="8"/>
      <c r="G6" s="8"/>
      <c r="H6" s="12" t="s">
        <v>11</v>
      </c>
      <c r="I6" s="13" t="s">
        <v>12</v>
      </c>
      <c r="J6" s="9"/>
    </row>
    <row r="7" customFormat="false" ht="147" hidden="false" customHeight="true" outlineLevel="0" collapsed="false">
      <c r="A7" s="14" t="n">
        <v>21</v>
      </c>
      <c r="B7" s="15" t="s">
        <v>13</v>
      </c>
      <c r="C7" s="16" t="s">
        <v>14</v>
      </c>
      <c r="D7" s="16" t="s">
        <v>15</v>
      </c>
      <c r="E7" s="16" t="s">
        <v>16</v>
      </c>
      <c r="F7" s="17"/>
      <c r="G7" s="17" t="s">
        <v>17</v>
      </c>
      <c r="H7" s="17"/>
      <c r="I7" s="17" t="s">
        <v>17</v>
      </c>
      <c r="J7" s="18" t="s">
        <v>18</v>
      </c>
    </row>
    <row r="8" customFormat="false" ht="147" hidden="false" customHeight="true" outlineLevel="0" collapsed="false">
      <c r="A8" s="14" t="n">
        <v>22</v>
      </c>
      <c r="B8" s="15" t="s">
        <v>19</v>
      </c>
      <c r="C8" s="16" t="s">
        <v>20</v>
      </c>
      <c r="D8" s="16" t="s">
        <v>21</v>
      </c>
      <c r="E8" s="18" t="s">
        <v>22</v>
      </c>
      <c r="F8" s="17"/>
      <c r="G8" s="17" t="s">
        <v>17</v>
      </c>
      <c r="H8" s="17"/>
      <c r="I8" s="17" t="s">
        <v>17</v>
      </c>
      <c r="J8" s="19" t="s">
        <v>23</v>
      </c>
    </row>
    <row r="9" customFormat="false" ht="219" hidden="false" customHeight="true" outlineLevel="0" collapsed="false">
      <c r="A9" s="14" t="n">
        <v>23</v>
      </c>
      <c r="B9" s="15" t="s">
        <v>24</v>
      </c>
      <c r="C9" s="16" t="s">
        <v>25</v>
      </c>
      <c r="D9" s="16" t="s">
        <v>26</v>
      </c>
      <c r="E9" s="16" t="s">
        <v>27</v>
      </c>
      <c r="F9" s="17"/>
      <c r="G9" s="17" t="s">
        <v>17</v>
      </c>
      <c r="H9" s="17"/>
      <c r="I9" s="17" t="s">
        <v>17</v>
      </c>
      <c r="J9" s="18" t="s">
        <v>28</v>
      </c>
    </row>
    <row r="10" customFormat="false" ht="162" hidden="false" customHeight="true" outlineLevel="0" collapsed="false">
      <c r="A10" s="14" t="n">
        <v>24</v>
      </c>
      <c r="B10" s="15" t="s">
        <v>29</v>
      </c>
      <c r="C10" s="16" t="s">
        <v>30</v>
      </c>
      <c r="D10" s="16" t="s">
        <v>31</v>
      </c>
      <c r="E10" s="16" t="s">
        <v>32</v>
      </c>
      <c r="F10" s="17"/>
      <c r="G10" s="17" t="s">
        <v>17</v>
      </c>
      <c r="H10" s="17"/>
      <c r="I10" s="17" t="s">
        <v>17</v>
      </c>
      <c r="J10" s="18" t="s">
        <v>33</v>
      </c>
    </row>
    <row r="11" customFormat="false" ht="13.5" hidden="false" customHeight="false" outlineLevel="0" collapsed="false">
      <c r="A11" s="20"/>
      <c r="B11" s="20"/>
      <c r="C11" s="20"/>
      <c r="D11" s="20"/>
      <c r="E11" s="20"/>
      <c r="F11" s="21"/>
      <c r="G11" s="21"/>
      <c r="H11" s="22"/>
      <c r="I11" s="22"/>
      <c r="J11" s="20"/>
    </row>
    <row r="12" s="20" customFormat="true" ht="13.5" hidden="false" customHeight="false" outlineLevel="0" collapsed="false">
      <c r="F12" s="21"/>
      <c r="G12" s="21"/>
    </row>
    <row r="13" s="20" customFormat="true" ht="13.5" hidden="false" customHeight="false" outlineLevel="0" collapsed="false">
      <c r="F13" s="21"/>
      <c r="G13" s="21"/>
      <c r="M13" s="23" t="s">
        <v>34</v>
      </c>
    </row>
    <row r="14" s="20" customFormat="true" ht="13.5" hidden="false" customHeight="false" outlineLevel="0" collapsed="false">
      <c r="F14" s="21"/>
      <c r="G14" s="21"/>
    </row>
    <row r="15" s="20" customFormat="true" ht="13.5" hidden="false" customHeight="false" outlineLevel="0" collapsed="false">
      <c r="F15" s="21"/>
      <c r="G15" s="21"/>
    </row>
    <row r="16" s="20" customFormat="true" ht="13.5" hidden="false" customHeight="false" outlineLevel="0" collapsed="false">
      <c r="F16" s="21"/>
      <c r="G16" s="21"/>
    </row>
    <row r="17" s="20" customFormat="true" ht="13.5" hidden="false" customHeight="false" outlineLevel="0" collapsed="false">
      <c r="F17" s="21"/>
      <c r="G17" s="21"/>
    </row>
    <row r="18" s="20" customFormat="true" ht="13.5" hidden="false" customHeight="false" outlineLevel="0" collapsed="false">
      <c r="F18" s="21"/>
      <c r="G18" s="21"/>
    </row>
    <row r="19" s="20" customFormat="true" ht="13.5" hidden="false" customHeight="false" outlineLevel="0" collapsed="false">
      <c r="F19" s="21"/>
      <c r="G19" s="21"/>
    </row>
    <row r="20" s="20" customFormat="true" ht="13.5" hidden="false" customHeight="false" outlineLevel="0" collapsed="false">
      <c r="F20" s="21"/>
      <c r="G20" s="21"/>
    </row>
    <row r="21" s="20" customFormat="true" ht="13.5" hidden="false" customHeight="false" outlineLevel="0" collapsed="false">
      <c r="F21" s="21"/>
      <c r="G21" s="21"/>
    </row>
    <row r="22" s="20" customFormat="true" ht="13.5" hidden="false" customHeight="false" outlineLevel="0" collapsed="false">
      <c r="F22" s="21"/>
      <c r="G22" s="21"/>
    </row>
    <row r="23" s="20" customFormat="true" ht="13.5" hidden="false" customHeight="false" outlineLevel="0" collapsed="false"/>
    <row r="24" s="20" customFormat="true" ht="13.5" hidden="false" customHeight="false" outlineLevel="0" collapsed="false"/>
    <row r="25" s="20" customFormat="true" ht="13.5" hidden="false" customHeight="false" outlineLevel="0" collapsed="false"/>
    <row r="26" s="20" customFormat="true" ht="13.5" hidden="false" customHeight="false" outlineLevel="0" collapsed="false"/>
    <row r="27" customFormat="false" ht="13.5" hidden="false" customHeight="false" outlineLevel="0" collapsed="false">
      <c r="H27" s="20"/>
      <c r="I27" s="20"/>
    </row>
    <row r="28" customFormat="false" ht="13.5" hidden="false" customHeight="false" outlineLevel="0" collapsed="false">
      <c r="H28" s="20"/>
      <c r="I28" s="20"/>
    </row>
    <row r="29" customFormat="false" ht="13.5" hidden="false" customHeight="false" outlineLevel="0" collapsed="false">
      <c r="H29" s="20"/>
      <c r="I29" s="20"/>
    </row>
    <row r="30" customFormat="false" ht="13.5" hidden="false" customHeight="false" outlineLevel="0" collapsed="false">
      <c r="H30" s="20"/>
      <c r="I30" s="20"/>
    </row>
    <row r="31" customFormat="false" ht="13.5" hidden="false" customHeight="false" outlineLevel="0" collapsed="false">
      <c r="H31" s="20"/>
      <c r="I31" s="20"/>
    </row>
    <row r="32" customFormat="false" ht="13.5" hidden="false" customHeight="false" outlineLevel="0" collapsed="false">
      <c r="H32" s="20"/>
      <c r="I32" s="20"/>
    </row>
    <row r="33" customFormat="false" ht="13.5" hidden="false" customHeight="false" outlineLevel="0" collapsed="false">
      <c r="H33" s="20"/>
      <c r="I33" s="20"/>
    </row>
    <row r="34" customFormat="false" ht="13.5" hidden="false" customHeight="false" outlineLevel="0" collapsed="false">
      <c r="H34" s="20"/>
      <c r="I34" s="20"/>
    </row>
    <row r="35" customFormat="false" ht="13.5" hidden="false" customHeight="false" outlineLevel="0" collapsed="false">
      <c r="H35" s="20"/>
      <c r="I35" s="20"/>
    </row>
    <row r="36" customFormat="false" ht="13.5" hidden="false" customHeight="false" outlineLevel="0" collapsed="false">
      <c r="H36" s="20"/>
      <c r="I36" s="20"/>
    </row>
    <row r="37" customFormat="false" ht="13.5" hidden="false" customHeight="false" outlineLevel="0" collapsed="false">
      <c r="H37" s="20"/>
      <c r="I37" s="20"/>
    </row>
    <row r="38" customFormat="false" ht="13.5" hidden="false" customHeight="false" outlineLevel="0" collapsed="false">
      <c r="H38" s="20"/>
      <c r="I38" s="20"/>
    </row>
    <row r="39" customFormat="false" ht="13.5" hidden="false" customHeight="false" outlineLevel="0" collapsed="false">
      <c r="H39" s="20"/>
      <c r="I39" s="20"/>
    </row>
    <row r="40" customFormat="false" ht="13.5" hidden="false" customHeight="false" outlineLevel="0" collapsed="false">
      <c r="H40" s="20"/>
      <c r="I40" s="20"/>
    </row>
    <row r="41" customFormat="false" ht="13.5" hidden="false" customHeight="false" outlineLevel="0" collapsed="false">
      <c r="H41" s="20"/>
      <c r="I41" s="20"/>
    </row>
    <row r="42" customFormat="false" ht="13.5" hidden="false" customHeight="false" outlineLevel="0" collapsed="false">
      <c r="H42" s="20"/>
      <c r="I42" s="20"/>
    </row>
  </sheetData>
  <mergeCells count="12">
    <mergeCell ref="A2:J2"/>
    <mergeCell ref="E3:J3"/>
    <mergeCell ref="A4:A6"/>
    <mergeCell ref="B4:B6"/>
    <mergeCell ref="C4:E4"/>
    <mergeCell ref="F4:F6"/>
    <mergeCell ref="G4:G6"/>
    <mergeCell ref="H4:I5"/>
    <mergeCell ref="J4:J6"/>
    <mergeCell ref="C5:C6"/>
    <mergeCell ref="D5:D6"/>
    <mergeCell ref="E5:E6"/>
  </mergeCells>
  <printOptions headings="false" gridLines="false" gridLinesSet="true" horizontalCentered="true" verticalCentered="false"/>
  <pageMargins left="0.39375" right="0.39375" top="0.905555555555556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6" topLeftCell="A25" activePane="bottomLeft" state="frozen"/>
      <selection pane="topLeft" activeCell="A1" activeCellId="0" sqref="A1"/>
      <selection pane="bottom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9.75"/>
    <col collapsed="false" customWidth="true" hidden="false" outlineLevel="0" max="3" min="3" style="1" width="3.99"/>
    <col collapsed="false" customWidth="true" hidden="false" outlineLevel="0" max="15" min="4" style="1" width="21.99"/>
    <col collapsed="false" customWidth="true" hidden="false" outlineLevel="0" max="16" min="16" style="1" width="24.25"/>
    <col collapsed="false" customWidth="true" hidden="false" outlineLevel="0" max="17" min="17" style="1" width="26.87"/>
    <col collapsed="false" customWidth="true" hidden="true" outlineLevel="0" max="19" min="18" style="1" width="5.87"/>
    <col collapsed="false" customWidth="true" hidden="true" outlineLevel="0" max="21" min="20" style="1" width="5.49"/>
    <col collapsed="false" customWidth="true" hidden="false" outlineLevel="0" max="22" min="22" style="1" width="15.37"/>
    <col collapsed="false" customWidth="true" hidden="false" outlineLevel="0" max="23" min="23" style="1" width="3.49"/>
    <col collapsed="false" customWidth="false" hidden="false" outlineLevel="0" max="257" min="24" style="1" width="8.99"/>
  </cols>
  <sheetData>
    <row r="1" customFormat="false" ht="20.2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6.25" hidden="false" customHeight="true" outlineLevel="0" collapsed="false">
      <c r="A3" s="3"/>
      <c r="Q3" s="4" t="n">
        <v>43156</v>
      </c>
      <c r="R3" s="4"/>
      <c r="S3" s="4"/>
      <c r="T3" s="4"/>
      <c r="U3" s="4"/>
      <c r="V3" s="4"/>
    </row>
    <row r="4" customFormat="false" ht="22.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4</v>
      </c>
      <c r="S4" s="8" t="s">
        <v>5</v>
      </c>
      <c r="T4" s="6" t="s">
        <v>6</v>
      </c>
      <c r="U4" s="6"/>
      <c r="V4" s="9" t="s">
        <v>7</v>
      </c>
    </row>
    <row r="5" s="11" customFormat="true" ht="13.5" hidden="false" customHeight="true" outlineLevel="0" collapsed="false">
      <c r="A5" s="5"/>
      <c r="B5" s="6"/>
      <c r="C5" s="10" t="s">
        <v>8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10" t="s">
        <v>9</v>
      </c>
      <c r="Q5" s="10" t="s">
        <v>10</v>
      </c>
      <c r="R5" s="8"/>
      <c r="S5" s="8"/>
      <c r="T5" s="8"/>
      <c r="U5" s="6"/>
      <c r="V5" s="9"/>
    </row>
    <row r="6" s="11" customFormat="true" ht="24" hidden="false" customHeight="true" outlineLevel="0" collapsed="false">
      <c r="A6" s="5"/>
      <c r="B6" s="6"/>
      <c r="C6" s="10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10"/>
      <c r="Q6" s="10"/>
      <c r="R6" s="8"/>
      <c r="S6" s="8"/>
      <c r="T6" s="12" t="s">
        <v>11</v>
      </c>
      <c r="U6" s="13" t="s">
        <v>12</v>
      </c>
      <c r="V6" s="9"/>
    </row>
    <row r="7" customFormat="false" ht="201.75" hidden="false" customHeight="true" outlineLevel="0" collapsed="false">
      <c r="A7" s="14" t="n">
        <v>1</v>
      </c>
      <c r="B7" s="15" t="s">
        <v>35</v>
      </c>
      <c r="C7" s="26" t="s">
        <v>36</v>
      </c>
      <c r="D7" s="26" t="s">
        <v>37</v>
      </c>
      <c r="E7" s="27" t="s">
        <v>38</v>
      </c>
      <c r="F7" s="16" t="s">
        <v>39</v>
      </c>
      <c r="G7" s="16" t="s">
        <v>39</v>
      </c>
      <c r="H7" s="16"/>
      <c r="I7" s="16"/>
      <c r="J7" s="16"/>
      <c r="K7" s="16"/>
      <c r="L7" s="16"/>
      <c r="M7" s="16"/>
      <c r="N7" s="16"/>
      <c r="O7" s="16"/>
      <c r="P7" s="28" t="s">
        <v>40</v>
      </c>
      <c r="Q7" s="29" t="s">
        <v>41</v>
      </c>
      <c r="R7" s="17"/>
      <c r="S7" s="17" t="s">
        <v>17</v>
      </c>
      <c r="T7" s="17" t="s">
        <v>17</v>
      </c>
      <c r="U7" s="17"/>
      <c r="V7" s="30"/>
    </row>
    <row r="8" customFormat="false" ht="120" hidden="false" customHeight="true" outlineLevel="0" collapsed="false">
      <c r="A8" s="14" t="n">
        <v>2</v>
      </c>
      <c r="B8" s="15" t="s">
        <v>42</v>
      </c>
      <c r="C8" s="16" t="s">
        <v>39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28" t="s">
        <v>40</v>
      </c>
      <c r="Q8" s="29" t="s">
        <v>41</v>
      </c>
      <c r="R8" s="17"/>
      <c r="S8" s="17" t="s">
        <v>17</v>
      </c>
      <c r="T8" s="17" t="s">
        <v>17</v>
      </c>
      <c r="U8" s="17"/>
      <c r="V8" s="30"/>
    </row>
    <row r="9" customFormat="false" ht="120" hidden="false" customHeight="true" outlineLevel="0" collapsed="false">
      <c r="A9" s="14" t="n">
        <v>3</v>
      </c>
      <c r="B9" s="15" t="s">
        <v>43</v>
      </c>
      <c r="C9" s="16" t="s">
        <v>39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28" t="s">
        <v>40</v>
      </c>
      <c r="Q9" s="29" t="s">
        <v>41</v>
      </c>
      <c r="R9" s="17"/>
      <c r="S9" s="17" t="s">
        <v>17</v>
      </c>
      <c r="T9" s="17" t="s">
        <v>17</v>
      </c>
      <c r="U9" s="17"/>
      <c r="V9" s="30"/>
    </row>
    <row r="10" customFormat="false" ht="120" hidden="false" customHeight="true" outlineLevel="0" collapsed="false">
      <c r="A10" s="14" t="n">
        <v>4</v>
      </c>
      <c r="B10" s="15" t="s">
        <v>44</v>
      </c>
      <c r="C10" s="16" t="s">
        <v>45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 t="s">
        <v>40</v>
      </c>
      <c r="Q10" s="29" t="s">
        <v>41</v>
      </c>
      <c r="R10" s="17"/>
      <c r="S10" s="17" t="s">
        <v>17</v>
      </c>
      <c r="T10" s="17" t="s">
        <v>17</v>
      </c>
      <c r="U10" s="17"/>
      <c r="V10" s="30"/>
    </row>
    <row r="11" customFormat="false" ht="120" hidden="false" customHeight="true" outlineLevel="0" collapsed="false">
      <c r="A11" s="14" t="n">
        <v>5</v>
      </c>
      <c r="B11" s="15" t="s">
        <v>46</v>
      </c>
      <c r="C11" s="16" t="s">
        <v>39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 t="s">
        <v>40</v>
      </c>
      <c r="Q11" s="29" t="s">
        <v>41</v>
      </c>
      <c r="R11" s="17"/>
      <c r="S11" s="17" t="s">
        <v>17</v>
      </c>
      <c r="T11" s="17" t="s">
        <v>17</v>
      </c>
      <c r="U11" s="17"/>
      <c r="V11" s="30"/>
    </row>
    <row r="12" customFormat="false" ht="63" hidden="false" customHeight="true" outlineLevel="0" collapsed="false">
      <c r="A12" s="14" t="n">
        <v>6</v>
      </c>
      <c r="B12" s="15" t="s">
        <v>47</v>
      </c>
      <c r="C12" s="16" t="s">
        <v>48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 t="s">
        <v>49</v>
      </c>
      <c r="Q12" s="16" t="s">
        <v>50</v>
      </c>
      <c r="R12" s="17"/>
      <c r="S12" s="17" t="s">
        <v>17</v>
      </c>
      <c r="T12" s="17" t="s">
        <v>17</v>
      </c>
      <c r="U12" s="17"/>
      <c r="V12" s="30"/>
    </row>
    <row r="13" customFormat="false" ht="36" hidden="false" customHeight="true" outlineLevel="0" collapsed="false">
      <c r="A13" s="14" t="n">
        <v>7</v>
      </c>
      <c r="B13" s="15" t="s">
        <v>51</v>
      </c>
      <c r="C13" s="16" t="s">
        <v>52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 t="s">
        <v>53</v>
      </c>
      <c r="Q13" s="16"/>
      <c r="R13" s="17"/>
      <c r="S13" s="17"/>
      <c r="T13" s="17"/>
      <c r="U13" s="17" t="s">
        <v>17</v>
      </c>
      <c r="V13" s="30"/>
    </row>
    <row r="14" customFormat="false" ht="62.25" hidden="false" customHeight="true" outlineLevel="0" collapsed="false">
      <c r="A14" s="14" t="n">
        <v>8</v>
      </c>
      <c r="B14" s="15" t="s">
        <v>54</v>
      </c>
      <c r="C14" s="16" t="s">
        <v>48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 t="s">
        <v>49</v>
      </c>
      <c r="Q14" s="16" t="s">
        <v>50</v>
      </c>
      <c r="R14" s="17"/>
      <c r="S14" s="17" t="s">
        <v>17</v>
      </c>
      <c r="T14" s="17" t="s">
        <v>17</v>
      </c>
      <c r="U14" s="17"/>
      <c r="V14" s="30"/>
    </row>
    <row r="15" customFormat="false" ht="62.25" hidden="false" customHeight="true" outlineLevel="0" collapsed="false">
      <c r="A15" s="14" t="n">
        <v>9</v>
      </c>
      <c r="B15" s="15" t="s">
        <v>55</v>
      </c>
      <c r="C15" s="16" t="s">
        <v>48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 t="s">
        <v>49</v>
      </c>
      <c r="Q15" s="16" t="s">
        <v>50</v>
      </c>
      <c r="R15" s="17"/>
      <c r="S15" s="17" t="s">
        <v>17</v>
      </c>
      <c r="T15" s="17" t="s">
        <v>17</v>
      </c>
      <c r="U15" s="17"/>
      <c r="V15" s="30"/>
    </row>
    <row r="16" customFormat="false" ht="36" hidden="false" customHeight="true" outlineLevel="0" collapsed="false">
      <c r="A16" s="14" t="n">
        <v>10</v>
      </c>
      <c r="B16" s="15" t="s">
        <v>56</v>
      </c>
      <c r="C16" s="16" t="s">
        <v>52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 t="s">
        <v>53</v>
      </c>
      <c r="Q16" s="16"/>
      <c r="R16" s="17"/>
      <c r="S16" s="17"/>
      <c r="T16" s="17"/>
      <c r="U16" s="17" t="s">
        <v>17</v>
      </c>
      <c r="V16" s="30"/>
    </row>
    <row r="17" customFormat="false" ht="36" hidden="false" customHeight="true" outlineLevel="0" collapsed="false">
      <c r="A17" s="14" t="n">
        <v>11</v>
      </c>
      <c r="B17" s="15" t="s">
        <v>57</v>
      </c>
      <c r="C17" s="16" t="s">
        <v>5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 t="s">
        <v>53</v>
      </c>
      <c r="Q17" s="16"/>
      <c r="R17" s="17"/>
      <c r="S17" s="17"/>
      <c r="T17" s="17"/>
      <c r="U17" s="17" t="s">
        <v>17</v>
      </c>
      <c r="V17" s="30"/>
    </row>
    <row r="18" customFormat="false" ht="36" hidden="false" customHeight="true" outlineLevel="0" collapsed="false">
      <c r="A18" s="14" t="n">
        <v>12</v>
      </c>
      <c r="B18" s="15" t="s">
        <v>58</v>
      </c>
      <c r="C18" s="16" t="s">
        <v>59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 t="s">
        <v>53</v>
      </c>
      <c r="Q18" s="16"/>
      <c r="R18" s="17"/>
      <c r="S18" s="17"/>
      <c r="T18" s="17"/>
      <c r="U18" s="17" t="s">
        <v>17</v>
      </c>
      <c r="V18" s="30"/>
    </row>
    <row r="19" customFormat="false" ht="36" hidden="false" customHeight="true" outlineLevel="0" collapsed="false">
      <c r="A19" s="14" t="n">
        <v>13</v>
      </c>
      <c r="B19" s="15" t="s">
        <v>60</v>
      </c>
      <c r="C19" s="16" t="s">
        <v>52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 t="s">
        <v>61</v>
      </c>
      <c r="Q19" s="16" t="s">
        <v>62</v>
      </c>
      <c r="R19" s="17"/>
      <c r="S19" s="17" t="s">
        <v>17</v>
      </c>
      <c r="T19" s="17" t="s">
        <v>17</v>
      </c>
      <c r="U19" s="17"/>
      <c r="V19" s="30"/>
    </row>
    <row r="20" customFormat="false" ht="63" hidden="false" customHeight="true" outlineLevel="0" collapsed="false">
      <c r="A20" s="14" t="n">
        <v>14</v>
      </c>
      <c r="B20" s="15" t="s">
        <v>63</v>
      </c>
      <c r="C20" s="16" t="s">
        <v>64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 t="s">
        <v>65</v>
      </c>
      <c r="Q20" s="28" t="s">
        <v>66</v>
      </c>
      <c r="R20" s="17"/>
      <c r="S20" s="17" t="s">
        <v>17</v>
      </c>
      <c r="T20" s="17" t="s">
        <v>17</v>
      </c>
      <c r="U20" s="17"/>
      <c r="V20" s="30"/>
    </row>
    <row r="21" customFormat="false" ht="63" hidden="false" customHeight="true" outlineLevel="0" collapsed="false">
      <c r="A21" s="14" t="n">
        <v>15</v>
      </c>
      <c r="B21" s="15" t="s">
        <v>67</v>
      </c>
      <c r="C21" s="16" t="s">
        <v>48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 t="s">
        <v>49</v>
      </c>
      <c r="Q21" s="16" t="s">
        <v>68</v>
      </c>
      <c r="R21" s="17"/>
      <c r="S21" s="17" t="s">
        <v>17</v>
      </c>
      <c r="T21" s="17" t="s">
        <v>17</v>
      </c>
      <c r="U21" s="17"/>
      <c r="V21" s="30"/>
    </row>
    <row r="22" customFormat="false" ht="36" hidden="false" customHeight="true" outlineLevel="0" collapsed="false">
      <c r="A22" s="14" t="n">
        <v>16</v>
      </c>
      <c r="B22" s="15" t="s">
        <v>69</v>
      </c>
      <c r="C22" s="16" t="s">
        <v>52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 t="s">
        <v>53</v>
      </c>
      <c r="Q22" s="16"/>
      <c r="R22" s="17"/>
      <c r="S22" s="17"/>
      <c r="T22" s="17"/>
      <c r="U22" s="17" t="s">
        <v>17</v>
      </c>
      <c r="V22" s="30"/>
    </row>
    <row r="23" customFormat="false" ht="36" hidden="false" customHeight="true" outlineLevel="0" collapsed="false">
      <c r="A23" s="14" t="n">
        <v>17</v>
      </c>
      <c r="B23" s="15" t="s">
        <v>70</v>
      </c>
      <c r="C23" s="16" t="s">
        <v>59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 t="s">
        <v>53</v>
      </c>
      <c r="Q23" s="16"/>
      <c r="R23" s="17"/>
      <c r="S23" s="17"/>
      <c r="T23" s="17"/>
      <c r="U23" s="17" t="s">
        <v>17</v>
      </c>
      <c r="V23" s="30"/>
    </row>
    <row r="24" customFormat="false" ht="48" hidden="false" customHeight="true" outlineLevel="0" collapsed="false">
      <c r="A24" s="14" t="n">
        <v>18</v>
      </c>
      <c r="B24" s="15" t="s">
        <v>71</v>
      </c>
      <c r="C24" s="16" t="s">
        <v>72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 t="s">
        <v>73</v>
      </c>
      <c r="Q24" s="16" t="s">
        <v>74</v>
      </c>
      <c r="R24" s="17"/>
      <c r="S24" s="17" t="s">
        <v>17</v>
      </c>
      <c r="T24" s="17" t="s">
        <v>17</v>
      </c>
      <c r="U24" s="17" t="s">
        <v>17</v>
      </c>
      <c r="V24" s="30"/>
    </row>
    <row r="25" customFormat="false" ht="62.25" hidden="false" customHeight="true" outlineLevel="0" collapsed="false">
      <c r="A25" s="14" t="n">
        <v>19</v>
      </c>
      <c r="B25" s="15" t="s">
        <v>75</v>
      </c>
      <c r="C25" s="16" t="s">
        <v>64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28" t="s">
        <v>65</v>
      </c>
      <c r="Q25" s="28" t="s">
        <v>66</v>
      </c>
      <c r="R25" s="17"/>
      <c r="S25" s="17" t="s">
        <v>17</v>
      </c>
      <c r="T25" s="17" t="s">
        <v>17</v>
      </c>
      <c r="U25" s="17"/>
      <c r="V25" s="30"/>
    </row>
    <row r="26" customFormat="false" ht="42.75" hidden="false" customHeight="true" outlineLevel="0" collapsed="false">
      <c r="A26" s="14" t="n">
        <v>20</v>
      </c>
      <c r="B26" s="15" t="s">
        <v>76</v>
      </c>
      <c r="C26" s="16" t="s">
        <v>77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 t="s">
        <v>78</v>
      </c>
      <c r="Q26" s="16" t="s">
        <v>79</v>
      </c>
      <c r="R26" s="17"/>
      <c r="S26" s="17" t="s">
        <v>17</v>
      </c>
      <c r="T26" s="17" t="s">
        <v>17</v>
      </c>
      <c r="U26" s="17"/>
      <c r="V26" s="30"/>
    </row>
    <row r="27" customFormat="false" ht="147" hidden="false" customHeight="true" outlineLevel="0" collapsed="false">
      <c r="A27" s="14" t="n">
        <v>21</v>
      </c>
      <c r="B27" s="15" t="s">
        <v>13</v>
      </c>
      <c r="C27" s="16" t="s">
        <v>14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 t="s">
        <v>15</v>
      </c>
      <c r="Q27" s="16" t="s">
        <v>16</v>
      </c>
      <c r="R27" s="17"/>
      <c r="S27" s="17" t="s">
        <v>17</v>
      </c>
      <c r="T27" s="17"/>
      <c r="U27" s="17" t="s">
        <v>17</v>
      </c>
      <c r="V27" s="18" t="s">
        <v>18</v>
      </c>
    </row>
    <row r="28" customFormat="false" ht="147" hidden="false" customHeight="true" outlineLevel="0" collapsed="false">
      <c r="A28" s="14" t="n">
        <v>22</v>
      </c>
      <c r="B28" s="15" t="s">
        <v>19</v>
      </c>
      <c r="C28" s="16" t="s">
        <v>80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 t="s">
        <v>81</v>
      </c>
      <c r="Q28" s="18" t="s">
        <v>82</v>
      </c>
      <c r="R28" s="17"/>
      <c r="S28" s="17" t="s">
        <v>17</v>
      </c>
      <c r="T28" s="17"/>
      <c r="U28" s="17" t="s">
        <v>17</v>
      </c>
      <c r="V28" s="19" t="s">
        <v>83</v>
      </c>
    </row>
    <row r="29" customFormat="false" ht="219" hidden="false" customHeight="true" outlineLevel="0" collapsed="false">
      <c r="A29" s="14" t="n">
        <v>23</v>
      </c>
      <c r="B29" s="15" t="s">
        <v>24</v>
      </c>
      <c r="C29" s="16" t="s">
        <v>25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 t="s">
        <v>84</v>
      </c>
      <c r="Q29" s="16" t="s">
        <v>27</v>
      </c>
      <c r="R29" s="17"/>
      <c r="S29" s="17" t="s">
        <v>17</v>
      </c>
      <c r="T29" s="17"/>
      <c r="U29" s="17" t="s">
        <v>17</v>
      </c>
      <c r="V29" s="18" t="s">
        <v>28</v>
      </c>
    </row>
    <row r="30" customFormat="false" ht="146.25" hidden="false" customHeight="true" outlineLevel="0" collapsed="false">
      <c r="A30" s="14" t="n">
        <v>24</v>
      </c>
      <c r="B30" s="15" t="s">
        <v>29</v>
      </c>
      <c r="C30" s="16" t="s">
        <v>85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 t="s">
        <v>86</v>
      </c>
      <c r="Q30" s="16" t="s">
        <v>87</v>
      </c>
      <c r="R30" s="17"/>
      <c r="S30" s="17" t="s">
        <v>17</v>
      </c>
      <c r="T30" s="17"/>
      <c r="U30" s="17" t="s">
        <v>17</v>
      </c>
      <c r="V30" s="18" t="s">
        <v>88</v>
      </c>
    </row>
    <row r="31" customFormat="false" ht="36" hidden="false" customHeight="true" outlineLevel="0" collapsed="false">
      <c r="A31" s="30"/>
      <c r="B31" s="19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7"/>
      <c r="S31" s="17"/>
      <c r="T31" s="17"/>
      <c r="U31" s="17"/>
      <c r="V31" s="30"/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1"/>
      <c r="S32" s="21"/>
      <c r="T32" s="22"/>
      <c r="U32" s="22"/>
      <c r="V32" s="20"/>
    </row>
    <row r="33" s="20" customFormat="true" ht="13.5" hidden="false" customHeight="false" outlineLevel="0" collapsed="false">
      <c r="R33" s="21"/>
      <c r="S33" s="21"/>
    </row>
    <row r="34" s="20" customFormat="true" ht="13.5" hidden="false" customHeight="false" outlineLevel="0" collapsed="false">
      <c r="R34" s="21"/>
      <c r="S34" s="21"/>
      <c r="Y34" s="23" t="s">
        <v>34</v>
      </c>
    </row>
    <row r="35" s="20" customFormat="true" ht="13.5" hidden="false" customHeight="false" outlineLevel="0" collapsed="false">
      <c r="R35" s="21"/>
      <c r="S35" s="21"/>
    </row>
    <row r="36" s="20" customFormat="true" ht="13.5" hidden="false" customHeight="false" outlineLevel="0" collapsed="false">
      <c r="R36" s="21"/>
      <c r="S36" s="21"/>
    </row>
    <row r="37" s="20" customFormat="true" ht="13.5" hidden="false" customHeight="false" outlineLevel="0" collapsed="false">
      <c r="R37" s="21"/>
      <c r="S37" s="21"/>
    </row>
    <row r="38" s="20" customFormat="true" ht="13.5" hidden="false" customHeight="false" outlineLevel="0" collapsed="false">
      <c r="R38" s="21"/>
      <c r="S38" s="21"/>
    </row>
    <row r="39" s="20" customFormat="true" ht="13.5" hidden="false" customHeight="false" outlineLevel="0" collapsed="false">
      <c r="R39" s="21"/>
      <c r="S39" s="21"/>
    </row>
    <row r="40" s="20" customFormat="true" ht="13.5" hidden="false" customHeight="false" outlineLevel="0" collapsed="false">
      <c r="R40" s="21"/>
      <c r="S40" s="21"/>
    </row>
    <row r="41" s="20" customFormat="true" ht="13.5" hidden="false" customHeight="false" outlineLevel="0" collapsed="false">
      <c r="R41" s="21"/>
      <c r="S41" s="21"/>
    </row>
    <row r="42" s="20" customFormat="true" ht="13.5" hidden="false" customHeight="false" outlineLevel="0" collapsed="false">
      <c r="R42" s="21"/>
      <c r="S42" s="21"/>
    </row>
    <row r="43" s="20" customFormat="true" ht="13.5" hidden="false" customHeight="false" outlineLevel="0" collapsed="false">
      <c r="R43" s="21"/>
      <c r="S43" s="21"/>
    </row>
    <row r="44" s="20" customFormat="true" ht="13.5" hidden="false" customHeight="false" outlineLevel="0" collapsed="false"/>
    <row r="45" s="20" customFormat="true" ht="13.5" hidden="false" customHeight="false" outlineLevel="0" collapsed="false"/>
    <row r="46" s="20" customFormat="true" ht="13.5" hidden="false" customHeight="false" outlineLevel="0" collapsed="false"/>
    <row r="47" s="20" customFormat="true" ht="13.5" hidden="false" customHeight="false" outlineLevel="0" collapsed="false"/>
    <row r="48" customFormat="false" ht="13.5" hidden="false" customHeight="false" outlineLevel="0" collapsed="false">
      <c r="T48" s="20"/>
      <c r="U48" s="20"/>
    </row>
    <row r="49" customFormat="false" ht="13.5" hidden="false" customHeight="false" outlineLevel="0" collapsed="false">
      <c r="T49" s="20"/>
      <c r="U49" s="20"/>
    </row>
    <row r="50" customFormat="false" ht="13.5" hidden="false" customHeight="false" outlineLevel="0" collapsed="false">
      <c r="T50" s="20"/>
      <c r="U50" s="20"/>
    </row>
    <row r="51" customFormat="false" ht="13.5" hidden="false" customHeight="false" outlineLevel="0" collapsed="false">
      <c r="T51" s="20"/>
      <c r="U51" s="20"/>
    </row>
    <row r="52" customFormat="false" ht="13.5" hidden="false" customHeight="false" outlineLevel="0" collapsed="false">
      <c r="T52" s="20"/>
      <c r="U52" s="20"/>
    </row>
    <row r="53" customFormat="false" ht="13.5" hidden="false" customHeight="false" outlineLevel="0" collapsed="false">
      <c r="T53" s="20"/>
      <c r="U53" s="20"/>
    </row>
    <row r="54" customFormat="false" ht="13.5" hidden="false" customHeight="false" outlineLevel="0" collapsed="false">
      <c r="T54" s="20"/>
      <c r="U54" s="20"/>
    </row>
    <row r="55" customFormat="false" ht="13.5" hidden="false" customHeight="false" outlineLevel="0" collapsed="false">
      <c r="T55" s="20"/>
      <c r="U55" s="20"/>
    </row>
    <row r="56" customFormat="false" ht="13.5" hidden="false" customHeight="false" outlineLevel="0" collapsed="false">
      <c r="T56" s="20"/>
      <c r="U56" s="20"/>
    </row>
    <row r="57" customFormat="false" ht="13.5" hidden="false" customHeight="false" outlineLevel="0" collapsed="false">
      <c r="T57" s="20"/>
      <c r="U57" s="20"/>
    </row>
    <row r="58" customFormat="false" ht="13.5" hidden="false" customHeight="false" outlineLevel="0" collapsed="false">
      <c r="T58" s="20"/>
      <c r="U58" s="20"/>
    </row>
    <row r="59" customFormat="false" ht="13.5" hidden="false" customHeight="false" outlineLevel="0" collapsed="false">
      <c r="T59" s="20"/>
      <c r="U59" s="20"/>
    </row>
    <row r="60" customFormat="false" ht="13.5" hidden="false" customHeight="false" outlineLevel="0" collapsed="false">
      <c r="T60" s="20"/>
      <c r="U60" s="20"/>
    </row>
    <row r="61" customFormat="false" ht="13.5" hidden="false" customHeight="false" outlineLevel="0" collapsed="false">
      <c r="T61" s="20"/>
      <c r="U61" s="20"/>
    </row>
    <row r="62" customFormat="false" ht="13.5" hidden="false" customHeight="false" outlineLevel="0" collapsed="false">
      <c r="T62" s="20"/>
      <c r="U62" s="20"/>
    </row>
    <row r="63" customFormat="false" ht="13.5" hidden="false" customHeight="false" outlineLevel="0" collapsed="false">
      <c r="T63" s="20"/>
      <c r="U63" s="20"/>
    </row>
  </sheetData>
  <mergeCells count="12">
    <mergeCell ref="A2:V2"/>
    <mergeCell ref="Q3:V3"/>
    <mergeCell ref="A4:A6"/>
    <mergeCell ref="B4:B6"/>
    <mergeCell ref="C4:Q4"/>
    <mergeCell ref="R4:R6"/>
    <mergeCell ref="S4:S6"/>
    <mergeCell ref="T4:U5"/>
    <mergeCell ref="V4:V6"/>
    <mergeCell ref="C5:C6"/>
    <mergeCell ref="P5:P6"/>
    <mergeCell ref="Q5:Q6"/>
  </mergeCells>
  <printOptions headings="false" gridLines="false" gridLinesSet="true" horizontalCentered="true" verticalCentered="false"/>
  <pageMargins left="0.39375" right="0.39375" top="0.905555555555556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2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Q82" activeCellId="0" sqref="Q82"/>
    </sheetView>
  </sheetViews>
  <sheetFormatPr defaultColWidth="8.96875" defaultRowHeight="13.5" zeroHeight="false" outlineLevelRow="0" outlineLevelCol="0"/>
  <cols>
    <col collapsed="false" customWidth="true" hidden="false" outlineLevel="0" max="1" min="1" style="31" width="18.49"/>
    <col collapsed="false" customWidth="true" hidden="false" outlineLevel="0" max="2" min="2" style="32" width="3.62"/>
    <col collapsed="false" customWidth="true" hidden="false" outlineLevel="0" max="3" min="3" style="32" width="7.62"/>
    <col collapsed="false" customWidth="true" hidden="false" outlineLevel="0" max="4" min="4" style="33" width="4.62"/>
    <col collapsed="false" customWidth="true" hidden="false" outlineLevel="0" max="5" min="5" style="34" width="3.62"/>
    <col collapsed="false" customWidth="true" hidden="false" outlineLevel="0" max="6" min="6" style="33" width="4.62"/>
    <col collapsed="false" customWidth="true" hidden="false" outlineLevel="0" max="7" min="7" style="32" width="3.12"/>
    <col collapsed="false" customWidth="true" hidden="false" outlineLevel="0" max="8" min="8" style="32" width="7.62"/>
    <col collapsed="false" customWidth="true" hidden="false" outlineLevel="0" max="9" min="9" style="33" width="4.62"/>
    <col collapsed="false" customWidth="true" hidden="false" outlineLevel="0" max="10" min="10" style="34" width="3.62"/>
    <col collapsed="false" customWidth="true" hidden="false" outlineLevel="0" max="11" min="11" style="33" width="4.62"/>
    <col collapsed="false" customWidth="true" hidden="false" outlineLevel="0" max="12" min="12" style="32" width="3.12"/>
    <col collapsed="false" customWidth="true" hidden="false" outlineLevel="0" max="13" min="13" style="32" width="7.62"/>
    <col collapsed="false" customWidth="true" hidden="false" outlineLevel="0" max="14" min="14" style="33" width="4.62"/>
    <col collapsed="false" customWidth="true" hidden="false" outlineLevel="0" max="15" min="15" style="34" width="3.62"/>
    <col collapsed="false" customWidth="true" hidden="false" outlineLevel="0" max="16" min="16" style="33" width="4.62"/>
    <col collapsed="false" customWidth="true" hidden="false" outlineLevel="0" max="17" min="17" style="32" width="15.62"/>
  </cols>
  <sheetData>
    <row r="1" customFormat="false" ht="13.5" hidden="false" customHeight="false" outlineLevel="0" collapsed="false">
      <c r="Q1" s="35" t="n">
        <f aca="true">TODAY()</f>
        <v>46233</v>
      </c>
    </row>
    <row r="2" customFormat="false" ht="27" hidden="false" customHeight="true" outlineLevel="0" collapsed="false">
      <c r="A2" s="36" t="s">
        <v>89</v>
      </c>
      <c r="B2" s="37" t="s">
        <v>8</v>
      </c>
      <c r="C2" s="37"/>
      <c r="D2" s="37"/>
      <c r="E2" s="37"/>
      <c r="F2" s="37"/>
      <c r="G2" s="38" t="s">
        <v>9</v>
      </c>
      <c r="H2" s="38"/>
      <c r="I2" s="38"/>
      <c r="J2" s="38"/>
      <c r="K2" s="38"/>
      <c r="L2" s="37" t="s">
        <v>90</v>
      </c>
      <c r="M2" s="37"/>
      <c r="N2" s="37"/>
      <c r="O2" s="37"/>
      <c r="P2" s="37"/>
      <c r="Q2" s="38" t="s">
        <v>91</v>
      </c>
    </row>
    <row r="3" customFormat="false" ht="13.5" hidden="false" customHeight="false" outlineLevel="0" collapsed="false">
      <c r="A3" s="39" t="s">
        <v>92</v>
      </c>
      <c r="B3" s="40"/>
      <c r="C3" s="41" t="s">
        <v>93</v>
      </c>
      <c r="D3" s="42"/>
      <c r="E3" s="43"/>
      <c r="F3" s="44"/>
      <c r="G3" s="40"/>
      <c r="H3" s="41"/>
      <c r="I3" s="42"/>
      <c r="J3" s="43"/>
      <c r="K3" s="44"/>
      <c r="L3" s="40"/>
      <c r="M3" s="41"/>
      <c r="N3" s="42"/>
      <c r="O3" s="43"/>
      <c r="P3" s="44"/>
      <c r="Q3" s="45"/>
    </row>
    <row r="4" customFormat="false" ht="13.5" hidden="false" customHeight="false" outlineLevel="0" collapsed="false">
      <c r="A4" s="46" t="s">
        <v>94</v>
      </c>
      <c r="B4" s="47" t="s">
        <v>95</v>
      </c>
      <c r="C4" s="32" t="s">
        <v>96</v>
      </c>
      <c r="D4" s="48" t="n">
        <v>0.3125</v>
      </c>
      <c r="E4" s="49" t="s">
        <v>97</v>
      </c>
      <c r="F4" s="50" t="n">
        <v>0.677083333333333</v>
      </c>
      <c r="G4" s="47"/>
      <c r="H4" s="51" t="s">
        <v>93</v>
      </c>
      <c r="I4" s="48" t="n">
        <v>0.5</v>
      </c>
      <c r="J4" s="49" t="s">
        <v>97</v>
      </c>
      <c r="K4" s="50" t="n">
        <v>0.541666666666667</v>
      </c>
      <c r="L4" s="47"/>
      <c r="M4" s="51"/>
      <c r="N4" s="48"/>
      <c r="O4" s="49"/>
      <c r="P4" s="50"/>
      <c r="Q4" s="52"/>
    </row>
    <row r="5" customFormat="false" ht="13.5" hidden="false" customHeight="false" outlineLevel="0" collapsed="false">
      <c r="B5" s="47" t="s">
        <v>98</v>
      </c>
      <c r="C5" s="32" t="s">
        <v>99</v>
      </c>
      <c r="D5" s="48" t="n">
        <v>0.333333333333333</v>
      </c>
      <c r="E5" s="49" t="s">
        <v>97</v>
      </c>
      <c r="F5" s="50" t="n">
        <v>0.697916666666667</v>
      </c>
      <c r="G5" s="47"/>
      <c r="H5" s="51" t="s">
        <v>100</v>
      </c>
      <c r="I5" s="48" t="n">
        <v>0.5</v>
      </c>
      <c r="J5" s="49" t="s">
        <v>97</v>
      </c>
      <c r="K5" s="50" t="n">
        <v>0.510416666666667</v>
      </c>
      <c r="L5" s="47"/>
      <c r="M5" s="51"/>
      <c r="N5" s="48"/>
      <c r="O5" s="49"/>
      <c r="P5" s="50"/>
      <c r="Q5" s="52"/>
    </row>
    <row r="6" customFormat="false" ht="13.5" hidden="false" customHeight="false" outlineLevel="0" collapsed="false">
      <c r="A6" s="46"/>
      <c r="B6" s="47" t="s">
        <v>101</v>
      </c>
      <c r="C6" s="51" t="s">
        <v>102</v>
      </c>
      <c r="D6" s="48" t="n">
        <v>0.354166666666667</v>
      </c>
      <c r="E6" s="49" t="s">
        <v>97</v>
      </c>
      <c r="F6" s="50" t="n">
        <v>0.71875</v>
      </c>
      <c r="G6" s="47"/>
      <c r="H6" s="51"/>
      <c r="I6" s="48"/>
      <c r="J6" s="49"/>
      <c r="K6" s="50"/>
      <c r="L6" s="47"/>
      <c r="M6" s="51"/>
      <c r="N6" s="48"/>
      <c r="O6" s="49"/>
      <c r="P6" s="50"/>
      <c r="Q6" s="52"/>
    </row>
    <row r="7" customFormat="false" ht="13.5" hidden="false" customHeight="false" outlineLevel="0" collapsed="false">
      <c r="A7" s="46"/>
      <c r="B7" s="47" t="s">
        <v>103</v>
      </c>
      <c r="C7" s="51" t="s">
        <v>104</v>
      </c>
      <c r="D7" s="48" t="n">
        <v>0.375</v>
      </c>
      <c r="E7" s="49" t="s">
        <v>97</v>
      </c>
      <c r="F7" s="50" t="n">
        <v>0.739583333333333</v>
      </c>
      <c r="G7" s="47"/>
      <c r="L7" s="47"/>
      <c r="M7" s="51"/>
      <c r="N7" s="48"/>
      <c r="O7" s="49"/>
      <c r="P7" s="50"/>
      <c r="Q7" s="52"/>
    </row>
    <row r="8" customFormat="false" ht="13.5" hidden="false" customHeight="false" outlineLevel="0" collapsed="false">
      <c r="A8" s="46"/>
      <c r="B8" s="47" t="s">
        <v>105</v>
      </c>
      <c r="C8" s="51" t="s">
        <v>106</v>
      </c>
      <c r="D8" s="48" t="n">
        <v>0.395833333333333</v>
      </c>
      <c r="E8" s="49" t="s">
        <v>97</v>
      </c>
      <c r="F8" s="50" t="n">
        <v>0.760416666666667</v>
      </c>
      <c r="G8" s="47"/>
      <c r="H8" s="51"/>
      <c r="I8" s="48"/>
      <c r="J8" s="49"/>
      <c r="K8" s="50"/>
      <c r="L8" s="47"/>
      <c r="M8" s="51"/>
      <c r="N8" s="48"/>
      <c r="O8" s="49"/>
      <c r="P8" s="50"/>
      <c r="Q8" s="52"/>
    </row>
    <row r="9" customFormat="false" ht="13.5" hidden="false" customHeight="false" outlineLevel="0" collapsed="false">
      <c r="A9" s="46"/>
      <c r="B9" s="47" t="s">
        <v>107</v>
      </c>
      <c r="C9" s="51" t="s">
        <v>108</v>
      </c>
      <c r="D9" s="48" t="n">
        <v>0.416666666666667</v>
      </c>
      <c r="E9" s="49" t="s">
        <v>97</v>
      </c>
      <c r="F9" s="50" t="n">
        <v>0.78125</v>
      </c>
      <c r="G9" s="47"/>
      <c r="H9" s="51"/>
      <c r="I9" s="48"/>
      <c r="J9" s="49"/>
      <c r="K9" s="50"/>
      <c r="L9" s="47"/>
      <c r="M9" s="51"/>
      <c r="N9" s="48"/>
      <c r="O9" s="49"/>
      <c r="P9" s="50"/>
      <c r="Q9" s="52"/>
    </row>
    <row r="10" customFormat="false" ht="13.5" hidden="false" customHeight="false" outlineLevel="0" collapsed="false">
      <c r="A10" s="46"/>
      <c r="B10" s="47"/>
      <c r="C10" s="51" t="s">
        <v>100</v>
      </c>
      <c r="D10" s="48"/>
      <c r="E10" s="49"/>
      <c r="F10" s="50"/>
      <c r="G10" s="47"/>
      <c r="H10" s="51"/>
      <c r="I10" s="48"/>
      <c r="J10" s="49"/>
      <c r="K10" s="48"/>
      <c r="L10" s="47"/>
      <c r="M10" s="51"/>
      <c r="N10" s="48"/>
      <c r="O10" s="49"/>
      <c r="P10" s="50"/>
      <c r="Q10" s="52"/>
    </row>
    <row r="11" customFormat="false" ht="13.5" hidden="false" customHeight="false" outlineLevel="0" collapsed="false">
      <c r="A11" s="46"/>
      <c r="B11" s="53" t="s">
        <v>102</v>
      </c>
      <c r="D11" s="48" t="n">
        <v>0.354166666666667</v>
      </c>
      <c r="E11" s="49" t="s">
        <v>97</v>
      </c>
      <c r="F11" s="50" t="n">
        <v>0.520833333333333</v>
      </c>
      <c r="G11" s="47"/>
      <c r="L11" s="47"/>
      <c r="M11" s="51"/>
      <c r="N11" s="48"/>
      <c r="O11" s="49"/>
      <c r="P11" s="50"/>
      <c r="Q11" s="52"/>
    </row>
    <row r="12" customFormat="false" ht="13.5" hidden="false" customHeight="false" outlineLevel="0" collapsed="false">
      <c r="A12" s="46"/>
      <c r="B12" s="53" t="s">
        <v>104</v>
      </c>
      <c r="C12" s="51"/>
      <c r="D12" s="48" t="n">
        <v>0.375</v>
      </c>
      <c r="E12" s="49" t="s">
        <v>97</v>
      </c>
      <c r="F12" s="50" t="n">
        <v>0.541666666666667</v>
      </c>
      <c r="G12" s="47"/>
      <c r="H12" s="51"/>
      <c r="I12" s="48"/>
      <c r="J12" s="49"/>
      <c r="K12" s="50"/>
      <c r="L12" s="47"/>
      <c r="M12" s="51"/>
      <c r="N12" s="48"/>
      <c r="O12" s="49"/>
      <c r="P12" s="50"/>
      <c r="Q12" s="52"/>
    </row>
    <row r="13" customFormat="false" ht="13.5" hidden="false" customHeight="false" outlineLevel="0" collapsed="false">
      <c r="A13" s="39" t="s">
        <v>92</v>
      </c>
      <c r="B13" s="40"/>
      <c r="C13" s="41" t="s">
        <v>93</v>
      </c>
      <c r="D13" s="42"/>
      <c r="E13" s="43"/>
      <c r="F13" s="44"/>
      <c r="G13" s="40"/>
      <c r="H13" s="41"/>
      <c r="I13" s="42"/>
      <c r="J13" s="43"/>
      <c r="K13" s="44"/>
      <c r="L13" s="40"/>
      <c r="M13" s="41"/>
      <c r="N13" s="42"/>
      <c r="O13" s="43"/>
      <c r="P13" s="44"/>
      <c r="Q13" s="45"/>
    </row>
    <row r="14" customFormat="false" ht="13.5" hidden="false" customHeight="false" outlineLevel="0" collapsed="false">
      <c r="A14" s="46" t="s">
        <v>109</v>
      </c>
      <c r="B14" s="47" t="s">
        <v>95</v>
      </c>
      <c r="C14" s="32" t="s">
        <v>96</v>
      </c>
      <c r="D14" s="48" t="n">
        <v>0.3125</v>
      </c>
      <c r="E14" s="49" t="s">
        <v>97</v>
      </c>
      <c r="F14" s="50" t="n">
        <v>0.677083333333333</v>
      </c>
      <c r="G14" s="47"/>
      <c r="H14" s="51" t="s">
        <v>93</v>
      </c>
      <c r="I14" s="48" t="n">
        <v>0.5</v>
      </c>
      <c r="J14" s="49" t="s">
        <v>97</v>
      </c>
      <c r="K14" s="50" t="n">
        <v>0.541666666666667</v>
      </c>
      <c r="L14" s="47"/>
      <c r="M14" s="51"/>
      <c r="N14" s="48"/>
      <c r="O14" s="49"/>
      <c r="P14" s="50"/>
      <c r="Q14" s="52"/>
    </row>
    <row r="15" customFormat="false" ht="13.5" hidden="false" customHeight="false" outlineLevel="0" collapsed="false">
      <c r="B15" s="47" t="s">
        <v>98</v>
      </c>
      <c r="C15" s="32" t="s">
        <v>99</v>
      </c>
      <c r="D15" s="48" t="n">
        <v>0.333333333333333</v>
      </c>
      <c r="E15" s="49" t="s">
        <v>97</v>
      </c>
      <c r="F15" s="50" t="n">
        <v>0.697916666666667</v>
      </c>
      <c r="G15" s="47"/>
      <c r="H15" s="51" t="s">
        <v>100</v>
      </c>
      <c r="I15" s="48" t="n">
        <v>0.5</v>
      </c>
      <c r="J15" s="49" t="s">
        <v>97</v>
      </c>
      <c r="K15" s="50" t="n">
        <v>0.510416666666667</v>
      </c>
      <c r="L15" s="47"/>
      <c r="M15" s="51"/>
      <c r="N15" s="48"/>
      <c r="O15" s="49"/>
      <c r="P15" s="50"/>
      <c r="Q15" s="52"/>
    </row>
    <row r="16" customFormat="false" ht="13.5" hidden="false" customHeight="false" outlineLevel="0" collapsed="false">
      <c r="A16" s="46"/>
      <c r="B16" s="47" t="s">
        <v>101</v>
      </c>
      <c r="C16" s="51" t="s">
        <v>102</v>
      </c>
      <c r="D16" s="48" t="n">
        <v>0.354166666666667</v>
      </c>
      <c r="E16" s="49" t="s">
        <v>97</v>
      </c>
      <c r="F16" s="50" t="n">
        <v>0.71875</v>
      </c>
      <c r="G16" s="47"/>
      <c r="H16" s="51"/>
      <c r="I16" s="48"/>
      <c r="J16" s="49"/>
      <c r="K16" s="50"/>
      <c r="L16" s="47"/>
      <c r="M16" s="51"/>
      <c r="N16" s="48"/>
      <c r="O16" s="49"/>
      <c r="P16" s="50"/>
      <c r="Q16" s="52"/>
    </row>
    <row r="17" customFormat="false" ht="13.5" hidden="false" customHeight="false" outlineLevel="0" collapsed="false">
      <c r="A17" s="46"/>
      <c r="B17" s="47" t="s">
        <v>103</v>
      </c>
      <c r="C17" s="51" t="s">
        <v>104</v>
      </c>
      <c r="D17" s="48" t="n">
        <v>0.375</v>
      </c>
      <c r="E17" s="49" t="s">
        <v>97</v>
      </c>
      <c r="F17" s="50" t="n">
        <v>0.739583333333333</v>
      </c>
      <c r="G17" s="47"/>
      <c r="L17" s="47"/>
      <c r="M17" s="51"/>
      <c r="N17" s="48"/>
      <c r="O17" s="49"/>
      <c r="P17" s="50"/>
      <c r="Q17" s="52"/>
    </row>
    <row r="18" customFormat="false" ht="13.5" hidden="false" customHeight="false" outlineLevel="0" collapsed="false">
      <c r="A18" s="46"/>
      <c r="B18" s="47" t="s">
        <v>105</v>
      </c>
      <c r="C18" s="51" t="s">
        <v>106</v>
      </c>
      <c r="D18" s="48" t="n">
        <v>0.395833333333333</v>
      </c>
      <c r="E18" s="49" t="s">
        <v>97</v>
      </c>
      <c r="F18" s="50" t="n">
        <v>0.760416666666667</v>
      </c>
      <c r="G18" s="47"/>
      <c r="H18" s="51"/>
      <c r="I18" s="48"/>
      <c r="J18" s="49"/>
      <c r="K18" s="50"/>
      <c r="L18" s="47"/>
      <c r="M18" s="51"/>
      <c r="N18" s="48"/>
      <c r="O18" s="49"/>
      <c r="P18" s="50"/>
      <c r="Q18" s="52"/>
    </row>
    <row r="19" customFormat="false" ht="13.5" hidden="false" customHeight="false" outlineLevel="0" collapsed="false">
      <c r="A19" s="46"/>
      <c r="B19" s="47" t="s">
        <v>107</v>
      </c>
      <c r="C19" s="51" t="s">
        <v>108</v>
      </c>
      <c r="D19" s="48" t="n">
        <v>0.416666666666667</v>
      </c>
      <c r="E19" s="49" t="s">
        <v>97</v>
      </c>
      <c r="F19" s="50" t="n">
        <v>0.78125</v>
      </c>
      <c r="G19" s="47"/>
      <c r="H19" s="51"/>
      <c r="I19" s="48"/>
      <c r="J19" s="49"/>
      <c r="K19" s="50"/>
      <c r="L19" s="47"/>
      <c r="M19" s="51"/>
      <c r="N19" s="48"/>
      <c r="O19" s="49"/>
      <c r="P19" s="50"/>
      <c r="Q19" s="52"/>
    </row>
    <row r="20" customFormat="false" ht="13.5" hidden="false" customHeight="false" outlineLevel="0" collapsed="false">
      <c r="A20" s="46"/>
      <c r="B20" s="47"/>
      <c r="C20" s="51" t="s">
        <v>100</v>
      </c>
      <c r="D20" s="48"/>
      <c r="E20" s="49"/>
      <c r="F20" s="50"/>
      <c r="G20" s="47"/>
      <c r="H20" s="51"/>
      <c r="I20" s="48"/>
      <c r="J20" s="49"/>
      <c r="K20" s="48"/>
      <c r="L20" s="47"/>
      <c r="M20" s="51"/>
      <c r="N20" s="48"/>
      <c r="O20" s="49"/>
      <c r="P20" s="50"/>
      <c r="Q20" s="52"/>
    </row>
    <row r="21" customFormat="false" ht="13.5" hidden="false" customHeight="false" outlineLevel="0" collapsed="false">
      <c r="A21" s="46"/>
      <c r="B21" s="53" t="s">
        <v>102</v>
      </c>
      <c r="D21" s="48" t="n">
        <v>0.354166666666667</v>
      </c>
      <c r="E21" s="49" t="s">
        <v>97</v>
      </c>
      <c r="F21" s="50" t="n">
        <v>0.520833333333333</v>
      </c>
      <c r="G21" s="47"/>
      <c r="L21" s="47"/>
      <c r="M21" s="51"/>
      <c r="N21" s="48"/>
      <c r="O21" s="49"/>
      <c r="P21" s="50"/>
      <c r="Q21" s="52"/>
    </row>
    <row r="22" customFormat="false" ht="13.5" hidden="false" customHeight="false" outlineLevel="0" collapsed="false">
      <c r="A22" s="46"/>
      <c r="B22" s="53" t="s">
        <v>104</v>
      </c>
      <c r="C22" s="51"/>
      <c r="D22" s="48" t="n">
        <v>0.375</v>
      </c>
      <c r="E22" s="49" t="s">
        <v>97</v>
      </c>
      <c r="F22" s="50" t="n">
        <v>0.541666666666667</v>
      </c>
      <c r="G22" s="47"/>
      <c r="H22" s="51"/>
      <c r="I22" s="48"/>
      <c r="J22" s="49"/>
      <c r="K22" s="50"/>
      <c r="L22" s="47"/>
      <c r="M22" s="51"/>
      <c r="N22" s="48"/>
      <c r="O22" s="49"/>
      <c r="P22" s="50"/>
      <c r="Q22" s="52"/>
    </row>
    <row r="23" customFormat="false" ht="13.5" hidden="false" customHeight="false" outlineLevel="0" collapsed="false">
      <c r="A23" s="39" t="s">
        <v>92</v>
      </c>
      <c r="B23" s="40"/>
      <c r="C23" s="41" t="s">
        <v>93</v>
      </c>
      <c r="D23" s="42"/>
      <c r="E23" s="43"/>
      <c r="F23" s="44"/>
      <c r="G23" s="40"/>
      <c r="H23" s="41"/>
      <c r="I23" s="42"/>
      <c r="J23" s="43"/>
      <c r="K23" s="44"/>
      <c r="L23" s="40"/>
      <c r="M23" s="41"/>
      <c r="N23" s="42"/>
      <c r="O23" s="43"/>
      <c r="P23" s="44"/>
      <c r="Q23" s="45"/>
    </row>
    <row r="24" customFormat="false" ht="13.5" hidden="false" customHeight="false" outlineLevel="0" collapsed="false">
      <c r="A24" s="46" t="s">
        <v>110</v>
      </c>
      <c r="B24" s="47" t="s">
        <v>95</v>
      </c>
      <c r="C24" s="32" t="s">
        <v>96</v>
      </c>
      <c r="D24" s="48" t="n">
        <v>0.3125</v>
      </c>
      <c r="E24" s="49" t="s">
        <v>97</v>
      </c>
      <c r="F24" s="50" t="n">
        <v>0.677083333333333</v>
      </c>
      <c r="G24" s="47"/>
      <c r="H24" s="51" t="s">
        <v>93</v>
      </c>
      <c r="I24" s="48" t="n">
        <v>0.5</v>
      </c>
      <c r="J24" s="49" t="s">
        <v>97</v>
      </c>
      <c r="K24" s="50" t="n">
        <v>0.541666666666667</v>
      </c>
      <c r="L24" s="47"/>
      <c r="M24" s="51"/>
      <c r="N24" s="48"/>
      <c r="O24" s="49"/>
      <c r="P24" s="50"/>
      <c r="Q24" s="52"/>
    </row>
    <row r="25" customFormat="false" ht="13.5" hidden="false" customHeight="false" outlineLevel="0" collapsed="false">
      <c r="B25" s="47" t="s">
        <v>98</v>
      </c>
      <c r="C25" s="32" t="s">
        <v>99</v>
      </c>
      <c r="D25" s="48" t="n">
        <v>0.333333333333333</v>
      </c>
      <c r="E25" s="49" t="s">
        <v>97</v>
      </c>
      <c r="F25" s="50" t="n">
        <v>0.697916666666667</v>
      </c>
      <c r="G25" s="47"/>
      <c r="H25" s="51" t="s">
        <v>100</v>
      </c>
      <c r="I25" s="48" t="n">
        <v>0.5</v>
      </c>
      <c r="J25" s="49" t="s">
        <v>97</v>
      </c>
      <c r="K25" s="50" t="n">
        <v>0.510416666666667</v>
      </c>
      <c r="L25" s="47"/>
      <c r="M25" s="51"/>
      <c r="N25" s="48"/>
      <c r="O25" s="49"/>
      <c r="P25" s="50"/>
      <c r="Q25" s="52"/>
    </row>
    <row r="26" customFormat="false" ht="13.5" hidden="false" customHeight="false" outlineLevel="0" collapsed="false">
      <c r="A26" s="46"/>
      <c r="B26" s="47" t="s">
        <v>101</v>
      </c>
      <c r="C26" s="51" t="s">
        <v>102</v>
      </c>
      <c r="D26" s="48" t="n">
        <v>0.354166666666667</v>
      </c>
      <c r="E26" s="49" t="s">
        <v>97</v>
      </c>
      <c r="F26" s="50" t="n">
        <v>0.71875</v>
      </c>
      <c r="G26" s="47"/>
      <c r="H26" s="51"/>
      <c r="I26" s="48"/>
      <c r="J26" s="49"/>
      <c r="K26" s="50"/>
      <c r="L26" s="47"/>
      <c r="M26" s="51"/>
      <c r="N26" s="48"/>
      <c r="O26" s="49"/>
      <c r="P26" s="50"/>
      <c r="Q26" s="52"/>
    </row>
    <row r="27" customFormat="false" ht="13.5" hidden="false" customHeight="false" outlineLevel="0" collapsed="false">
      <c r="A27" s="46"/>
      <c r="B27" s="47" t="s">
        <v>103</v>
      </c>
      <c r="C27" s="51" t="s">
        <v>104</v>
      </c>
      <c r="D27" s="48" t="n">
        <v>0.375</v>
      </c>
      <c r="E27" s="49" t="s">
        <v>97</v>
      </c>
      <c r="F27" s="50" t="n">
        <v>0.739583333333333</v>
      </c>
      <c r="G27" s="47"/>
      <c r="L27" s="47"/>
      <c r="M27" s="51"/>
      <c r="N27" s="48"/>
      <c r="O27" s="49"/>
      <c r="P27" s="50"/>
      <c r="Q27" s="52"/>
    </row>
    <row r="28" customFormat="false" ht="13.5" hidden="false" customHeight="false" outlineLevel="0" collapsed="false">
      <c r="A28" s="46"/>
      <c r="B28" s="47" t="s">
        <v>105</v>
      </c>
      <c r="C28" s="51" t="s">
        <v>106</v>
      </c>
      <c r="D28" s="48" t="n">
        <v>0.395833333333333</v>
      </c>
      <c r="E28" s="49" t="s">
        <v>97</v>
      </c>
      <c r="F28" s="50" t="n">
        <v>0.760416666666667</v>
      </c>
      <c r="G28" s="47"/>
      <c r="H28" s="51"/>
      <c r="I28" s="48"/>
      <c r="J28" s="49"/>
      <c r="K28" s="50"/>
      <c r="L28" s="47"/>
      <c r="M28" s="51"/>
      <c r="N28" s="48"/>
      <c r="O28" s="49"/>
      <c r="P28" s="50"/>
      <c r="Q28" s="52"/>
    </row>
    <row r="29" customFormat="false" ht="13.5" hidden="false" customHeight="false" outlineLevel="0" collapsed="false">
      <c r="A29" s="46"/>
      <c r="B29" s="47" t="s">
        <v>107</v>
      </c>
      <c r="C29" s="51" t="s">
        <v>108</v>
      </c>
      <c r="D29" s="48" t="n">
        <v>0.416666666666667</v>
      </c>
      <c r="E29" s="49" t="s">
        <v>97</v>
      </c>
      <c r="F29" s="50" t="n">
        <v>0.78125</v>
      </c>
      <c r="G29" s="47"/>
      <c r="H29" s="51"/>
      <c r="I29" s="48"/>
      <c r="J29" s="49"/>
      <c r="K29" s="50"/>
      <c r="L29" s="47"/>
      <c r="M29" s="51"/>
      <c r="N29" s="48"/>
      <c r="O29" s="49"/>
      <c r="P29" s="50"/>
      <c r="Q29" s="52"/>
    </row>
    <row r="30" customFormat="false" ht="13.5" hidden="false" customHeight="false" outlineLevel="0" collapsed="false">
      <c r="A30" s="46"/>
      <c r="B30" s="47"/>
      <c r="C30" s="51" t="s">
        <v>100</v>
      </c>
      <c r="D30" s="48"/>
      <c r="E30" s="49"/>
      <c r="F30" s="50"/>
      <c r="G30" s="47"/>
      <c r="H30" s="51"/>
      <c r="I30" s="48"/>
      <c r="J30" s="49"/>
      <c r="K30" s="48"/>
      <c r="L30" s="47"/>
      <c r="M30" s="51"/>
      <c r="N30" s="48"/>
      <c r="O30" s="49"/>
      <c r="P30" s="50"/>
      <c r="Q30" s="52"/>
    </row>
    <row r="31" customFormat="false" ht="13.5" hidden="false" customHeight="false" outlineLevel="0" collapsed="false">
      <c r="A31" s="46"/>
      <c r="B31" s="53" t="s">
        <v>102</v>
      </c>
      <c r="D31" s="48" t="n">
        <v>0.354166666666667</v>
      </c>
      <c r="E31" s="49" t="s">
        <v>97</v>
      </c>
      <c r="F31" s="50" t="n">
        <v>0.520833333333333</v>
      </c>
      <c r="G31" s="47"/>
      <c r="L31" s="47"/>
      <c r="M31" s="51"/>
      <c r="N31" s="48"/>
      <c r="O31" s="49"/>
      <c r="P31" s="50"/>
      <c r="Q31" s="52"/>
    </row>
    <row r="32" customFormat="false" ht="13.5" hidden="false" customHeight="false" outlineLevel="0" collapsed="false">
      <c r="A32" s="46"/>
      <c r="B32" s="53" t="s">
        <v>104</v>
      </c>
      <c r="C32" s="51"/>
      <c r="D32" s="48" t="n">
        <v>0.375</v>
      </c>
      <c r="E32" s="49" t="s">
        <v>97</v>
      </c>
      <c r="F32" s="50" t="n">
        <v>0.541666666666667</v>
      </c>
      <c r="G32" s="47"/>
      <c r="H32" s="51"/>
      <c r="I32" s="48"/>
      <c r="J32" s="49"/>
      <c r="K32" s="50"/>
      <c r="L32" s="47"/>
      <c r="M32" s="51"/>
      <c r="N32" s="48"/>
      <c r="O32" s="49"/>
      <c r="P32" s="50"/>
      <c r="Q32" s="52"/>
    </row>
    <row r="33" customFormat="false" ht="13.5" hidden="false" customHeight="false" outlineLevel="0" collapsed="false">
      <c r="A33" s="39" t="s">
        <v>92</v>
      </c>
      <c r="B33" s="40"/>
      <c r="C33" s="41" t="s">
        <v>93</v>
      </c>
      <c r="D33" s="42"/>
      <c r="E33" s="43"/>
      <c r="F33" s="44"/>
      <c r="G33" s="40"/>
      <c r="H33" s="41"/>
      <c r="I33" s="42"/>
      <c r="J33" s="43"/>
      <c r="K33" s="44"/>
      <c r="L33" s="40"/>
      <c r="M33" s="41"/>
      <c r="N33" s="42"/>
      <c r="O33" s="43"/>
      <c r="P33" s="44"/>
      <c r="Q33" s="45"/>
    </row>
    <row r="34" customFormat="false" ht="13.5" hidden="false" customHeight="false" outlineLevel="0" collapsed="false">
      <c r="A34" s="46" t="s">
        <v>111</v>
      </c>
      <c r="B34" s="47" t="s">
        <v>95</v>
      </c>
      <c r="C34" s="32" t="s">
        <v>96</v>
      </c>
      <c r="D34" s="48" t="n">
        <v>0.3125</v>
      </c>
      <c r="E34" s="49" t="s">
        <v>97</v>
      </c>
      <c r="F34" s="50" t="n">
        <v>0.677083333333333</v>
      </c>
      <c r="G34" s="47"/>
      <c r="H34" s="51" t="s">
        <v>93</v>
      </c>
      <c r="I34" s="48" t="n">
        <v>0.5</v>
      </c>
      <c r="J34" s="49" t="s">
        <v>97</v>
      </c>
      <c r="K34" s="50" t="n">
        <v>0.541666666666667</v>
      </c>
      <c r="L34" s="47"/>
      <c r="M34" s="51"/>
      <c r="N34" s="48"/>
      <c r="O34" s="49"/>
      <c r="P34" s="50"/>
      <c r="Q34" s="52"/>
    </row>
    <row r="35" customFormat="false" ht="13.5" hidden="false" customHeight="false" outlineLevel="0" collapsed="false">
      <c r="B35" s="47" t="s">
        <v>98</v>
      </c>
      <c r="C35" s="32" t="s">
        <v>99</v>
      </c>
      <c r="D35" s="48" t="n">
        <v>0.333333333333333</v>
      </c>
      <c r="E35" s="49" t="s">
        <v>97</v>
      </c>
      <c r="F35" s="50" t="n">
        <v>0.697916666666667</v>
      </c>
      <c r="G35" s="47"/>
      <c r="H35" s="51" t="s">
        <v>100</v>
      </c>
      <c r="I35" s="48" t="n">
        <v>0.5</v>
      </c>
      <c r="J35" s="49" t="s">
        <v>97</v>
      </c>
      <c r="K35" s="50" t="n">
        <v>0.510416666666667</v>
      </c>
      <c r="L35" s="47"/>
      <c r="M35" s="51"/>
      <c r="N35" s="48"/>
      <c r="O35" s="49"/>
      <c r="P35" s="50"/>
      <c r="Q35" s="52"/>
    </row>
    <row r="36" customFormat="false" ht="13.5" hidden="false" customHeight="false" outlineLevel="0" collapsed="false">
      <c r="A36" s="46"/>
      <c r="B36" s="47" t="s">
        <v>101</v>
      </c>
      <c r="C36" s="51" t="s">
        <v>102</v>
      </c>
      <c r="D36" s="48" t="n">
        <v>0.354166666666667</v>
      </c>
      <c r="E36" s="49" t="s">
        <v>97</v>
      </c>
      <c r="F36" s="50" t="n">
        <v>0.71875</v>
      </c>
      <c r="G36" s="47"/>
      <c r="H36" s="51"/>
      <c r="I36" s="48"/>
      <c r="J36" s="49"/>
      <c r="K36" s="50"/>
      <c r="L36" s="47"/>
      <c r="M36" s="51"/>
      <c r="N36" s="48"/>
      <c r="O36" s="49"/>
      <c r="P36" s="50"/>
      <c r="Q36" s="52"/>
    </row>
    <row r="37" customFormat="false" ht="13.5" hidden="false" customHeight="false" outlineLevel="0" collapsed="false">
      <c r="A37" s="46"/>
      <c r="B37" s="47" t="s">
        <v>103</v>
      </c>
      <c r="C37" s="51" t="s">
        <v>104</v>
      </c>
      <c r="D37" s="48" t="n">
        <v>0.375</v>
      </c>
      <c r="E37" s="49" t="s">
        <v>97</v>
      </c>
      <c r="F37" s="50" t="n">
        <v>0.739583333333333</v>
      </c>
      <c r="G37" s="47"/>
      <c r="L37" s="47"/>
      <c r="M37" s="51"/>
      <c r="N37" s="48"/>
      <c r="O37" s="49"/>
      <c r="P37" s="50"/>
      <c r="Q37" s="52"/>
    </row>
    <row r="38" customFormat="false" ht="13.5" hidden="false" customHeight="false" outlineLevel="0" collapsed="false">
      <c r="A38" s="46"/>
      <c r="B38" s="47" t="s">
        <v>105</v>
      </c>
      <c r="C38" s="51" t="s">
        <v>106</v>
      </c>
      <c r="D38" s="48" t="n">
        <v>0.395833333333333</v>
      </c>
      <c r="E38" s="49" t="s">
        <v>97</v>
      </c>
      <c r="F38" s="50" t="n">
        <v>0.760416666666667</v>
      </c>
      <c r="G38" s="47"/>
      <c r="H38" s="51"/>
      <c r="I38" s="48"/>
      <c r="J38" s="49"/>
      <c r="K38" s="50"/>
      <c r="L38" s="47"/>
      <c r="M38" s="51"/>
      <c r="N38" s="48"/>
      <c r="O38" s="49"/>
      <c r="P38" s="50"/>
      <c r="Q38" s="52"/>
    </row>
    <row r="39" customFormat="false" ht="13.5" hidden="false" customHeight="false" outlineLevel="0" collapsed="false">
      <c r="A39" s="46"/>
      <c r="B39" s="47" t="s">
        <v>107</v>
      </c>
      <c r="C39" s="51" t="s">
        <v>108</v>
      </c>
      <c r="D39" s="48" t="n">
        <v>0.416666666666667</v>
      </c>
      <c r="E39" s="49" t="s">
        <v>97</v>
      </c>
      <c r="F39" s="50" t="n">
        <v>0.78125</v>
      </c>
      <c r="G39" s="47"/>
      <c r="H39" s="51"/>
      <c r="I39" s="48"/>
      <c r="J39" s="49"/>
      <c r="K39" s="50"/>
      <c r="L39" s="47"/>
      <c r="M39" s="51"/>
      <c r="N39" s="48"/>
      <c r="O39" s="49"/>
      <c r="P39" s="50"/>
      <c r="Q39" s="52"/>
    </row>
    <row r="40" customFormat="false" ht="13.5" hidden="false" customHeight="false" outlineLevel="0" collapsed="false">
      <c r="A40" s="46"/>
      <c r="B40" s="47"/>
      <c r="C40" s="51" t="s">
        <v>100</v>
      </c>
      <c r="D40" s="48"/>
      <c r="E40" s="49"/>
      <c r="F40" s="50"/>
      <c r="G40" s="47"/>
      <c r="H40" s="51"/>
      <c r="I40" s="48"/>
      <c r="J40" s="49"/>
      <c r="K40" s="48"/>
      <c r="L40" s="47"/>
      <c r="M40" s="51"/>
      <c r="N40" s="48"/>
      <c r="O40" s="49"/>
      <c r="P40" s="50"/>
      <c r="Q40" s="52"/>
    </row>
    <row r="41" customFormat="false" ht="13.5" hidden="false" customHeight="false" outlineLevel="0" collapsed="false">
      <c r="A41" s="46"/>
      <c r="B41" s="53" t="s">
        <v>102</v>
      </c>
      <c r="D41" s="48" t="n">
        <v>0.354166666666667</v>
      </c>
      <c r="E41" s="49" t="s">
        <v>97</v>
      </c>
      <c r="F41" s="50" t="n">
        <v>0.520833333333333</v>
      </c>
      <c r="G41" s="47"/>
      <c r="L41" s="47"/>
      <c r="M41" s="51"/>
      <c r="N41" s="48"/>
      <c r="O41" s="49"/>
      <c r="P41" s="50"/>
      <c r="Q41" s="52"/>
    </row>
    <row r="42" customFormat="false" ht="13.5" hidden="false" customHeight="false" outlineLevel="0" collapsed="false">
      <c r="A42" s="46"/>
      <c r="B42" s="53" t="s">
        <v>104</v>
      </c>
      <c r="C42" s="51"/>
      <c r="D42" s="48" t="n">
        <v>0.375</v>
      </c>
      <c r="E42" s="49" t="s">
        <v>97</v>
      </c>
      <c r="F42" s="50" t="n">
        <v>0.541666666666667</v>
      </c>
      <c r="G42" s="47"/>
      <c r="H42" s="51"/>
      <c r="I42" s="48"/>
      <c r="J42" s="49"/>
      <c r="K42" s="50"/>
      <c r="L42" s="47"/>
      <c r="M42" s="51"/>
      <c r="N42" s="48"/>
      <c r="O42" s="49"/>
      <c r="P42" s="50"/>
      <c r="Q42" s="52"/>
    </row>
    <row r="43" customFormat="false" ht="13.5" hidden="false" customHeight="false" outlineLevel="0" collapsed="false">
      <c r="A43" s="39" t="s">
        <v>92</v>
      </c>
      <c r="B43" s="40"/>
      <c r="C43" s="41" t="s">
        <v>93</v>
      </c>
      <c r="D43" s="42"/>
      <c r="E43" s="43"/>
      <c r="F43" s="44"/>
      <c r="G43" s="40"/>
      <c r="H43" s="41"/>
      <c r="I43" s="42"/>
      <c r="J43" s="43"/>
      <c r="K43" s="44"/>
      <c r="L43" s="40"/>
      <c r="M43" s="41"/>
      <c r="N43" s="42"/>
      <c r="O43" s="43"/>
      <c r="P43" s="44"/>
      <c r="Q43" s="45"/>
    </row>
    <row r="44" customFormat="false" ht="13.5" hidden="false" customHeight="false" outlineLevel="0" collapsed="false">
      <c r="A44" s="46" t="s">
        <v>112</v>
      </c>
      <c r="B44" s="47" t="s">
        <v>95</v>
      </c>
      <c r="C44" s="32" t="s">
        <v>96</v>
      </c>
      <c r="D44" s="48" t="n">
        <v>0.3125</v>
      </c>
      <c r="E44" s="49" t="s">
        <v>97</v>
      </c>
      <c r="F44" s="50" t="n">
        <v>0.677083333333333</v>
      </c>
      <c r="G44" s="47"/>
      <c r="H44" s="51" t="s">
        <v>93</v>
      </c>
      <c r="I44" s="48" t="n">
        <v>0.5</v>
      </c>
      <c r="J44" s="49" t="s">
        <v>97</v>
      </c>
      <c r="K44" s="50" t="n">
        <v>0.541666666666667</v>
      </c>
      <c r="L44" s="47"/>
      <c r="M44" s="51"/>
      <c r="N44" s="48"/>
      <c r="O44" s="49"/>
      <c r="P44" s="50"/>
      <c r="Q44" s="52"/>
    </row>
    <row r="45" customFormat="false" ht="13.5" hidden="false" customHeight="false" outlineLevel="0" collapsed="false">
      <c r="B45" s="47" t="s">
        <v>98</v>
      </c>
      <c r="C45" s="32" t="s">
        <v>99</v>
      </c>
      <c r="D45" s="48" t="n">
        <v>0.333333333333333</v>
      </c>
      <c r="E45" s="49" t="s">
        <v>97</v>
      </c>
      <c r="F45" s="50" t="n">
        <v>0.697916666666667</v>
      </c>
      <c r="G45" s="47"/>
      <c r="H45" s="51" t="s">
        <v>100</v>
      </c>
      <c r="I45" s="48" t="n">
        <v>0.5</v>
      </c>
      <c r="J45" s="49" t="s">
        <v>97</v>
      </c>
      <c r="K45" s="50" t="n">
        <v>0.510416666666667</v>
      </c>
      <c r="L45" s="47"/>
      <c r="M45" s="51"/>
      <c r="N45" s="48"/>
      <c r="O45" s="49"/>
      <c r="P45" s="50"/>
      <c r="Q45" s="52"/>
    </row>
    <row r="46" customFormat="false" ht="13.5" hidden="false" customHeight="false" outlineLevel="0" collapsed="false">
      <c r="A46" s="46"/>
      <c r="B46" s="47" t="s">
        <v>101</v>
      </c>
      <c r="C46" s="51" t="s">
        <v>102</v>
      </c>
      <c r="D46" s="48" t="n">
        <v>0.354166666666667</v>
      </c>
      <c r="E46" s="49" t="s">
        <v>97</v>
      </c>
      <c r="F46" s="50" t="n">
        <v>0.71875</v>
      </c>
      <c r="G46" s="47"/>
      <c r="H46" s="51"/>
      <c r="I46" s="48"/>
      <c r="J46" s="49"/>
      <c r="K46" s="50"/>
      <c r="L46" s="47"/>
      <c r="M46" s="51"/>
      <c r="N46" s="48"/>
      <c r="O46" s="49"/>
      <c r="P46" s="50"/>
      <c r="Q46" s="52"/>
    </row>
    <row r="47" customFormat="false" ht="13.5" hidden="false" customHeight="false" outlineLevel="0" collapsed="false">
      <c r="A47" s="46"/>
      <c r="B47" s="47" t="s">
        <v>103</v>
      </c>
      <c r="C47" s="51" t="s">
        <v>104</v>
      </c>
      <c r="D47" s="48" t="n">
        <v>0.375</v>
      </c>
      <c r="E47" s="49" t="s">
        <v>97</v>
      </c>
      <c r="F47" s="50" t="n">
        <v>0.739583333333333</v>
      </c>
      <c r="G47" s="47"/>
      <c r="L47" s="47"/>
      <c r="M47" s="51"/>
      <c r="N47" s="48"/>
      <c r="O47" s="49"/>
      <c r="P47" s="50"/>
      <c r="Q47" s="52"/>
    </row>
    <row r="48" customFormat="false" ht="13.5" hidden="false" customHeight="false" outlineLevel="0" collapsed="false">
      <c r="A48" s="46"/>
      <c r="B48" s="47" t="s">
        <v>105</v>
      </c>
      <c r="C48" s="51" t="s">
        <v>106</v>
      </c>
      <c r="D48" s="48" t="n">
        <v>0.395833333333333</v>
      </c>
      <c r="E48" s="49" t="s">
        <v>97</v>
      </c>
      <c r="F48" s="50" t="n">
        <v>0.760416666666667</v>
      </c>
      <c r="G48" s="47"/>
      <c r="H48" s="51"/>
      <c r="I48" s="48"/>
      <c r="J48" s="49"/>
      <c r="K48" s="50"/>
      <c r="L48" s="47"/>
      <c r="M48" s="51"/>
      <c r="N48" s="48"/>
      <c r="O48" s="49"/>
      <c r="P48" s="50"/>
      <c r="Q48" s="52"/>
    </row>
    <row r="49" customFormat="false" ht="13.5" hidden="false" customHeight="false" outlineLevel="0" collapsed="false">
      <c r="A49" s="46"/>
      <c r="B49" s="47" t="s">
        <v>107</v>
      </c>
      <c r="C49" s="51" t="s">
        <v>108</v>
      </c>
      <c r="D49" s="48" t="n">
        <v>0.416666666666667</v>
      </c>
      <c r="E49" s="49" t="s">
        <v>97</v>
      </c>
      <c r="F49" s="50" t="n">
        <v>0.78125</v>
      </c>
      <c r="G49" s="47"/>
      <c r="H49" s="51"/>
      <c r="I49" s="48"/>
      <c r="J49" s="49"/>
      <c r="K49" s="50"/>
      <c r="L49" s="47"/>
      <c r="M49" s="51"/>
      <c r="N49" s="48"/>
      <c r="O49" s="49"/>
      <c r="P49" s="50"/>
      <c r="Q49" s="52"/>
    </row>
    <row r="50" customFormat="false" ht="13.5" hidden="false" customHeight="false" outlineLevel="0" collapsed="false">
      <c r="A50" s="46"/>
      <c r="B50" s="47"/>
      <c r="C50" s="51" t="s">
        <v>100</v>
      </c>
      <c r="D50" s="48"/>
      <c r="E50" s="49"/>
      <c r="F50" s="50"/>
      <c r="G50" s="47"/>
      <c r="H50" s="51"/>
      <c r="I50" s="48"/>
      <c r="J50" s="49"/>
      <c r="K50" s="48"/>
      <c r="L50" s="47"/>
      <c r="M50" s="51"/>
      <c r="N50" s="48"/>
      <c r="O50" s="49"/>
      <c r="P50" s="50"/>
      <c r="Q50" s="52"/>
    </row>
    <row r="51" customFormat="false" ht="13.5" hidden="false" customHeight="false" outlineLevel="0" collapsed="false">
      <c r="A51" s="46"/>
      <c r="B51" s="53" t="s">
        <v>102</v>
      </c>
      <c r="D51" s="48" t="n">
        <v>0.354166666666667</v>
      </c>
      <c r="E51" s="49" t="s">
        <v>97</v>
      </c>
      <c r="F51" s="50" t="n">
        <v>0.520833333333333</v>
      </c>
      <c r="G51" s="47"/>
      <c r="L51" s="47"/>
      <c r="M51" s="51"/>
      <c r="N51" s="48"/>
      <c r="O51" s="49"/>
      <c r="P51" s="50"/>
      <c r="Q51" s="52"/>
    </row>
    <row r="52" customFormat="false" ht="13.5" hidden="false" customHeight="false" outlineLevel="0" collapsed="false">
      <c r="A52" s="46"/>
      <c r="B52" s="53" t="s">
        <v>104</v>
      </c>
      <c r="C52" s="51"/>
      <c r="D52" s="48" t="n">
        <v>0.375</v>
      </c>
      <c r="E52" s="49" t="s">
        <v>97</v>
      </c>
      <c r="F52" s="50" t="n">
        <v>0.541666666666667</v>
      </c>
      <c r="G52" s="47"/>
      <c r="H52" s="51"/>
      <c r="I52" s="48"/>
      <c r="J52" s="49"/>
      <c r="K52" s="50"/>
      <c r="L52" s="47"/>
      <c r="M52" s="51"/>
      <c r="N52" s="48"/>
      <c r="O52" s="49"/>
      <c r="P52" s="50"/>
      <c r="Q52" s="52"/>
    </row>
    <row r="53" customFormat="false" ht="13.5" hidden="false" customHeight="false" outlineLevel="0" collapsed="false">
      <c r="A53" s="39" t="s">
        <v>92</v>
      </c>
      <c r="B53" s="40"/>
      <c r="C53" s="41" t="s">
        <v>93</v>
      </c>
      <c r="D53" s="42"/>
      <c r="E53" s="43"/>
      <c r="F53" s="44"/>
      <c r="G53" s="40"/>
      <c r="H53" s="41"/>
      <c r="I53" s="42"/>
      <c r="J53" s="43"/>
      <c r="K53" s="44"/>
      <c r="L53" s="40"/>
      <c r="M53" s="41"/>
      <c r="N53" s="42"/>
      <c r="O53" s="43"/>
      <c r="P53" s="44"/>
      <c r="Q53" s="45"/>
    </row>
    <row r="54" customFormat="false" ht="13.5" hidden="false" customHeight="false" outlineLevel="0" collapsed="false">
      <c r="A54" s="46" t="s">
        <v>113</v>
      </c>
      <c r="B54" s="47" t="s">
        <v>95</v>
      </c>
      <c r="C54" s="32" t="s">
        <v>96</v>
      </c>
      <c r="D54" s="48" t="n">
        <v>0.3125</v>
      </c>
      <c r="E54" s="49" t="s">
        <v>97</v>
      </c>
      <c r="F54" s="50" t="n">
        <v>0.677083333333333</v>
      </c>
      <c r="G54" s="47"/>
      <c r="H54" s="51" t="s">
        <v>93</v>
      </c>
      <c r="I54" s="48" t="n">
        <v>0.5</v>
      </c>
      <c r="J54" s="49" t="s">
        <v>97</v>
      </c>
      <c r="K54" s="50" t="n">
        <v>0.541666666666667</v>
      </c>
      <c r="L54" s="47"/>
      <c r="M54" s="51"/>
      <c r="N54" s="48"/>
      <c r="O54" s="49"/>
      <c r="P54" s="50"/>
      <c r="Q54" s="52"/>
    </row>
    <row r="55" customFormat="false" ht="13.5" hidden="false" customHeight="false" outlineLevel="0" collapsed="false">
      <c r="B55" s="47" t="s">
        <v>98</v>
      </c>
      <c r="C55" s="32" t="s">
        <v>99</v>
      </c>
      <c r="D55" s="48" t="n">
        <v>0.333333333333333</v>
      </c>
      <c r="E55" s="49" t="s">
        <v>97</v>
      </c>
      <c r="F55" s="50" t="n">
        <v>0.697916666666667</v>
      </c>
      <c r="G55" s="47"/>
      <c r="H55" s="51" t="s">
        <v>100</v>
      </c>
      <c r="I55" s="48" t="n">
        <v>0.5</v>
      </c>
      <c r="J55" s="49" t="s">
        <v>97</v>
      </c>
      <c r="K55" s="50" t="n">
        <v>0.510416666666667</v>
      </c>
      <c r="L55" s="47"/>
      <c r="M55" s="51"/>
      <c r="N55" s="48"/>
      <c r="O55" s="49"/>
      <c r="P55" s="50"/>
      <c r="Q55" s="52"/>
    </row>
    <row r="56" customFormat="false" ht="13.5" hidden="false" customHeight="false" outlineLevel="0" collapsed="false">
      <c r="A56" s="46"/>
      <c r="B56" s="47" t="s">
        <v>101</v>
      </c>
      <c r="C56" s="51" t="s">
        <v>102</v>
      </c>
      <c r="D56" s="48" t="n">
        <v>0.354166666666667</v>
      </c>
      <c r="E56" s="49" t="s">
        <v>97</v>
      </c>
      <c r="F56" s="50" t="n">
        <v>0.71875</v>
      </c>
      <c r="G56" s="47"/>
      <c r="H56" s="51"/>
      <c r="I56" s="48"/>
      <c r="J56" s="49"/>
      <c r="K56" s="50"/>
      <c r="L56" s="47"/>
      <c r="M56" s="51"/>
      <c r="N56" s="48"/>
      <c r="O56" s="49"/>
      <c r="P56" s="50"/>
      <c r="Q56" s="52"/>
    </row>
    <row r="57" customFormat="false" ht="13.5" hidden="false" customHeight="false" outlineLevel="0" collapsed="false">
      <c r="A57" s="46"/>
      <c r="B57" s="47" t="s">
        <v>103</v>
      </c>
      <c r="C57" s="51" t="s">
        <v>104</v>
      </c>
      <c r="D57" s="48" t="n">
        <v>0.375</v>
      </c>
      <c r="E57" s="49" t="s">
        <v>97</v>
      </c>
      <c r="F57" s="50" t="n">
        <v>0.739583333333333</v>
      </c>
      <c r="G57" s="47"/>
      <c r="L57" s="47"/>
      <c r="M57" s="51"/>
      <c r="N57" s="48"/>
      <c r="O57" s="49"/>
      <c r="P57" s="50"/>
      <c r="Q57" s="52"/>
    </row>
    <row r="58" customFormat="false" ht="13.5" hidden="false" customHeight="false" outlineLevel="0" collapsed="false">
      <c r="A58" s="46"/>
      <c r="B58" s="47"/>
      <c r="C58" s="51" t="s">
        <v>100</v>
      </c>
      <c r="D58" s="48"/>
      <c r="E58" s="49"/>
      <c r="F58" s="50"/>
      <c r="G58" s="47"/>
      <c r="H58" s="51"/>
      <c r="I58" s="48"/>
      <c r="J58" s="49"/>
      <c r="K58" s="48"/>
      <c r="L58" s="47"/>
      <c r="M58" s="51"/>
      <c r="N58" s="48"/>
      <c r="O58" s="49"/>
      <c r="P58" s="50"/>
      <c r="Q58" s="52"/>
    </row>
    <row r="59" customFormat="false" ht="13.5" hidden="false" customHeight="false" outlineLevel="0" collapsed="false">
      <c r="A59" s="46"/>
      <c r="B59" s="53" t="s">
        <v>102</v>
      </c>
      <c r="D59" s="48" t="n">
        <v>0.354166666666667</v>
      </c>
      <c r="E59" s="49" t="s">
        <v>97</v>
      </c>
      <c r="F59" s="50" t="n">
        <v>0.520833333333333</v>
      </c>
      <c r="G59" s="47"/>
      <c r="L59" s="47"/>
      <c r="M59" s="51"/>
      <c r="N59" s="48"/>
      <c r="O59" s="49"/>
      <c r="P59" s="50"/>
      <c r="Q59" s="52"/>
    </row>
    <row r="60" customFormat="false" ht="13.5" hidden="false" customHeight="false" outlineLevel="0" collapsed="false">
      <c r="A60" s="46"/>
      <c r="B60" s="53" t="s">
        <v>104</v>
      </c>
      <c r="C60" s="51"/>
      <c r="D60" s="48" t="n">
        <v>0.375</v>
      </c>
      <c r="E60" s="49" t="s">
        <v>97</v>
      </c>
      <c r="F60" s="50" t="n">
        <v>0.541666666666667</v>
      </c>
      <c r="G60" s="47"/>
      <c r="H60" s="51"/>
      <c r="I60" s="48"/>
      <c r="J60" s="49"/>
      <c r="K60" s="50"/>
      <c r="L60" s="47"/>
      <c r="M60" s="51"/>
      <c r="N60" s="48"/>
      <c r="O60" s="49"/>
      <c r="P60" s="50"/>
      <c r="Q60" s="52"/>
    </row>
    <row r="61" customFormat="false" ht="13.5" hidden="false" customHeight="false" outlineLevel="0" collapsed="false">
      <c r="A61" s="39" t="s">
        <v>92</v>
      </c>
      <c r="B61" s="40" t="s">
        <v>95</v>
      </c>
      <c r="C61" s="41" t="s">
        <v>93</v>
      </c>
      <c r="D61" s="42" t="n">
        <v>0.354166666666667</v>
      </c>
      <c r="E61" s="54" t="s">
        <v>97</v>
      </c>
      <c r="F61" s="44" t="n">
        <v>0.71875</v>
      </c>
      <c r="G61" s="40" t="s">
        <v>95</v>
      </c>
      <c r="H61" s="41" t="s">
        <v>93</v>
      </c>
      <c r="I61" s="42" t="n">
        <v>0.5</v>
      </c>
      <c r="J61" s="54" t="s">
        <v>97</v>
      </c>
      <c r="K61" s="44" t="n">
        <v>0.541666666666667</v>
      </c>
      <c r="L61" s="40" t="s">
        <v>95</v>
      </c>
      <c r="M61" s="41" t="s">
        <v>93</v>
      </c>
      <c r="N61" s="42" t="n">
        <v>0.697916666666667</v>
      </c>
      <c r="O61" s="54" t="s">
        <v>97</v>
      </c>
      <c r="P61" s="44" t="n">
        <v>0.708333333333333</v>
      </c>
      <c r="Q61" s="45"/>
    </row>
    <row r="62" customFormat="false" ht="13.5" hidden="false" customHeight="false" outlineLevel="0" collapsed="false">
      <c r="A62" s="46" t="s">
        <v>114</v>
      </c>
      <c r="B62" s="53" t="s">
        <v>102</v>
      </c>
      <c r="C62" s="51" t="s">
        <v>100</v>
      </c>
      <c r="D62" s="48" t="n">
        <v>0.354166666666667</v>
      </c>
      <c r="E62" s="49" t="s">
        <v>97</v>
      </c>
      <c r="F62" s="50" t="n">
        <v>0.520833333333333</v>
      </c>
      <c r="G62" s="47"/>
      <c r="H62" s="51" t="s">
        <v>100</v>
      </c>
      <c r="I62" s="48" t="n">
        <v>0.5</v>
      </c>
      <c r="J62" s="49" t="s">
        <v>97</v>
      </c>
      <c r="K62" s="50" t="n">
        <v>0.510416666666667</v>
      </c>
      <c r="L62" s="47"/>
      <c r="M62" s="51" t="s">
        <v>100</v>
      </c>
      <c r="N62" s="48" t="n">
        <v>0.5</v>
      </c>
      <c r="O62" s="49" t="s">
        <v>97</v>
      </c>
      <c r="P62" s="50" t="n">
        <v>0.510416666666667</v>
      </c>
      <c r="Q62" s="52"/>
    </row>
    <row r="63" customFormat="false" ht="13.5" hidden="false" customHeight="false" outlineLevel="0" collapsed="false">
      <c r="A63" s="46"/>
      <c r="B63" s="47" t="s">
        <v>98</v>
      </c>
      <c r="C63" s="51" t="s">
        <v>93</v>
      </c>
      <c r="D63" s="48" t="n">
        <v>0.375</v>
      </c>
      <c r="E63" s="49" t="s">
        <v>97</v>
      </c>
      <c r="F63" s="50" t="n">
        <v>0.739583333333333</v>
      </c>
      <c r="G63" s="47" t="s">
        <v>98</v>
      </c>
      <c r="H63" s="51" t="s">
        <v>93</v>
      </c>
      <c r="I63" s="48" t="n">
        <v>0.5</v>
      </c>
      <c r="J63" s="49" t="s">
        <v>97</v>
      </c>
      <c r="K63" s="50" t="n">
        <v>0.541666666666667</v>
      </c>
      <c r="L63" s="47" t="s">
        <v>98</v>
      </c>
      <c r="M63" s="51" t="s">
        <v>93</v>
      </c>
      <c r="N63" s="48" t="n">
        <v>0.697916666666667</v>
      </c>
      <c r="O63" s="49" t="s">
        <v>97</v>
      </c>
      <c r="P63" s="50" t="n">
        <v>0.708333333333333</v>
      </c>
      <c r="Q63" s="52"/>
    </row>
    <row r="64" customFormat="false" ht="13.5" hidden="false" customHeight="false" outlineLevel="0" collapsed="false">
      <c r="A64" s="55"/>
      <c r="B64" s="56" t="s">
        <v>104</v>
      </c>
      <c r="C64" s="57" t="s">
        <v>100</v>
      </c>
      <c r="D64" s="58" t="n">
        <v>0.375</v>
      </c>
      <c r="E64" s="59" t="s">
        <v>97</v>
      </c>
      <c r="F64" s="60" t="n">
        <v>0.541666666666667</v>
      </c>
      <c r="G64" s="61"/>
      <c r="H64" s="57" t="s">
        <v>100</v>
      </c>
      <c r="I64" s="58" t="n">
        <v>0.5</v>
      </c>
      <c r="J64" s="59" t="s">
        <v>97</v>
      </c>
      <c r="K64" s="60" t="n">
        <v>0.510416666666667</v>
      </c>
      <c r="L64" s="61"/>
      <c r="M64" s="57" t="s">
        <v>100</v>
      </c>
      <c r="N64" s="58" t="n">
        <v>0.5</v>
      </c>
      <c r="O64" s="59" t="s">
        <v>97</v>
      </c>
      <c r="P64" s="60" t="n">
        <v>0.510416666666667</v>
      </c>
      <c r="Q64" s="62"/>
    </row>
    <row r="65" customFormat="false" ht="13.5" hidden="false" customHeight="false" outlineLevel="0" collapsed="false">
      <c r="A65" s="39" t="s">
        <v>92</v>
      </c>
      <c r="B65" s="40" t="s">
        <v>95</v>
      </c>
      <c r="C65" s="41" t="s">
        <v>93</v>
      </c>
      <c r="D65" s="42" t="n">
        <v>0.354166666666667</v>
      </c>
      <c r="E65" s="54" t="s">
        <v>97</v>
      </c>
      <c r="F65" s="44" t="n">
        <v>0.71875</v>
      </c>
      <c r="G65" s="40" t="s">
        <v>95</v>
      </c>
      <c r="H65" s="41" t="s">
        <v>93</v>
      </c>
      <c r="I65" s="42" t="n">
        <v>0.5</v>
      </c>
      <c r="J65" s="54" t="s">
        <v>97</v>
      </c>
      <c r="K65" s="44" t="n">
        <v>0.541666666666667</v>
      </c>
      <c r="L65" s="40"/>
      <c r="M65" s="41"/>
      <c r="N65" s="42"/>
      <c r="O65" s="43"/>
      <c r="P65" s="44"/>
      <c r="Q65" s="45"/>
    </row>
    <row r="66" customFormat="false" ht="13.5" hidden="false" customHeight="false" outlineLevel="0" collapsed="false">
      <c r="A66" s="63" t="s">
        <v>115</v>
      </c>
      <c r="B66" s="61" t="s">
        <v>98</v>
      </c>
      <c r="C66" s="57" t="s">
        <v>93</v>
      </c>
      <c r="D66" s="58" t="n">
        <v>0.375</v>
      </c>
      <c r="E66" s="59" t="s">
        <v>97</v>
      </c>
      <c r="F66" s="60" t="n">
        <v>0.739583333333333</v>
      </c>
      <c r="G66" s="61" t="s">
        <v>98</v>
      </c>
      <c r="H66" s="57" t="s">
        <v>93</v>
      </c>
      <c r="I66" s="58" t="n">
        <v>0.5</v>
      </c>
      <c r="J66" s="59" t="s">
        <v>97</v>
      </c>
      <c r="K66" s="60" t="n">
        <v>0.541666666666667</v>
      </c>
      <c r="L66" s="61"/>
      <c r="M66" s="57"/>
      <c r="N66" s="58"/>
      <c r="O66" s="59"/>
      <c r="P66" s="60"/>
      <c r="Q66" s="62"/>
    </row>
    <row r="67" customFormat="false" ht="13.5" hidden="false" customHeight="false" outlineLevel="0" collapsed="false">
      <c r="A67" s="39" t="s">
        <v>92</v>
      </c>
      <c r="B67" s="40" t="s">
        <v>95</v>
      </c>
      <c r="C67" s="41" t="s">
        <v>93</v>
      </c>
      <c r="D67" s="42" t="n">
        <v>0.354166666666667</v>
      </c>
      <c r="E67" s="54" t="s">
        <v>97</v>
      </c>
      <c r="F67" s="44" t="n">
        <v>0.71875</v>
      </c>
      <c r="G67" s="40" t="s">
        <v>95</v>
      </c>
      <c r="H67" s="41" t="s">
        <v>93</v>
      </c>
      <c r="I67" s="42" t="n">
        <v>0.5</v>
      </c>
      <c r="J67" s="54" t="s">
        <v>97</v>
      </c>
      <c r="K67" s="44" t="n">
        <v>0.541666666666667</v>
      </c>
      <c r="L67" s="40" t="s">
        <v>95</v>
      </c>
      <c r="M67" s="41" t="s">
        <v>93</v>
      </c>
      <c r="N67" s="42" t="n">
        <v>0.697916666666667</v>
      </c>
      <c r="O67" s="54" t="s">
        <v>97</v>
      </c>
      <c r="P67" s="44" t="n">
        <v>0.708333333333333</v>
      </c>
      <c r="Q67" s="45"/>
    </row>
    <row r="68" customFormat="false" ht="13.5" hidden="false" customHeight="false" outlineLevel="0" collapsed="false">
      <c r="A68" s="46" t="s">
        <v>116</v>
      </c>
      <c r="B68" s="53" t="s">
        <v>102</v>
      </c>
      <c r="C68" s="51" t="s">
        <v>100</v>
      </c>
      <c r="D68" s="48" t="n">
        <v>0.354166666666667</v>
      </c>
      <c r="E68" s="49" t="s">
        <v>97</v>
      </c>
      <c r="F68" s="50" t="n">
        <v>0.520833333333333</v>
      </c>
      <c r="G68" s="47"/>
      <c r="H68" s="51" t="s">
        <v>100</v>
      </c>
      <c r="I68" s="48" t="n">
        <v>0.5</v>
      </c>
      <c r="J68" s="49" t="s">
        <v>97</v>
      </c>
      <c r="K68" s="50" t="n">
        <v>0.510416666666667</v>
      </c>
      <c r="L68" s="47"/>
      <c r="M68" s="51" t="s">
        <v>100</v>
      </c>
      <c r="N68" s="48" t="n">
        <v>0.5</v>
      </c>
      <c r="O68" s="49" t="s">
        <v>97</v>
      </c>
      <c r="P68" s="50" t="n">
        <v>0.510416666666667</v>
      </c>
      <c r="Q68" s="52"/>
    </row>
    <row r="69" customFormat="false" ht="13.5" hidden="false" customHeight="false" outlineLevel="0" collapsed="false">
      <c r="A69" s="46"/>
      <c r="B69" s="47" t="s">
        <v>98</v>
      </c>
      <c r="C69" s="51" t="s">
        <v>93</v>
      </c>
      <c r="D69" s="48" t="n">
        <v>0.375</v>
      </c>
      <c r="E69" s="49" t="s">
        <v>97</v>
      </c>
      <c r="F69" s="50" t="n">
        <v>0.739583333333333</v>
      </c>
      <c r="G69" s="47" t="s">
        <v>98</v>
      </c>
      <c r="H69" s="51" t="s">
        <v>93</v>
      </c>
      <c r="I69" s="48" t="n">
        <v>0.5</v>
      </c>
      <c r="J69" s="49" t="s">
        <v>97</v>
      </c>
      <c r="K69" s="50" t="n">
        <v>0.541666666666667</v>
      </c>
      <c r="L69" s="47" t="s">
        <v>98</v>
      </c>
      <c r="M69" s="51" t="s">
        <v>93</v>
      </c>
      <c r="N69" s="48" t="n">
        <v>0.697916666666667</v>
      </c>
      <c r="O69" s="49" t="s">
        <v>97</v>
      </c>
      <c r="P69" s="50" t="n">
        <v>0.708333333333333</v>
      </c>
      <c r="Q69" s="52"/>
    </row>
    <row r="70" customFormat="false" ht="13.5" hidden="false" customHeight="false" outlineLevel="0" collapsed="false">
      <c r="A70" s="55"/>
      <c r="B70" s="56" t="s">
        <v>104</v>
      </c>
      <c r="C70" s="57" t="s">
        <v>100</v>
      </c>
      <c r="D70" s="58" t="n">
        <v>0.375</v>
      </c>
      <c r="E70" s="59" t="s">
        <v>97</v>
      </c>
      <c r="F70" s="60" t="n">
        <v>0.541666666666667</v>
      </c>
      <c r="G70" s="61"/>
      <c r="H70" s="57" t="s">
        <v>100</v>
      </c>
      <c r="I70" s="58" t="n">
        <v>0.5</v>
      </c>
      <c r="J70" s="59" t="s">
        <v>97</v>
      </c>
      <c r="K70" s="60" t="n">
        <v>0.510416666666667</v>
      </c>
      <c r="L70" s="61"/>
      <c r="M70" s="57" t="s">
        <v>100</v>
      </c>
      <c r="N70" s="58" t="n">
        <v>0.5</v>
      </c>
      <c r="O70" s="59" t="s">
        <v>97</v>
      </c>
      <c r="P70" s="60" t="n">
        <v>0.510416666666667</v>
      </c>
      <c r="Q70" s="62"/>
    </row>
    <row r="71" customFormat="false" ht="13.5" hidden="false" customHeight="false" outlineLevel="0" collapsed="false">
      <c r="A71" s="39" t="s">
        <v>92</v>
      </c>
      <c r="B71" s="40" t="s">
        <v>95</v>
      </c>
      <c r="C71" s="41" t="s">
        <v>93</v>
      </c>
      <c r="D71" s="42" t="n">
        <v>0.354166666666667</v>
      </c>
      <c r="E71" s="54" t="s">
        <v>97</v>
      </c>
      <c r="F71" s="44" t="n">
        <v>0.71875</v>
      </c>
      <c r="G71" s="40" t="s">
        <v>95</v>
      </c>
      <c r="H71" s="41" t="s">
        <v>93</v>
      </c>
      <c r="I71" s="42" t="n">
        <v>0.5</v>
      </c>
      <c r="J71" s="54" t="s">
        <v>97</v>
      </c>
      <c r="K71" s="44" t="n">
        <v>0.541666666666667</v>
      </c>
      <c r="L71" s="40" t="s">
        <v>95</v>
      </c>
      <c r="M71" s="41" t="s">
        <v>93</v>
      </c>
      <c r="N71" s="42" t="n">
        <v>0.697916666666667</v>
      </c>
      <c r="O71" s="54" t="s">
        <v>97</v>
      </c>
      <c r="P71" s="44" t="n">
        <v>0.708333333333333</v>
      </c>
      <c r="Q71" s="45"/>
    </row>
    <row r="72" customFormat="false" ht="13.5" hidden="false" customHeight="false" outlineLevel="0" collapsed="false">
      <c r="A72" s="46" t="s">
        <v>117</v>
      </c>
      <c r="B72" s="53" t="s">
        <v>102</v>
      </c>
      <c r="C72" s="51" t="s">
        <v>100</v>
      </c>
      <c r="D72" s="48" t="n">
        <v>0.354166666666667</v>
      </c>
      <c r="E72" s="49" t="s">
        <v>97</v>
      </c>
      <c r="F72" s="50" t="n">
        <v>0.520833333333333</v>
      </c>
      <c r="G72" s="47"/>
      <c r="H72" s="51" t="s">
        <v>100</v>
      </c>
      <c r="I72" s="48" t="n">
        <v>0.5</v>
      </c>
      <c r="J72" s="49" t="s">
        <v>97</v>
      </c>
      <c r="K72" s="50" t="n">
        <v>0.510416666666667</v>
      </c>
      <c r="L72" s="47"/>
      <c r="M72" s="51" t="s">
        <v>100</v>
      </c>
      <c r="N72" s="48" t="n">
        <v>0.5</v>
      </c>
      <c r="O72" s="49" t="s">
        <v>97</v>
      </c>
      <c r="P72" s="50" t="n">
        <v>0.510416666666667</v>
      </c>
      <c r="Q72" s="52"/>
    </row>
    <row r="73" customFormat="false" ht="13.5" hidden="false" customHeight="false" outlineLevel="0" collapsed="false">
      <c r="A73" s="46"/>
      <c r="B73" s="47" t="s">
        <v>98</v>
      </c>
      <c r="C73" s="51" t="s">
        <v>93</v>
      </c>
      <c r="D73" s="48" t="n">
        <v>0.375</v>
      </c>
      <c r="E73" s="49" t="s">
        <v>97</v>
      </c>
      <c r="F73" s="50" t="n">
        <v>0.739583333333333</v>
      </c>
      <c r="G73" s="47" t="s">
        <v>98</v>
      </c>
      <c r="H73" s="51" t="s">
        <v>93</v>
      </c>
      <c r="I73" s="48" t="n">
        <v>0.5</v>
      </c>
      <c r="J73" s="49" t="s">
        <v>97</v>
      </c>
      <c r="K73" s="50" t="n">
        <v>0.541666666666667</v>
      </c>
      <c r="L73" s="47" t="s">
        <v>98</v>
      </c>
      <c r="M73" s="51" t="s">
        <v>93</v>
      </c>
      <c r="N73" s="48" t="n">
        <v>0.697916666666667</v>
      </c>
      <c r="O73" s="49" t="s">
        <v>97</v>
      </c>
      <c r="P73" s="50" t="n">
        <v>0.708333333333333</v>
      </c>
      <c r="Q73" s="52"/>
    </row>
    <row r="74" customFormat="false" ht="13.5" hidden="false" customHeight="false" outlineLevel="0" collapsed="false">
      <c r="A74" s="55"/>
      <c r="B74" s="56" t="s">
        <v>104</v>
      </c>
      <c r="C74" s="57" t="s">
        <v>100</v>
      </c>
      <c r="D74" s="58" t="n">
        <v>0.375</v>
      </c>
      <c r="E74" s="59" t="s">
        <v>97</v>
      </c>
      <c r="F74" s="60" t="n">
        <v>0.541666666666667</v>
      </c>
      <c r="G74" s="61"/>
      <c r="H74" s="57" t="s">
        <v>100</v>
      </c>
      <c r="I74" s="58" t="n">
        <v>0.5</v>
      </c>
      <c r="J74" s="59" t="s">
        <v>97</v>
      </c>
      <c r="K74" s="60" t="n">
        <v>0.510416666666667</v>
      </c>
      <c r="L74" s="61"/>
      <c r="M74" s="57" t="s">
        <v>100</v>
      </c>
      <c r="N74" s="58" t="n">
        <v>0.5</v>
      </c>
      <c r="O74" s="59" t="s">
        <v>97</v>
      </c>
      <c r="P74" s="60" t="n">
        <v>0.510416666666667</v>
      </c>
      <c r="Q74" s="62"/>
    </row>
    <row r="75" customFormat="false" ht="13.5" hidden="false" customHeight="false" outlineLevel="0" collapsed="false">
      <c r="A75" s="39" t="s">
        <v>92</v>
      </c>
      <c r="B75" s="40" t="s">
        <v>95</v>
      </c>
      <c r="C75" s="41" t="s">
        <v>93</v>
      </c>
      <c r="D75" s="42" t="n">
        <v>0.354166666666667</v>
      </c>
      <c r="E75" s="54" t="s">
        <v>97</v>
      </c>
      <c r="F75" s="44" t="n">
        <v>0.71875</v>
      </c>
      <c r="G75" s="40" t="s">
        <v>95</v>
      </c>
      <c r="H75" s="41" t="s">
        <v>93</v>
      </c>
      <c r="I75" s="42" t="n">
        <v>0.5</v>
      </c>
      <c r="J75" s="54" t="s">
        <v>97</v>
      </c>
      <c r="K75" s="44" t="n">
        <v>0.541666666666667</v>
      </c>
      <c r="L75" s="40"/>
      <c r="M75" s="41"/>
      <c r="N75" s="42"/>
      <c r="O75" s="43"/>
      <c r="P75" s="44"/>
      <c r="Q75" s="45"/>
    </row>
    <row r="76" customFormat="false" ht="13.5" hidden="false" customHeight="false" outlineLevel="0" collapsed="false">
      <c r="A76" s="63" t="s">
        <v>118</v>
      </c>
      <c r="B76" s="61" t="s">
        <v>98</v>
      </c>
      <c r="C76" s="57" t="s">
        <v>93</v>
      </c>
      <c r="D76" s="58" t="n">
        <v>0.375</v>
      </c>
      <c r="E76" s="59" t="s">
        <v>97</v>
      </c>
      <c r="F76" s="60" t="n">
        <v>0.739583333333333</v>
      </c>
      <c r="G76" s="61" t="s">
        <v>98</v>
      </c>
      <c r="H76" s="57" t="s">
        <v>93</v>
      </c>
      <c r="I76" s="58" t="n">
        <v>0.5</v>
      </c>
      <c r="J76" s="59" t="s">
        <v>97</v>
      </c>
      <c r="K76" s="60" t="n">
        <v>0.541666666666667</v>
      </c>
      <c r="L76" s="61"/>
      <c r="M76" s="57"/>
      <c r="N76" s="58"/>
      <c r="O76" s="59"/>
      <c r="P76" s="60"/>
      <c r="Q76" s="62"/>
    </row>
    <row r="77" customFormat="false" ht="13.5" hidden="false" customHeight="false" outlineLevel="0" collapsed="false">
      <c r="A77" s="39" t="s">
        <v>92</v>
      </c>
      <c r="B77" s="40" t="s">
        <v>95</v>
      </c>
      <c r="C77" s="41" t="s">
        <v>93</v>
      </c>
      <c r="D77" s="42" t="n">
        <v>0.354166666666667</v>
      </c>
      <c r="E77" s="54" t="s">
        <v>97</v>
      </c>
      <c r="F77" s="44" t="n">
        <v>0.71875</v>
      </c>
      <c r="G77" s="40" t="s">
        <v>95</v>
      </c>
      <c r="H77" s="41" t="s">
        <v>93</v>
      </c>
      <c r="I77" s="42" t="n">
        <v>0.5</v>
      </c>
      <c r="J77" s="54" t="s">
        <v>97</v>
      </c>
      <c r="K77" s="44" t="n">
        <v>0.541666666666667</v>
      </c>
      <c r="L77" s="40"/>
      <c r="M77" s="41"/>
      <c r="N77" s="42"/>
      <c r="O77" s="43"/>
      <c r="P77" s="44"/>
      <c r="Q77" s="45"/>
    </row>
    <row r="78" customFormat="false" ht="13.5" hidden="false" customHeight="false" outlineLevel="0" collapsed="false">
      <c r="A78" s="63" t="s">
        <v>119</v>
      </c>
      <c r="B78" s="61" t="s">
        <v>98</v>
      </c>
      <c r="C78" s="57" t="s">
        <v>93</v>
      </c>
      <c r="D78" s="58" t="n">
        <v>0.375</v>
      </c>
      <c r="E78" s="59" t="s">
        <v>97</v>
      </c>
      <c r="F78" s="60" t="n">
        <v>0.739583333333333</v>
      </c>
      <c r="G78" s="61" t="s">
        <v>98</v>
      </c>
      <c r="H78" s="57" t="s">
        <v>93</v>
      </c>
      <c r="I78" s="58" t="n">
        <v>0.5</v>
      </c>
      <c r="J78" s="59" t="s">
        <v>97</v>
      </c>
      <c r="K78" s="60" t="n">
        <v>0.541666666666667</v>
      </c>
      <c r="L78" s="61"/>
      <c r="M78" s="57"/>
      <c r="N78" s="58"/>
      <c r="O78" s="59"/>
      <c r="P78" s="60"/>
      <c r="Q78" s="62"/>
    </row>
    <row r="79" customFormat="false" ht="13.5" hidden="false" customHeight="false" outlineLevel="0" collapsed="false">
      <c r="A79" s="39" t="s">
        <v>92</v>
      </c>
      <c r="B79" s="40"/>
      <c r="C79" s="41" t="s">
        <v>93</v>
      </c>
      <c r="D79" s="42"/>
      <c r="E79" s="43"/>
      <c r="F79" s="44"/>
      <c r="G79" s="40"/>
      <c r="H79" s="41"/>
      <c r="I79" s="42"/>
      <c r="J79" s="43"/>
      <c r="K79" s="44"/>
      <c r="L79" s="40"/>
      <c r="M79" s="41"/>
      <c r="N79" s="42"/>
      <c r="O79" s="43"/>
      <c r="P79" s="44"/>
      <c r="Q79" s="45"/>
    </row>
    <row r="80" customFormat="false" ht="13.5" hidden="false" customHeight="false" outlineLevel="0" collapsed="false">
      <c r="A80" s="46" t="s">
        <v>120</v>
      </c>
      <c r="B80" s="47" t="s">
        <v>95</v>
      </c>
      <c r="C80" s="32" t="s">
        <v>96</v>
      </c>
      <c r="D80" s="48" t="n">
        <v>0.3125</v>
      </c>
      <c r="E80" s="49" t="s">
        <v>97</v>
      </c>
      <c r="F80" s="50" t="n">
        <v>0.677083333333333</v>
      </c>
      <c r="G80" s="47"/>
      <c r="H80" s="51" t="s">
        <v>93</v>
      </c>
      <c r="I80" s="48" t="n">
        <v>0.5</v>
      </c>
      <c r="J80" s="49" t="s">
        <v>97</v>
      </c>
      <c r="K80" s="50" t="n">
        <v>0.541666666666667</v>
      </c>
      <c r="L80" s="47"/>
      <c r="M80" s="51"/>
      <c r="N80" s="48"/>
      <c r="O80" s="49"/>
      <c r="P80" s="50"/>
      <c r="Q80" s="52"/>
    </row>
    <row r="81" customFormat="false" ht="13.5" hidden="false" customHeight="false" outlineLevel="0" collapsed="false">
      <c r="A81" s="46"/>
      <c r="B81" s="47" t="s">
        <v>98</v>
      </c>
      <c r="C81" s="32" t="s">
        <v>99</v>
      </c>
      <c r="D81" s="48" t="n">
        <v>0.333333333333333</v>
      </c>
      <c r="E81" s="49" t="s">
        <v>97</v>
      </c>
      <c r="F81" s="50" t="n">
        <v>0.697916666666667</v>
      </c>
      <c r="G81" s="47"/>
      <c r="H81" s="51"/>
      <c r="I81" s="48" t="n">
        <v>0.541666666666667</v>
      </c>
      <c r="J81" s="49" t="s">
        <v>97</v>
      </c>
      <c r="K81" s="50" t="n">
        <v>0.583333333333333</v>
      </c>
      <c r="L81" s="47"/>
      <c r="M81" s="51"/>
      <c r="N81" s="48"/>
      <c r="O81" s="49"/>
      <c r="P81" s="50"/>
      <c r="Q81" s="52"/>
    </row>
    <row r="82" customFormat="false" ht="13.5" hidden="false" customHeight="false" outlineLevel="0" collapsed="false">
      <c r="A82" s="46"/>
      <c r="B82" s="64" t="s">
        <v>101</v>
      </c>
      <c r="C82" s="51" t="s">
        <v>102</v>
      </c>
      <c r="D82" s="48" t="n">
        <v>0.354166666666667</v>
      </c>
      <c r="E82" s="49" t="s">
        <v>97</v>
      </c>
      <c r="F82" s="50" t="n">
        <v>0.71875</v>
      </c>
      <c r="G82" s="47"/>
      <c r="H82" s="51"/>
      <c r="I82" s="48"/>
      <c r="J82" s="49"/>
      <c r="K82" s="50"/>
      <c r="L82" s="47"/>
      <c r="M82" s="51"/>
      <c r="N82" s="48"/>
      <c r="O82" s="49"/>
      <c r="P82" s="50"/>
      <c r="Q82" s="52"/>
    </row>
    <row r="83" customFormat="false" ht="13.5" hidden="false" customHeight="false" outlineLevel="0" collapsed="false">
      <c r="A83" s="39" t="s">
        <v>92</v>
      </c>
      <c r="B83" s="40" t="s">
        <v>95</v>
      </c>
      <c r="C83" s="41" t="s">
        <v>93</v>
      </c>
      <c r="D83" s="42" t="n">
        <v>0.354166666666667</v>
      </c>
      <c r="E83" s="54" t="s">
        <v>97</v>
      </c>
      <c r="F83" s="44" t="n">
        <v>0.71875</v>
      </c>
      <c r="G83" s="40" t="s">
        <v>95</v>
      </c>
      <c r="H83" s="41" t="s">
        <v>93</v>
      </c>
      <c r="I83" s="42" t="n">
        <v>0.5</v>
      </c>
      <c r="J83" s="54" t="s">
        <v>97</v>
      </c>
      <c r="K83" s="44" t="n">
        <v>0.541666666666667</v>
      </c>
      <c r="L83" s="40" t="s">
        <v>95</v>
      </c>
      <c r="M83" s="41" t="s">
        <v>93</v>
      </c>
      <c r="N83" s="42" t="n">
        <v>0.625</v>
      </c>
      <c r="O83" s="54" t="s">
        <v>97</v>
      </c>
      <c r="P83" s="44" t="n">
        <v>0.635416666666667</v>
      </c>
      <c r="Q83" s="45"/>
    </row>
    <row r="84" customFormat="false" ht="13.5" hidden="false" customHeight="false" outlineLevel="0" collapsed="false">
      <c r="A84" s="63" t="s">
        <v>121</v>
      </c>
      <c r="B84" s="61" t="s">
        <v>98</v>
      </c>
      <c r="C84" s="57" t="s">
        <v>93</v>
      </c>
      <c r="D84" s="58" t="n">
        <v>0.375</v>
      </c>
      <c r="E84" s="59" t="s">
        <v>97</v>
      </c>
      <c r="F84" s="60" t="n">
        <v>0.739583333333333</v>
      </c>
      <c r="G84" s="61" t="s">
        <v>98</v>
      </c>
      <c r="H84" s="57" t="s">
        <v>93</v>
      </c>
      <c r="I84" s="58" t="n">
        <v>0.5</v>
      </c>
      <c r="J84" s="59" t="s">
        <v>97</v>
      </c>
      <c r="K84" s="60" t="n">
        <v>0.541666666666667</v>
      </c>
      <c r="L84" s="61"/>
      <c r="M84" s="57" t="s">
        <v>100</v>
      </c>
      <c r="N84" s="58" t="n">
        <v>0.635416666666667</v>
      </c>
      <c r="O84" s="59" t="s">
        <v>97</v>
      </c>
      <c r="P84" s="60" t="n">
        <v>0.645833333333333</v>
      </c>
      <c r="Q84" s="62"/>
    </row>
    <row r="85" customFormat="false" ht="13.5" hidden="false" customHeight="false" outlineLevel="0" collapsed="false">
      <c r="A85" s="39" t="s">
        <v>92</v>
      </c>
      <c r="B85" s="40"/>
      <c r="C85" s="41" t="s">
        <v>93</v>
      </c>
      <c r="D85" s="42"/>
      <c r="E85" s="43"/>
      <c r="F85" s="44"/>
      <c r="G85" s="40"/>
      <c r="H85" s="41"/>
      <c r="I85" s="42"/>
      <c r="J85" s="43"/>
      <c r="K85" s="44"/>
      <c r="L85" s="40"/>
      <c r="M85" s="41"/>
      <c r="N85" s="42"/>
      <c r="O85" s="43"/>
      <c r="P85" s="44"/>
      <c r="Q85" s="45"/>
    </row>
    <row r="86" customFormat="false" ht="13.5" hidden="false" customHeight="false" outlineLevel="0" collapsed="false">
      <c r="A86" s="46" t="s">
        <v>120</v>
      </c>
      <c r="B86" s="47" t="s">
        <v>95</v>
      </c>
      <c r="C86" s="32" t="s">
        <v>96</v>
      </c>
      <c r="D86" s="48" t="n">
        <v>0.3125</v>
      </c>
      <c r="E86" s="49" t="s">
        <v>97</v>
      </c>
      <c r="F86" s="50" t="n">
        <v>0.677083333333333</v>
      </c>
      <c r="G86" s="47"/>
      <c r="H86" s="51" t="s">
        <v>93</v>
      </c>
      <c r="I86" s="48" t="n">
        <v>0.5</v>
      </c>
      <c r="J86" s="49" t="s">
        <v>97</v>
      </c>
      <c r="K86" s="50" t="n">
        <v>0.541666666666667</v>
      </c>
      <c r="L86" s="47"/>
      <c r="M86" s="51"/>
      <c r="N86" s="48"/>
      <c r="O86" s="49"/>
      <c r="P86" s="50"/>
      <c r="Q86" s="52"/>
    </row>
    <row r="87" customFormat="false" ht="13.5" hidden="false" customHeight="false" outlineLevel="0" collapsed="false">
      <c r="A87" s="46"/>
      <c r="B87" s="47" t="s">
        <v>98</v>
      </c>
      <c r="C87" s="32" t="s">
        <v>99</v>
      </c>
      <c r="D87" s="48" t="n">
        <v>0.333333333333333</v>
      </c>
      <c r="E87" s="49" t="s">
        <v>97</v>
      </c>
      <c r="F87" s="50" t="n">
        <v>0.697916666666667</v>
      </c>
      <c r="G87" s="47"/>
      <c r="H87" s="51"/>
      <c r="I87" s="48" t="n">
        <v>0.541666666666667</v>
      </c>
      <c r="J87" s="49" t="s">
        <v>97</v>
      </c>
      <c r="K87" s="50" t="n">
        <v>0.583333333333333</v>
      </c>
      <c r="L87" s="47"/>
      <c r="M87" s="51"/>
      <c r="N87" s="48"/>
      <c r="O87" s="49"/>
      <c r="P87" s="50"/>
      <c r="Q87" s="52"/>
    </row>
    <row r="88" customFormat="false" ht="13.5" hidden="false" customHeight="false" outlineLevel="0" collapsed="false">
      <c r="A88" s="46"/>
      <c r="B88" s="64" t="s">
        <v>101</v>
      </c>
      <c r="C88" s="51" t="s">
        <v>102</v>
      </c>
      <c r="D88" s="48" t="n">
        <v>0.354166666666667</v>
      </c>
      <c r="E88" s="49" t="s">
        <v>97</v>
      </c>
      <c r="F88" s="50" t="n">
        <v>0.71875</v>
      </c>
      <c r="G88" s="47"/>
      <c r="H88" s="51"/>
      <c r="I88" s="48"/>
      <c r="J88" s="49"/>
      <c r="K88" s="50"/>
      <c r="L88" s="47"/>
      <c r="M88" s="51"/>
      <c r="N88" s="48"/>
      <c r="O88" s="49"/>
      <c r="P88" s="50"/>
      <c r="Q88" s="52"/>
    </row>
    <row r="89" customFormat="false" ht="13.5" hidden="false" customHeight="false" outlineLevel="0" collapsed="false">
      <c r="A89" s="39" t="s">
        <v>92</v>
      </c>
      <c r="B89" s="40" t="s">
        <v>95</v>
      </c>
      <c r="C89" s="41" t="s">
        <v>93</v>
      </c>
      <c r="D89" s="42" t="n">
        <v>0.354166666666667</v>
      </c>
      <c r="E89" s="54" t="s">
        <v>97</v>
      </c>
      <c r="F89" s="44" t="n">
        <v>0.71875</v>
      </c>
      <c r="G89" s="40" t="s">
        <v>95</v>
      </c>
      <c r="H89" s="41" t="s">
        <v>93</v>
      </c>
      <c r="I89" s="42" t="n">
        <v>0.5</v>
      </c>
      <c r="J89" s="54" t="s">
        <v>97</v>
      </c>
      <c r="K89" s="44" t="n">
        <v>0.541666666666667</v>
      </c>
      <c r="L89" s="40" t="s">
        <v>95</v>
      </c>
      <c r="M89" s="41" t="s">
        <v>93</v>
      </c>
      <c r="N89" s="42" t="n">
        <v>0.625</v>
      </c>
      <c r="O89" s="54" t="s">
        <v>97</v>
      </c>
      <c r="P89" s="44" t="n">
        <v>0.635416666666667</v>
      </c>
      <c r="Q89" s="45"/>
    </row>
    <row r="90" customFormat="false" ht="13.5" hidden="false" customHeight="false" outlineLevel="0" collapsed="false">
      <c r="A90" s="46" t="s">
        <v>122</v>
      </c>
      <c r="B90" s="53" t="s">
        <v>102</v>
      </c>
      <c r="C90" s="51" t="s">
        <v>100</v>
      </c>
      <c r="D90" s="48" t="n">
        <v>0.354166666666667</v>
      </c>
      <c r="E90" s="49" t="s">
        <v>97</v>
      </c>
      <c r="F90" s="50" t="n">
        <v>0.520833333333333</v>
      </c>
      <c r="G90" s="47" t="s">
        <v>98</v>
      </c>
      <c r="H90" s="51" t="s">
        <v>93</v>
      </c>
      <c r="I90" s="48" t="n">
        <v>0.5</v>
      </c>
      <c r="J90" s="49" t="s">
        <v>97</v>
      </c>
      <c r="K90" s="50" t="n">
        <v>0.541666666666667</v>
      </c>
      <c r="L90" s="47" t="s">
        <v>98</v>
      </c>
      <c r="M90" s="51" t="s">
        <v>93</v>
      </c>
      <c r="N90" s="48" t="n">
        <v>0.635416666666667</v>
      </c>
      <c r="O90" s="49" t="s">
        <v>97</v>
      </c>
      <c r="P90" s="50" t="n">
        <v>0.645833333333333</v>
      </c>
      <c r="Q90" s="52"/>
    </row>
    <row r="91" customFormat="false" ht="13.5" hidden="false" customHeight="false" outlineLevel="0" collapsed="false">
      <c r="A91" s="46" t="s">
        <v>123</v>
      </c>
      <c r="B91" s="47" t="s">
        <v>98</v>
      </c>
      <c r="C91" s="51" t="s">
        <v>93</v>
      </c>
      <c r="D91" s="48" t="n">
        <v>0.375</v>
      </c>
      <c r="E91" s="49" t="s">
        <v>97</v>
      </c>
      <c r="F91" s="50" t="n">
        <v>0.739583333333333</v>
      </c>
      <c r="G91" s="47"/>
      <c r="H91" s="51" t="s">
        <v>100</v>
      </c>
      <c r="I91" s="48" t="n">
        <v>0.5</v>
      </c>
      <c r="J91" s="49" t="s">
        <v>97</v>
      </c>
      <c r="K91" s="50" t="n">
        <v>0.510416666666667</v>
      </c>
      <c r="L91" s="47"/>
      <c r="M91" s="51" t="s">
        <v>100</v>
      </c>
      <c r="N91" s="48" t="n">
        <v>0.5</v>
      </c>
      <c r="O91" s="49" t="s">
        <v>97</v>
      </c>
      <c r="P91" s="50" t="n">
        <v>0.510416666666667</v>
      </c>
      <c r="Q91" s="52"/>
    </row>
    <row r="92" customFormat="false" ht="13.5" hidden="false" customHeight="false" outlineLevel="0" collapsed="false">
      <c r="A92" s="55"/>
      <c r="B92" s="56" t="s">
        <v>104</v>
      </c>
      <c r="C92" s="57" t="s">
        <v>100</v>
      </c>
      <c r="D92" s="58" t="n">
        <v>0.375</v>
      </c>
      <c r="E92" s="59" t="s">
        <v>97</v>
      </c>
      <c r="F92" s="60" t="n">
        <v>0.541666666666667</v>
      </c>
      <c r="G92" s="61"/>
      <c r="H92" s="57"/>
      <c r="I92" s="58"/>
      <c r="J92" s="59"/>
      <c r="K92" s="60"/>
      <c r="L92" s="61"/>
      <c r="M92" s="57"/>
      <c r="N92" s="58"/>
      <c r="O92" s="59"/>
      <c r="P92" s="60"/>
      <c r="Q92" s="62"/>
    </row>
    <row r="93" customFormat="false" ht="13.5" hidden="false" customHeight="false" outlineLevel="0" collapsed="false">
      <c r="A93" s="39" t="s">
        <v>92</v>
      </c>
      <c r="B93" s="40" t="s">
        <v>95</v>
      </c>
      <c r="C93" s="41" t="s">
        <v>93</v>
      </c>
      <c r="D93" s="42" t="n">
        <v>0.354166666666667</v>
      </c>
      <c r="E93" s="54" t="s">
        <v>97</v>
      </c>
      <c r="F93" s="44" t="n">
        <v>0.71875</v>
      </c>
      <c r="G93" s="40" t="s">
        <v>95</v>
      </c>
      <c r="H93" s="41" t="s">
        <v>93</v>
      </c>
      <c r="I93" s="42" t="n">
        <v>0.5</v>
      </c>
      <c r="J93" s="54" t="s">
        <v>97</v>
      </c>
      <c r="K93" s="44" t="n">
        <v>0.541666666666667</v>
      </c>
      <c r="L93" s="40" t="s">
        <v>95</v>
      </c>
      <c r="M93" s="41" t="s">
        <v>93</v>
      </c>
      <c r="N93" s="42" t="n">
        <v>0.625</v>
      </c>
      <c r="O93" s="54" t="s">
        <v>97</v>
      </c>
      <c r="P93" s="44" t="n">
        <v>0.635416666666667</v>
      </c>
      <c r="Q93" s="45"/>
    </row>
    <row r="94" customFormat="false" ht="13.5" hidden="false" customHeight="false" outlineLevel="0" collapsed="false">
      <c r="A94" s="46" t="s">
        <v>122</v>
      </c>
      <c r="B94" s="53" t="s">
        <v>102</v>
      </c>
      <c r="C94" s="51" t="s">
        <v>100</v>
      </c>
      <c r="D94" s="48" t="n">
        <v>0.354166666666667</v>
      </c>
      <c r="E94" s="49" t="s">
        <v>97</v>
      </c>
      <c r="F94" s="50" t="n">
        <v>0.520833333333333</v>
      </c>
      <c r="G94" s="47"/>
      <c r="H94" s="51" t="s">
        <v>100</v>
      </c>
      <c r="I94" s="48" t="n">
        <v>0.5</v>
      </c>
      <c r="J94" s="49" t="s">
        <v>97</v>
      </c>
      <c r="K94" s="50" t="n">
        <v>0.510416666666667</v>
      </c>
      <c r="L94" s="47"/>
      <c r="M94" s="51" t="s">
        <v>100</v>
      </c>
      <c r="N94" s="48" t="n">
        <v>0.5</v>
      </c>
      <c r="O94" s="49" t="s">
        <v>97</v>
      </c>
      <c r="P94" s="50" t="n">
        <v>0.510416666666667</v>
      </c>
      <c r="Q94" s="52"/>
    </row>
    <row r="95" customFormat="false" ht="13.5" hidden="false" customHeight="false" outlineLevel="0" collapsed="false">
      <c r="A95" s="46" t="s">
        <v>124</v>
      </c>
      <c r="B95" s="47" t="s">
        <v>98</v>
      </c>
      <c r="C95" s="51" t="s">
        <v>93</v>
      </c>
      <c r="D95" s="48" t="n">
        <v>0.375</v>
      </c>
      <c r="E95" s="49" t="s">
        <v>97</v>
      </c>
      <c r="F95" s="50" t="n">
        <v>0.739583333333333</v>
      </c>
      <c r="G95" s="47" t="s">
        <v>98</v>
      </c>
      <c r="H95" s="51" t="s">
        <v>93</v>
      </c>
      <c r="I95" s="48" t="n">
        <v>0.5</v>
      </c>
      <c r="J95" s="49" t="s">
        <v>97</v>
      </c>
      <c r="K95" s="50" t="n">
        <v>0.541666666666667</v>
      </c>
      <c r="L95" s="47" t="s">
        <v>98</v>
      </c>
      <c r="M95" s="51" t="s">
        <v>93</v>
      </c>
      <c r="N95" s="48" t="n">
        <v>0.635416666666667</v>
      </c>
      <c r="O95" s="49" t="s">
        <v>97</v>
      </c>
      <c r="P95" s="50" t="n">
        <v>0.645833333333333</v>
      </c>
      <c r="Q95" s="52"/>
    </row>
    <row r="96" customFormat="false" ht="13.5" hidden="false" customHeight="false" outlineLevel="0" collapsed="false">
      <c r="A96" s="55"/>
      <c r="B96" s="56" t="s">
        <v>104</v>
      </c>
      <c r="C96" s="57" t="s">
        <v>100</v>
      </c>
      <c r="D96" s="58" t="n">
        <v>0.375</v>
      </c>
      <c r="E96" s="59" t="s">
        <v>97</v>
      </c>
      <c r="F96" s="60" t="n">
        <v>0.541666666666667</v>
      </c>
      <c r="G96" s="61"/>
      <c r="H96" s="57" t="s">
        <v>100</v>
      </c>
      <c r="I96" s="58" t="n">
        <v>0.5</v>
      </c>
      <c r="J96" s="59" t="s">
        <v>97</v>
      </c>
      <c r="K96" s="60" t="n">
        <v>0.510416666666667</v>
      </c>
      <c r="L96" s="61"/>
      <c r="M96" s="57" t="s">
        <v>100</v>
      </c>
      <c r="N96" s="58" t="n">
        <v>0.5</v>
      </c>
      <c r="O96" s="59" t="s">
        <v>97</v>
      </c>
      <c r="P96" s="60" t="n">
        <v>0.510416666666667</v>
      </c>
      <c r="Q96" s="62"/>
    </row>
    <row r="97" customFormat="false" ht="13.5" hidden="false" customHeight="false" outlineLevel="0" collapsed="false">
      <c r="A97" s="39" t="s">
        <v>92</v>
      </c>
      <c r="B97" s="40" t="s">
        <v>95</v>
      </c>
      <c r="C97" s="41" t="s">
        <v>93</v>
      </c>
      <c r="D97" s="42" t="n">
        <v>0.354166666666667</v>
      </c>
      <c r="E97" s="54" t="s">
        <v>97</v>
      </c>
      <c r="F97" s="44" t="n">
        <v>0.71875</v>
      </c>
      <c r="G97" s="40" t="s">
        <v>95</v>
      </c>
      <c r="H97" s="41"/>
      <c r="I97" s="42" t="n">
        <v>0.5</v>
      </c>
      <c r="J97" s="54" t="s">
        <v>97</v>
      </c>
      <c r="K97" s="44" t="n">
        <v>0.541666666666667</v>
      </c>
      <c r="L97" s="40"/>
      <c r="M97" s="41"/>
      <c r="N97" s="42"/>
      <c r="O97" s="43"/>
      <c r="P97" s="44"/>
      <c r="Q97" s="45"/>
    </row>
    <row r="98" customFormat="false" ht="13.5" hidden="false" customHeight="false" outlineLevel="0" collapsed="false">
      <c r="A98" s="63" t="s">
        <v>125</v>
      </c>
      <c r="B98" s="61" t="s">
        <v>98</v>
      </c>
      <c r="C98" s="57" t="s">
        <v>93</v>
      </c>
      <c r="D98" s="58" t="n">
        <v>0.375</v>
      </c>
      <c r="E98" s="59" t="s">
        <v>97</v>
      </c>
      <c r="F98" s="60" t="n">
        <v>0.739583333333333</v>
      </c>
      <c r="G98" s="61" t="s">
        <v>98</v>
      </c>
      <c r="H98" s="57"/>
      <c r="I98" s="58" t="n">
        <v>0.541666666666667</v>
      </c>
      <c r="J98" s="59" t="s">
        <v>97</v>
      </c>
      <c r="K98" s="60" t="n">
        <v>0.583333333333333</v>
      </c>
      <c r="L98" s="61"/>
      <c r="M98" s="57"/>
      <c r="N98" s="58"/>
      <c r="O98" s="59"/>
      <c r="P98" s="60"/>
      <c r="Q98" s="62"/>
    </row>
    <row r="99" customFormat="false" ht="13.5" hidden="false" customHeight="false" outlineLevel="0" collapsed="false">
      <c r="A99" s="39" t="s">
        <v>92</v>
      </c>
      <c r="B99" s="40"/>
      <c r="C99" s="41" t="s">
        <v>93</v>
      </c>
      <c r="D99" s="42" t="n">
        <v>0.354166666666667</v>
      </c>
      <c r="E99" s="54" t="s">
        <v>97</v>
      </c>
      <c r="F99" s="44" t="n">
        <v>0.71875</v>
      </c>
      <c r="G99" s="40" t="s">
        <v>95</v>
      </c>
      <c r="H99" s="41"/>
      <c r="I99" s="42" t="n">
        <v>0.5</v>
      </c>
      <c r="J99" s="54" t="s">
        <v>97</v>
      </c>
      <c r="K99" s="44" t="n">
        <v>0.541666666666667</v>
      </c>
      <c r="L99" s="40"/>
      <c r="M99" s="41"/>
      <c r="N99" s="42"/>
      <c r="O99" s="43"/>
      <c r="P99" s="44"/>
      <c r="Q99" s="45"/>
    </row>
    <row r="100" customFormat="false" ht="13.5" hidden="false" customHeight="false" outlineLevel="0" collapsed="false">
      <c r="A100" s="63" t="s">
        <v>126</v>
      </c>
      <c r="B100" s="61"/>
      <c r="C100" s="57"/>
      <c r="D100" s="58"/>
      <c r="E100" s="59"/>
      <c r="F100" s="60"/>
      <c r="G100" s="61" t="s">
        <v>98</v>
      </c>
      <c r="H100" s="57"/>
      <c r="I100" s="58" t="n">
        <v>0.541666666666667</v>
      </c>
      <c r="J100" s="59" t="s">
        <v>97</v>
      </c>
      <c r="K100" s="60" t="n">
        <v>0.583333333333333</v>
      </c>
      <c r="L100" s="61"/>
      <c r="M100" s="57"/>
      <c r="N100" s="58"/>
      <c r="O100" s="59"/>
      <c r="P100" s="60"/>
      <c r="Q100" s="62"/>
    </row>
    <row r="101" customFormat="false" ht="13.5" hidden="false" customHeight="false" outlineLevel="0" collapsed="false">
      <c r="A101" s="39" t="s">
        <v>92</v>
      </c>
      <c r="B101" s="40" t="s">
        <v>95</v>
      </c>
      <c r="C101" s="41"/>
      <c r="D101" s="42" t="n">
        <v>0.354166666666667</v>
      </c>
      <c r="E101" s="54" t="s">
        <v>97</v>
      </c>
      <c r="F101" s="44" t="n">
        <v>0.71875</v>
      </c>
      <c r="G101" s="40" t="s">
        <v>95</v>
      </c>
      <c r="H101" s="41"/>
      <c r="I101" s="42" t="n">
        <v>0.5</v>
      </c>
      <c r="J101" s="54" t="s">
        <v>97</v>
      </c>
      <c r="K101" s="44" t="n">
        <v>0.541666666666667</v>
      </c>
      <c r="L101" s="40" t="s">
        <v>95</v>
      </c>
      <c r="M101" s="41"/>
      <c r="N101" s="42" t="n">
        <v>0.625</v>
      </c>
      <c r="O101" s="54" t="s">
        <v>97</v>
      </c>
      <c r="P101" s="44" t="n">
        <v>0.635416666666667</v>
      </c>
      <c r="Q101" s="45"/>
    </row>
    <row r="102" customFormat="false" ht="13.5" hidden="false" customHeight="false" outlineLevel="0" collapsed="false">
      <c r="A102" s="46" t="s">
        <v>127</v>
      </c>
      <c r="B102" s="47" t="s">
        <v>98</v>
      </c>
      <c r="C102" s="51"/>
      <c r="D102" s="48" t="n">
        <v>0.375</v>
      </c>
      <c r="E102" s="49" t="s">
        <v>97</v>
      </c>
      <c r="F102" s="50" t="n">
        <v>0.739583333333333</v>
      </c>
      <c r="G102" s="47" t="s">
        <v>98</v>
      </c>
      <c r="H102" s="51"/>
      <c r="I102" s="48" t="n">
        <v>0.5</v>
      </c>
      <c r="J102" s="49" t="s">
        <v>97</v>
      </c>
      <c r="K102" s="50" t="n">
        <v>0.541666666666667</v>
      </c>
      <c r="L102" s="47" t="s">
        <v>98</v>
      </c>
      <c r="M102" s="51"/>
      <c r="N102" s="48" t="n">
        <v>0.635416666666667</v>
      </c>
      <c r="O102" s="49" t="s">
        <v>97</v>
      </c>
      <c r="P102" s="50" t="n">
        <v>0.645833333333333</v>
      </c>
      <c r="Q102" s="52"/>
    </row>
    <row r="103" customFormat="false" ht="13.5" hidden="false" customHeight="false" outlineLevel="0" collapsed="false">
      <c r="A103" s="55"/>
      <c r="B103" s="61" t="s">
        <v>101</v>
      </c>
      <c r="C103" s="57"/>
      <c r="D103" s="58" t="n">
        <v>0.5</v>
      </c>
      <c r="E103" s="59" t="s">
        <v>97</v>
      </c>
      <c r="F103" s="60" t="n">
        <v>0.864583333333333</v>
      </c>
      <c r="G103" s="61" t="s">
        <v>101</v>
      </c>
      <c r="H103" s="57"/>
      <c r="I103" s="58" t="n">
        <v>0.729166666666667</v>
      </c>
      <c r="J103" s="59" t="s">
        <v>97</v>
      </c>
      <c r="K103" s="60" t="n">
        <v>0.770833333333333</v>
      </c>
      <c r="L103" s="61" t="s">
        <v>101</v>
      </c>
      <c r="M103" s="57"/>
      <c r="N103" s="58" t="n">
        <v>0.541666666666667</v>
      </c>
      <c r="O103" s="59" t="s">
        <v>97</v>
      </c>
      <c r="P103" s="60" t="n">
        <v>0.552083333333333</v>
      </c>
      <c r="Q103" s="62"/>
    </row>
    <row r="104" customFormat="false" ht="13.5" hidden="false" customHeight="false" outlineLevel="0" collapsed="false">
      <c r="A104" s="39" t="s">
        <v>92</v>
      </c>
      <c r="B104" s="40" t="s">
        <v>95</v>
      </c>
      <c r="C104" s="41" t="s">
        <v>93</v>
      </c>
      <c r="D104" s="42" t="n">
        <v>0.354166666666667</v>
      </c>
      <c r="E104" s="54" t="s">
        <v>97</v>
      </c>
      <c r="F104" s="44" t="n">
        <v>0.71875</v>
      </c>
      <c r="G104" s="40" t="s">
        <v>95</v>
      </c>
      <c r="H104" s="41" t="s">
        <v>93</v>
      </c>
      <c r="I104" s="42" t="n">
        <v>0.5</v>
      </c>
      <c r="J104" s="54" t="s">
        <v>97</v>
      </c>
      <c r="K104" s="44" t="n">
        <v>0.541666666666667</v>
      </c>
      <c r="L104" s="40" t="s">
        <v>95</v>
      </c>
      <c r="M104" s="41" t="s">
        <v>93</v>
      </c>
      <c r="N104" s="42" t="n">
        <v>0.625</v>
      </c>
      <c r="O104" s="54" t="s">
        <v>97</v>
      </c>
      <c r="P104" s="44" t="n">
        <v>0.635416666666667</v>
      </c>
      <c r="Q104" s="45"/>
    </row>
    <row r="105" customFormat="false" ht="13.5" hidden="false" customHeight="false" outlineLevel="0" collapsed="false">
      <c r="A105" s="46" t="s">
        <v>128</v>
      </c>
      <c r="B105" s="53" t="s">
        <v>102</v>
      </c>
      <c r="C105" s="51" t="s">
        <v>100</v>
      </c>
      <c r="D105" s="48" t="n">
        <v>0.354166666666667</v>
      </c>
      <c r="E105" s="49" t="s">
        <v>97</v>
      </c>
      <c r="F105" s="50" t="n">
        <v>0.520833333333333</v>
      </c>
      <c r="G105" s="47" t="s">
        <v>98</v>
      </c>
      <c r="H105" s="51" t="s">
        <v>93</v>
      </c>
      <c r="I105" s="48" t="n">
        <v>0.5</v>
      </c>
      <c r="J105" s="49" t="s">
        <v>97</v>
      </c>
      <c r="K105" s="50" t="n">
        <v>0.541666666666667</v>
      </c>
      <c r="L105" s="47" t="s">
        <v>98</v>
      </c>
      <c r="M105" s="51" t="s">
        <v>93</v>
      </c>
      <c r="N105" s="48" t="n">
        <v>0.635416666666667</v>
      </c>
      <c r="O105" s="49" t="s">
        <v>97</v>
      </c>
      <c r="P105" s="50" t="n">
        <v>0.645833333333333</v>
      </c>
      <c r="Q105" s="52"/>
    </row>
    <row r="106" customFormat="false" ht="13.5" hidden="false" customHeight="false" outlineLevel="0" collapsed="false">
      <c r="A106" s="46"/>
      <c r="B106" s="47" t="s">
        <v>98</v>
      </c>
      <c r="C106" s="51" t="s">
        <v>93</v>
      </c>
      <c r="D106" s="48" t="n">
        <v>0.375</v>
      </c>
      <c r="E106" s="49" t="s">
        <v>97</v>
      </c>
      <c r="F106" s="50" t="n">
        <v>0.739583333333333</v>
      </c>
      <c r="G106" s="47"/>
      <c r="H106" s="51" t="s">
        <v>100</v>
      </c>
      <c r="I106" s="48" t="n">
        <v>0.5</v>
      </c>
      <c r="J106" s="49" t="s">
        <v>97</v>
      </c>
      <c r="K106" s="50" t="n">
        <v>0.510416666666667</v>
      </c>
      <c r="L106" s="47"/>
      <c r="M106" s="51" t="s">
        <v>100</v>
      </c>
      <c r="N106" s="48" t="n">
        <v>0.5</v>
      </c>
      <c r="O106" s="49" t="s">
        <v>97</v>
      </c>
      <c r="P106" s="50" t="n">
        <v>0.510416666666667</v>
      </c>
      <c r="Q106" s="52"/>
    </row>
    <row r="107" customFormat="false" ht="13.5" hidden="false" customHeight="false" outlineLevel="0" collapsed="false">
      <c r="A107" s="55"/>
      <c r="B107" s="56" t="s">
        <v>104</v>
      </c>
      <c r="C107" s="57" t="s">
        <v>100</v>
      </c>
      <c r="D107" s="58" t="n">
        <v>0.375</v>
      </c>
      <c r="E107" s="59" t="s">
        <v>97</v>
      </c>
      <c r="F107" s="60" t="n">
        <v>0.541666666666667</v>
      </c>
      <c r="G107" s="61"/>
      <c r="H107" s="57"/>
      <c r="I107" s="58"/>
      <c r="J107" s="59"/>
      <c r="K107" s="60"/>
      <c r="L107" s="61"/>
      <c r="M107" s="57"/>
      <c r="N107" s="58"/>
      <c r="O107" s="59"/>
      <c r="P107" s="60"/>
      <c r="Q107" s="62"/>
    </row>
    <row r="108" customFormat="false" ht="13.5" hidden="false" customHeight="false" outlineLevel="0" collapsed="false">
      <c r="A108" s="39" t="s">
        <v>92</v>
      </c>
      <c r="B108" s="40"/>
      <c r="C108" s="41" t="s">
        <v>93</v>
      </c>
      <c r="D108" s="42" t="n">
        <v>0.354166666666667</v>
      </c>
      <c r="E108" s="54" t="s">
        <v>97</v>
      </c>
      <c r="F108" s="44" t="n">
        <v>0.71875</v>
      </c>
      <c r="G108" s="40"/>
      <c r="H108" s="41"/>
      <c r="I108" s="42" t="n">
        <v>0.5</v>
      </c>
      <c r="J108" s="54" t="s">
        <v>97</v>
      </c>
      <c r="K108" s="44" t="n">
        <v>0.541666666666667</v>
      </c>
      <c r="L108" s="40"/>
      <c r="M108" s="41"/>
      <c r="N108" s="42" t="n">
        <v>0.697916666666667</v>
      </c>
      <c r="O108" s="54" t="s">
        <v>97</v>
      </c>
      <c r="P108" s="44" t="n">
        <v>0.708333333333333</v>
      </c>
      <c r="Q108" s="45"/>
    </row>
    <row r="109" customFormat="false" ht="13.5" hidden="false" customHeight="false" outlineLevel="0" collapsed="false">
      <c r="A109" s="63" t="s">
        <v>129</v>
      </c>
      <c r="B109" s="56"/>
      <c r="C109" s="57" t="s">
        <v>100</v>
      </c>
      <c r="D109" s="58" t="n">
        <v>0.354166666666667</v>
      </c>
      <c r="E109" s="59" t="s">
        <v>97</v>
      </c>
      <c r="F109" s="60" t="n">
        <v>0.520833333333333</v>
      </c>
      <c r="G109" s="61"/>
      <c r="H109" s="57"/>
      <c r="I109" s="65"/>
      <c r="J109" s="59"/>
      <c r="K109" s="65"/>
      <c r="L109" s="61"/>
      <c r="M109" s="57"/>
      <c r="N109" s="58"/>
      <c r="O109" s="59"/>
      <c r="P109" s="60"/>
      <c r="Q109" s="62"/>
    </row>
    <row r="110" customFormat="false" ht="13.5" hidden="false" customHeight="false" outlineLevel="0" collapsed="false">
      <c r="A110" s="39" t="s">
        <v>92</v>
      </c>
      <c r="B110" s="66" t="s">
        <v>95</v>
      </c>
      <c r="C110" s="67" t="s">
        <v>130</v>
      </c>
      <c r="D110" s="42" t="n">
        <v>0.291666666666667</v>
      </c>
      <c r="E110" s="54" t="s">
        <v>97</v>
      </c>
      <c r="F110" s="44" t="n">
        <v>0.65625</v>
      </c>
      <c r="G110" s="40" t="s">
        <v>95</v>
      </c>
      <c r="H110" s="67" t="s">
        <v>130</v>
      </c>
      <c r="I110" s="42" t="n">
        <v>0.520833333333333</v>
      </c>
      <c r="J110" s="54" t="s">
        <v>97</v>
      </c>
      <c r="K110" s="44" t="n">
        <v>0.5625</v>
      </c>
      <c r="L110" s="40" t="s">
        <v>95</v>
      </c>
      <c r="M110" s="67" t="s">
        <v>130</v>
      </c>
      <c r="N110" s="42" t="n">
        <v>0.364583333333333</v>
      </c>
      <c r="O110" s="54" t="s">
        <v>97</v>
      </c>
      <c r="P110" s="44" t="n">
        <v>0.375</v>
      </c>
      <c r="Q110" s="68" t="s">
        <v>131</v>
      </c>
    </row>
    <row r="111" customFormat="false" ht="13.5" hidden="false" customHeight="false" outlineLevel="0" collapsed="false">
      <c r="A111" s="46" t="s">
        <v>132</v>
      </c>
      <c r="B111" s="64" t="s">
        <v>98</v>
      </c>
      <c r="C111" s="69" t="s">
        <v>133</v>
      </c>
      <c r="D111" s="48" t="n">
        <v>0.364583333333333</v>
      </c>
      <c r="E111" s="49" t="s">
        <v>97</v>
      </c>
      <c r="F111" s="50" t="n">
        <v>0.729166666666667</v>
      </c>
      <c r="G111" s="47" t="s">
        <v>98</v>
      </c>
      <c r="H111" s="69" t="s">
        <v>133</v>
      </c>
      <c r="I111" s="48" t="n">
        <v>0.5</v>
      </c>
      <c r="J111" s="49" t="s">
        <v>97</v>
      </c>
      <c r="K111" s="50" t="n">
        <v>0.541666666666667</v>
      </c>
      <c r="L111" s="47" t="s">
        <v>98</v>
      </c>
      <c r="M111" s="69" t="s">
        <v>133</v>
      </c>
      <c r="N111" s="48" t="n">
        <v>0.614583333333333</v>
      </c>
      <c r="O111" s="49" t="s">
        <v>97</v>
      </c>
      <c r="P111" s="50" t="n">
        <v>0.625</v>
      </c>
      <c r="Q111" s="52" t="s">
        <v>134</v>
      </c>
    </row>
    <row r="112" customFormat="false" ht="13.5" hidden="false" customHeight="false" outlineLevel="0" collapsed="false">
      <c r="A112" s="46"/>
      <c r="B112" s="64"/>
      <c r="C112" s="51"/>
      <c r="D112" s="48"/>
      <c r="E112" s="49"/>
      <c r="F112" s="50"/>
      <c r="G112" s="47"/>
      <c r="H112" s="51"/>
      <c r="I112" s="48" t="n">
        <v>0.541666666666667</v>
      </c>
      <c r="J112" s="49" t="s">
        <v>97</v>
      </c>
      <c r="K112" s="50" t="n">
        <v>0.583333333333333</v>
      </c>
      <c r="L112" s="47"/>
      <c r="M112" s="51"/>
      <c r="N112" s="48" t="n">
        <v>0.427083333333333</v>
      </c>
      <c r="O112" s="49" t="s">
        <v>97</v>
      </c>
      <c r="P112" s="50" t="n">
        <v>0.4375</v>
      </c>
      <c r="Q112" s="70" t="s">
        <v>135</v>
      </c>
    </row>
    <row r="113" customFormat="false" ht="13.5" hidden="false" customHeight="false" outlineLevel="0" collapsed="false">
      <c r="A113" s="46"/>
      <c r="B113" s="64" t="s">
        <v>101</v>
      </c>
      <c r="C113" s="69" t="s">
        <v>136</v>
      </c>
      <c r="D113" s="48" t="n">
        <v>0.427083333333333</v>
      </c>
      <c r="E113" s="49" t="s">
        <v>97</v>
      </c>
      <c r="F113" s="50" t="n">
        <v>0.791666666666667</v>
      </c>
      <c r="G113" s="47" t="s">
        <v>101</v>
      </c>
      <c r="H113" s="69" t="s">
        <v>136</v>
      </c>
      <c r="I113" s="48" t="n">
        <v>0.5625</v>
      </c>
      <c r="J113" s="49" t="s">
        <v>97</v>
      </c>
      <c r="K113" s="50" t="n">
        <v>0.604166666666667</v>
      </c>
      <c r="L113" s="47" t="s">
        <v>101</v>
      </c>
      <c r="M113" s="69" t="s">
        <v>136</v>
      </c>
      <c r="N113" s="48" t="n">
        <v>0.729166666666667</v>
      </c>
      <c r="O113" s="49" t="s">
        <v>97</v>
      </c>
      <c r="P113" s="50" t="n">
        <v>0.739583333333333</v>
      </c>
      <c r="Q113" s="52"/>
    </row>
    <row r="114" customFormat="false" ht="13.5" hidden="false" customHeight="false" outlineLevel="0" collapsed="false">
      <c r="A114" s="46"/>
      <c r="B114" s="64" t="s">
        <v>103</v>
      </c>
      <c r="C114" s="69" t="s">
        <v>137</v>
      </c>
      <c r="D114" s="48" t="n">
        <v>0.677083333333333</v>
      </c>
      <c r="E114" s="49" t="s">
        <v>97</v>
      </c>
      <c r="F114" s="50" t="n">
        <v>0.385416666666667</v>
      </c>
      <c r="G114" s="47" t="s">
        <v>103</v>
      </c>
      <c r="H114" s="69" t="s">
        <v>137</v>
      </c>
      <c r="I114" s="48" t="n">
        <v>0.854166666666667</v>
      </c>
      <c r="J114" s="49" t="s">
        <v>97</v>
      </c>
      <c r="K114" s="50" t="n">
        <v>0.864583333333333</v>
      </c>
      <c r="L114" s="47" t="s">
        <v>103</v>
      </c>
      <c r="M114" s="69" t="s">
        <v>137</v>
      </c>
      <c r="N114" s="48" t="n">
        <v>0.958333333333333</v>
      </c>
      <c r="O114" s="49" t="s">
        <v>97</v>
      </c>
      <c r="P114" s="50" t="n">
        <v>0.96875</v>
      </c>
      <c r="Q114" s="52"/>
    </row>
    <row r="115" customFormat="false" ht="13.5" hidden="false" customHeight="false" outlineLevel="0" collapsed="false">
      <c r="A115" s="46"/>
      <c r="B115" s="64"/>
      <c r="C115" s="51"/>
      <c r="D115" s="48"/>
      <c r="E115" s="49"/>
      <c r="F115" s="50"/>
      <c r="G115" s="47"/>
      <c r="H115" s="51"/>
      <c r="I115" s="48" t="n">
        <v>0.864583333333333</v>
      </c>
      <c r="J115" s="49" t="s">
        <v>97</v>
      </c>
      <c r="K115" s="50" t="n">
        <v>0.875</v>
      </c>
      <c r="L115" s="47"/>
      <c r="M115" s="51"/>
      <c r="N115" s="48" t="n">
        <v>0.0208333333333333</v>
      </c>
      <c r="O115" s="49" t="s">
        <v>97</v>
      </c>
      <c r="P115" s="50" t="n">
        <v>0.03125</v>
      </c>
      <c r="Q115" s="52"/>
    </row>
    <row r="116" customFormat="false" ht="13.5" hidden="false" customHeight="false" outlineLevel="0" collapsed="false">
      <c r="A116" s="46"/>
      <c r="B116" s="64"/>
      <c r="C116" s="51"/>
      <c r="D116" s="48"/>
      <c r="E116" s="49"/>
      <c r="F116" s="50"/>
      <c r="G116" s="47"/>
      <c r="H116" s="51"/>
      <c r="I116" s="48" t="n">
        <v>0.96875</v>
      </c>
      <c r="J116" s="49" t="s">
        <v>97</v>
      </c>
      <c r="K116" s="50" t="n">
        <v>0.0104166666666667</v>
      </c>
      <c r="L116" s="47"/>
      <c r="M116" s="51"/>
      <c r="N116" s="48" t="n">
        <v>0.0104166666666667</v>
      </c>
      <c r="O116" s="49" t="s">
        <v>97</v>
      </c>
      <c r="P116" s="50" t="n">
        <v>0.0208333333333333</v>
      </c>
      <c r="Q116" s="52"/>
    </row>
    <row r="117" customFormat="false" ht="13.5" hidden="false" customHeight="false" outlineLevel="0" collapsed="false">
      <c r="A117" s="46"/>
      <c r="B117" s="64"/>
      <c r="C117" s="51"/>
      <c r="D117" s="48"/>
      <c r="E117" s="49"/>
      <c r="F117" s="50"/>
      <c r="G117" s="47"/>
      <c r="H117" s="51"/>
      <c r="I117" s="48" t="n">
        <v>0.03125</v>
      </c>
      <c r="J117" s="49" t="s">
        <v>97</v>
      </c>
      <c r="K117" s="50" t="n">
        <v>0.0729166666666667</v>
      </c>
      <c r="L117" s="47"/>
      <c r="M117" s="51"/>
      <c r="N117" s="48" t="n">
        <v>0.0208333333333333</v>
      </c>
      <c r="O117" s="49" t="s">
        <v>97</v>
      </c>
      <c r="P117" s="50" t="n">
        <v>0.03125</v>
      </c>
      <c r="Q117" s="52"/>
    </row>
    <row r="118" customFormat="false" ht="13.5" hidden="false" customHeight="false" outlineLevel="0" collapsed="false">
      <c r="A118" s="46"/>
      <c r="B118" s="64"/>
      <c r="C118" s="51"/>
      <c r="D118" s="48"/>
      <c r="E118" s="49"/>
      <c r="F118" s="50"/>
      <c r="G118" s="47"/>
      <c r="H118" s="51"/>
      <c r="I118" s="48" t="n">
        <v>0.09375</v>
      </c>
      <c r="J118" s="49" t="s">
        <v>97</v>
      </c>
      <c r="K118" s="50" t="n">
        <v>0.135416666666667</v>
      </c>
      <c r="L118" s="47"/>
      <c r="M118" s="51"/>
      <c r="N118" s="48" t="n">
        <v>0.0833333333333333</v>
      </c>
      <c r="O118" s="49" t="s">
        <v>97</v>
      </c>
      <c r="P118" s="50" t="n">
        <v>0.09375</v>
      </c>
      <c r="Q118" s="52"/>
    </row>
    <row r="119" customFormat="false" ht="13.5" hidden="false" customHeight="false" outlineLevel="0" collapsed="false">
      <c r="A119" s="46"/>
      <c r="B119" s="64"/>
      <c r="C119" s="51"/>
      <c r="D119" s="48"/>
      <c r="E119" s="49"/>
      <c r="F119" s="50"/>
      <c r="G119" s="47"/>
      <c r="H119" s="51"/>
      <c r="I119" s="48" t="n">
        <v>0.25</v>
      </c>
      <c r="J119" s="49" t="s">
        <v>97</v>
      </c>
      <c r="K119" s="50" t="n">
        <v>0.260416666666667</v>
      </c>
      <c r="L119" s="47"/>
      <c r="M119" s="51"/>
      <c r="N119" s="48" t="n">
        <v>0.0104166666666667</v>
      </c>
      <c r="O119" s="49" t="s">
        <v>97</v>
      </c>
      <c r="P119" s="50" t="n">
        <v>0.0208333333333333</v>
      </c>
      <c r="Q119" s="52"/>
    </row>
    <row r="120" customFormat="false" ht="13.5" hidden="false" customHeight="false" outlineLevel="0" collapsed="false">
      <c r="A120" s="46"/>
      <c r="B120" s="64"/>
      <c r="C120" s="51"/>
      <c r="D120" s="48"/>
      <c r="E120" s="49"/>
      <c r="F120" s="50"/>
      <c r="G120" s="47"/>
      <c r="H120" s="51"/>
      <c r="I120" s="48" t="n">
        <v>0.260416666666667</v>
      </c>
      <c r="J120" s="49" t="s">
        <v>97</v>
      </c>
      <c r="K120" s="50" t="n">
        <v>0.270833333333333</v>
      </c>
      <c r="L120" s="47"/>
      <c r="M120" s="51"/>
      <c r="N120" s="48" t="n">
        <v>0.0729166666666667</v>
      </c>
      <c r="O120" s="49" t="s">
        <v>97</v>
      </c>
      <c r="P120" s="50" t="n">
        <v>0.0833333333333333</v>
      </c>
      <c r="Q120" s="52"/>
    </row>
    <row r="121" customFormat="false" ht="13.5" hidden="false" customHeight="false" outlineLevel="0" collapsed="false">
      <c r="A121" s="55"/>
      <c r="B121" s="71"/>
      <c r="C121" s="57"/>
      <c r="D121" s="58"/>
      <c r="E121" s="59"/>
      <c r="F121" s="60"/>
      <c r="G121" s="61"/>
      <c r="H121" s="57"/>
      <c r="I121" s="58" t="n">
        <v>0.270833333333333</v>
      </c>
      <c r="J121" s="59" t="s">
        <v>97</v>
      </c>
      <c r="K121" s="60" t="n">
        <v>0.28125</v>
      </c>
      <c r="L121" s="61"/>
      <c r="M121" s="57"/>
      <c r="N121" s="58" t="n">
        <v>0.135416666666667</v>
      </c>
      <c r="O121" s="59" t="s">
        <v>97</v>
      </c>
      <c r="P121" s="60" t="n">
        <v>0.145833333333333</v>
      </c>
      <c r="Q121" s="62"/>
    </row>
    <row r="122" customFormat="false" ht="13.5" hidden="false" customHeight="false" outlineLevel="0" collapsed="false">
      <c r="A122" s="39" t="s">
        <v>92</v>
      </c>
      <c r="B122" s="66" t="s">
        <v>95</v>
      </c>
      <c r="C122" s="67" t="s">
        <v>130</v>
      </c>
      <c r="D122" s="42" t="n">
        <v>0.291666666666667</v>
      </c>
      <c r="E122" s="54" t="s">
        <v>97</v>
      </c>
      <c r="F122" s="44" t="n">
        <v>0.65625</v>
      </c>
      <c r="G122" s="40" t="s">
        <v>95</v>
      </c>
      <c r="H122" s="67" t="s">
        <v>130</v>
      </c>
      <c r="I122" s="42" t="n">
        <v>0.520833333333333</v>
      </c>
      <c r="J122" s="54" t="s">
        <v>97</v>
      </c>
      <c r="K122" s="44" t="n">
        <v>0.5625</v>
      </c>
      <c r="L122" s="40" t="s">
        <v>95</v>
      </c>
      <c r="M122" s="67" t="s">
        <v>130</v>
      </c>
      <c r="N122" s="42" t="n">
        <v>0.364583333333333</v>
      </c>
      <c r="O122" s="54" t="s">
        <v>97</v>
      </c>
      <c r="P122" s="44" t="n">
        <v>0.375</v>
      </c>
      <c r="Q122" s="68" t="s">
        <v>131</v>
      </c>
    </row>
    <row r="123" customFormat="false" ht="13.5" hidden="false" customHeight="false" outlineLevel="0" collapsed="false">
      <c r="A123" s="46" t="s">
        <v>138</v>
      </c>
      <c r="B123" s="64" t="s">
        <v>98</v>
      </c>
      <c r="C123" s="69" t="s">
        <v>133</v>
      </c>
      <c r="D123" s="48" t="n">
        <v>0.364583333333333</v>
      </c>
      <c r="E123" s="49" t="s">
        <v>97</v>
      </c>
      <c r="F123" s="50" t="n">
        <v>0.729166666666667</v>
      </c>
      <c r="G123" s="47" t="s">
        <v>98</v>
      </c>
      <c r="H123" s="69" t="s">
        <v>133</v>
      </c>
      <c r="I123" s="48" t="n">
        <v>0.5</v>
      </c>
      <c r="J123" s="49" t="s">
        <v>97</v>
      </c>
      <c r="K123" s="50" t="n">
        <v>0.541666666666667</v>
      </c>
      <c r="L123" s="47" t="s">
        <v>98</v>
      </c>
      <c r="M123" s="69" t="s">
        <v>133</v>
      </c>
      <c r="N123" s="48" t="n">
        <v>0.614583333333333</v>
      </c>
      <c r="O123" s="49" t="s">
        <v>97</v>
      </c>
      <c r="P123" s="50" t="n">
        <v>0.625</v>
      </c>
      <c r="Q123" s="52" t="s">
        <v>139</v>
      </c>
    </row>
    <row r="124" customFormat="false" ht="13.5" hidden="false" customHeight="false" outlineLevel="0" collapsed="false">
      <c r="A124" s="46"/>
      <c r="B124" s="64"/>
      <c r="C124" s="51"/>
      <c r="D124" s="48"/>
      <c r="E124" s="49"/>
      <c r="F124" s="50"/>
      <c r="G124" s="47"/>
      <c r="H124" s="51"/>
      <c r="I124" s="48" t="n">
        <v>0.541666666666667</v>
      </c>
      <c r="J124" s="49" t="s">
        <v>97</v>
      </c>
      <c r="K124" s="50" t="n">
        <v>0.583333333333333</v>
      </c>
      <c r="L124" s="47"/>
      <c r="M124" s="51"/>
      <c r="N124" s="48" t="n">
        <v>0.427083333333333</v>
      </c>
      <c r="O124" s="49" t="s">
        <v>97</v>
      </c>
      <c r="P124" s="50" t="n">
        <v>0.4375</v>
      </c>
      <c r="Q124" s="52"/>
    </row>
    <row r="125" customFormat="false" ht="13.5" hidden="false" customHeight="false" outlineLevel="0" collapsed="false">
      <c r="A125" s="46"/>
      <c r="B125" s="64" t="s">
        <v>101</v>
      </c>
      <c r="C125" s="69" t="s">
        <v>136</v>
      </c>
      <c r="D125" s="48" t="n">
        <v>0.427083333333333</v>
      </c>
      <c r="E125" s="49" t="s">
        <v>97</v>
      </c>
      <c r="F125" s="50" t="n">
        <v>0.791666666666667</v>
      </c>
      <c r="G125" s="47" t="s">
        <v>101</v>
      </c>
      <c r="H125" s="69" t="s">
        <v>136</v>
      </c>
      <c r="I125" s="48" t="n">
        <v>0.5625</v>
      </c>
      <c r="J125" s="49" t="s">
        <v>97</v>
      </c>
      <c r="K125" s="50" t="n">
        <v>0.604166666666667</v>
      </c>
      <c r="L125" s="47" t="s">
        <v>101</v>
      </c>
      <c r="M125" s="69" t="s">
        <v>136</v>
      </c>
      <c r="N125" s="48" t="n">
        <v>0.729166666666667</v>
      </c>
      <c r="O125" s="49" t="s">
        <v>97</v>
      </c>
      <c r="P125" s="50" t="n">
        <v>0.739583333333333</v>
      </c>
      <c r="Q125" s="70" t="s">
        <v>135</v>
      </c>
    </row>
    <row r="126" customFormat="false" ht="13.5" hidden="false" customHeight="false" outlineLevel="0" collapsed="false">
      <c r="A126" s="46"/>
      <c r="B126" s="64" t="s">
        <v>103</v>
      </c>
      <c r="C126" s="69" t="s">
        <v>137</v>
      </c>
      <c r="D126" s="48" t="n">
        <v>0.677083333333333</v>
      </c>
      <c r="E126" s="49" t="s">
        <v>97</v>
      </c>
      <c r="F126" s="50" t="n">
        <v>0.385416666666667</v>
      </c>
      <c r="G126" s="47" t="s">
        <v>103</v>
      </c>
      <c r="H126" s="69" t="s">
        <v>137</v>
      </c>
      <c r="I126" s="48" t="n">
        <v>0.854166666666667</v>
      </c>
      <c r="J126" s="49" t="s">
        <v>97</v>
      </c>
      <c r="K126" s="50" t="n">
        <v>0.864583333333333</v>
      </c>
      <c r="L126" s="47" t="s">
        <v>103</v>
      </c>
      <c r="M126" s="69" t="s">
        <v>137</v>
      </c>
      <c r="N126" s="48" t="n">
        <v>0.958333333333333</v>
      </c>
      <c r="O126" s="49" t="s">
        <v>97</v>
      </c>
      <c r="P126" s="50" t="n">
        <v>0.96875</v>
      </c>
      <c r="Q126" s="52"/>
    </row>
    <row r="127" customFormat="false" ht="13.5" hidden="false" customHeight="false" outlineLevel="0" collapsed="false">
      <c r="A127" s="46"/>
      <c r="B127" s="64"/>
      <c r="C127" s="51"/>
      <c r="D127" s="48"/>
      <c r="E127" s="49"/>
      <c r="F127" s="50"/>
      <c r="G127" s="47"/>
      <c r="H127" s="51"/>
      <c r="I127" s="48" t="n">
        <v>0.864583333333333</v>
      </c>
      <c r="J127" s="49" t="s">
        <v>97</v>
      </c>
      <c r="K127" s="50" t="n">
        <v>0.875</v>
      </c>
      <c r="L127" s="47"/>
      <c r="M127" s="51"/>
      <c r="N127" s="48" t="n">
        <v>0.0208333333333333</v>
      </c>
      <c r="O127" s="49" t="s">
        <v>97</v>
      </c>
      <c r="P127" s="50" t="n">
        <v>0.03125</v>
      </c>
      <c r="Q127" s="52"/>
    </row>
    <row r="128" customFormat="false" ht="13.5" hidden="false" customHeight="false" outlineLevel="0" collapsed="false">
      <c r="A128" s="46"/>
      <c r="B128" s="64"/>
      <c r="C128" s="51"/>
      <c r="D128" s="48"/>
      <c r="E128" s="49"/>
      <c r="F128" s="50"/>
      <c r="G128" s="47"/>
      <c r="H128" s="51"/>
      <c r="I128" s="48" t="n">
        <v>0.875</v>
      </c>
      <c r="J128" s="49" t="s">
        <v>97</v>
      </c>
      <c r="K128" s="50" t="n">
        <v>0.885416666666667</v>
      </c>
      <c r="L128" s="47"/>
      <c r="M128" s="51"/>
      <c r="N128" s="48" t="n">
        <v>0.0833333333333333</v>
      </c>
      <c r="O128" s="49" t="s">
        <v>97</v>
      </c>
      <c r="P128" s="50" t="n">
        <v>0.09375</v>
      </c>
      <c r="Q128" s="52"/>
    </row>
    <row r="129" customFormat="false" ht="13.5" hidden="false" customHeight="false" outlineLevel="0" collapsed="false">
      <c r="A129" s="46"/>
      <c r="B129" s="64"/>
      <c r="C129" s="51"/>
      <c r="D129" s="48"/>
      <c r="E129" s="49"/>
      <c r="F129" s="50"/>
      <c r="G129" s="47"/>
      <c r="H129" s="51"/>
      <c r="I129" s="48" t="n">
        <v>0.96875</v>
      </c>
      <c r="J129" s="49" t="s">
        <v>97</v>
      </c>
      <c r="K129" s="50" t="n">
        <v>0.0104166666666667</v>
      </c>
      <c r="L129" s="47"/>
      <c r="M129" s="51"/>
      <c r="N129" s="48" t="n">
        <v>0.0104166666666667</v>
      </c>
      <c r="O129" s="49" t="s">
        <v>97</v>
      </c>
      <c r="P129" s="50" t="n">
        <v>0.0208333333333333</v>
      </c>
      <c r="Q129" s="52"/>
    </row>
    <row r="130" customFormat="false" ht="13.5" hidden="false" customHeight="false" outlineLevel="0" collapsed="false">
      <c r="A130" s="46"/>
      <c r="B130" s="64"/>
      <c r="C130" s="51"/>
      <c r="D130" s="48"/>
      <c r="E130" s="49"/>
      <c r="F130" s="50"/>
      <c r="G130" s="47"/>
      <c r="H130" s="51"/>
      <c r="I130" s="48" t="n">
        <v>0.03125</v>
      </c>
      <c r="J130" s="49" t="s">
        <v>97</v>
      </c>
      <c r="K130" s="50" t="n">
        <v>0.0729166666666667</v>
      </c>
      <c r="L130" s="47"/>
      <c r="M130" s="51"/>
      <c r="N130" s="48" t="n">
        <v>0.0208333333333333</v>
      </c>
      <c r="O130" s="49" t="s">
        <v>97</v>
      </c>
      <c r="P130" s="50" t="n">
        <v>0.03125</v>
      </c>
      <c r="Q130" s="52"/>
    </row>
    <row r="131" customFormat="false" ht="13.5" hidden="false" customHeight="false" outlineLevel="0" collapsed="false">
      <c r="A131" s="46"/>
      <c r="B131" s="64"/>
      <c r="C131" s="51"/>
      <c r="D131" s="48"/>
      <c r="E131" s="49"/>
      <c r="F131" s="50"/>
      <c r="G131" s="47"/>
      <c r="H131" s="51"/>
      <c r="I131" s="48" t="n">
        <v>0.09375</v>
      </c>
      <c r="J131" s="49" t="s">
        <v>97</v>
      </c>
      <c r="K131" s="50" t="n">
        <v>0.135416666666667</v>
      </c>
      <c r="L131" s="47"/>
      <c r="M131" s="51"/>
      <c r="N131" s="48" t="n">
        <v>0.0833333333333333</v>
      </c>
      <c r="O131" s="49" t="s">
        <v>97</v>
      </c>
      <c r="P131" s="50" t="n">
        <v>0.09375</v>
      </c>
      <c r="Q131" s="52"/>
    </row>
    <row r="132" customFormat="false" ht="13.5" hidden="false" customHeight="false" outlineLevel="0" collapsed="false">
      <c r="A132" s="46"/>
      <c r="B132" s="64"/>
      <c r="C132" s="51"/>
      <c r="D132" s="48"/>
      <c r="E132" s="49"/>
      <c r="F132" s="50"/>
      <c r="G132" s="47"/>
      <c r="H132" s="51"/>
      <c r="I132" s="48" t="n">
        <v>0.25</v>
      </c>
      <c r="J132" s="49" t="s">
        <v>97</v>
      </c>
      <c r="K132" s="50" t="n">
        <v>0.260416666666667</v>
      </c>
      <c r="L132" s="47"/>
      <c r="M132" s="51"/>
      <c r="N132" s="48" t="n">
        <v>0.0104166666666667</v>
      </c>
      <c r="O132" s="49" t="s">
        <v>97</v>
      </c>
      <c r="P132" s="50" t="n">
        <v>0.0208333333333333</v>
      </c>
      <c r="Q132" s="52"/>
    </row>
    <row r="133" customFormat="false" ht="13.5" hidden="false" customHeight="false" outlineLevel="0" collapsed="false">
      <c r="A133" s="46"/>
      <c r="B133" s="64"/>
      <c r="C133" s="51"/>
      <c r="D133" s="48"/>
      <c r="E133" s="49"/>
      <c r="F133" s="50"/>
      <c r="G133" s="47"/>
      <c r="H133" s="51"/>
      <c r="I133" s="48" t="n">
        <v>0.260416666666667</v>
      </c>
      <c r="J133" s="49" t="s">
        <v>97</v>
      </c>
      <c r="K133" s="50" t="n">
        <v>0.270833333333333</v>
      </c>
      <c r="L133" s="47"/>
      <c r="M133" s="51"/>
      <c r="N133" s="48" t="n">
        <v>0.0729166666666667</v>
      </c>
      <c r="O133" s="49" t="s">
        <v>97</v>
      </c>
      <c r="P133" s="50" t="n">
        <v>0.0833333333333333</v>
      </c>
      <c r="Q133" s="52"/>
    </row>
    <row r="134" customFormat="false" ht="13.5" hidden="false" customHeight="false" outlineLevel="0" collapsed="false">
      <c r="A134" s="55"/>
      <c r="B134" s="71"/>
      <c r="C134" s="57"/>
      <c r="D134" s="58"/>
      <c r="E134" s="59"/>
      <c r="F134" s="60"/>
      <c r="G134" s="61"/>
      <c r="H134" s="57"/>
      <c r="I134" s="58" t="n">
        <v>0.270833333333333</v>
      </c>
      <c r="J134" s="59" t="s">
        <v>97</v>
      </c>
      <c r="K134" s="60" t="n">
        <v>0.28125</v>
      </c>
      <c r="L134" s="61"/>
      <c r="M134" s="57"/>
      <c r="N134" s="58" t="n">
        <v>0.135416666666667</v>
      </c>
      <c r="O134" s="59" t="s">
        <v>97</v>
      </c>
      <c r="P134" s="60" t="n">
        <v>0.145833333333333</v>
      </c>
      <c r="Q134" s="62"/>
    </row>
    <row r="135" customFormat="false" ht="13.5" hidden="false" customHeight="false" outlineLevel="0" collapsed="false">
      <c r="A135" s="39" t="s">
        <v>92</v>
      </c>
      <c r="B135" s="66" t="s">
        <v>95</v>
      </c>
      <c r="C135" s="67" t="s">
        <v>130</v>
      </c>
      <c r="D135" s="42" t="n">
        <v>0.291666666666667</v>
      </c>
      <c r="E135" s="54" t="s">
        <v>97</v>
      </c>
      <c r="F135" s="44" t="n">
        <v>0.65625</v>
      </c>
      <c r="G135" s="40" t="s">
        <v>95</v>
      </c>
      <c r="H135" s="67" t="s">
        <v>130</v>
      </c>
      <c r="I135" s="42" t="n">
        <v>0.4375</v>
      </c>
      <c r="J135" s="54" t="s">
        <v>97</v>
      </c>
      <c r="K135" s="44" t="n">
        <v>0.479166666666667</v>
      </c>
      <c r="L135" s="40" t="s">
        <v>95</v>
      </c>
      <c r="M135" s="67" t="s">
        <v>130</v>
      </c>
      <c r="N135" s="42" t="n">
        <v>0.364583333333333</v>
      </c>
      <c r="O135" s="54" t="s">
        <v>97</v>
      </c>
      <c r="P135" s="44" t="n">
        <v>0.375</v>
      </c>
      <c r="Q135" s="68" t="s">
        <v>131</v>
      </c>
    </row>
    <row r="136" customFormat="false" ht="13.5" hidden="false" customHeight="false" outlineLevel="0" collapsed="false">
      <c r="A136" s="46"/>
      <c r="B136" s="64"/>
      <c r="C136" s="51"/>
      <c r="D136" s="48"/>
      <c r="E136" s="49"/>
      <c r="F136" s="50"/>
      <c r="G136" s="47"/>
      <c r="H136" s="51"/>
      <c r="I136" s="48" t="n">
        <v>0.479166666666667</v>
      </c>
      <c r="J136" s="49" t="s">
        <v>97</v>
      </c>
      <c r="K136" s="50" t="n">
        <v>0.520833333333333</v>
      </c>
      <c r="L136" s="47"/>
      <c r="M136" s="51"/>
      <c r="N136" s="48" t="n">
        <v>0.583333333333333</v>
      </c>
      <c r="O136" s="49" t="s">
        <v>97</v>
      </c>
      <c r="P136" s="50" t="n">
        <v>0.59375</v>
      </c>
      <c r="Q136" s="52" t="s">
        <v>140</v>
      </c>
    </row>
    <row r="137" customFormat="false" ht="13.5" hidden="false" customHeight="false" outlineLevel="0" collapsed="false">
      <c r="A137" s="46" t="s">
        <v>141</v>
      </c>
      <c r="B137" s="64" t="s">
        <v>98</v>
      </c>
      <c r="C137" s="69" t="s">
        <v>133</v>
      </c>
      <c r="D137" s="48" t="n">
        <v>0.364583333333333</v>
      </c>
      <c r="E137" s="49" t="s">
        <v>97</v>
      </c>
      <c r="F137" s="50" t="n">
        <v>0.729166666666667</v>
      </c>
      <c r="G137" s="47" t="s">
        <v>98</v>
      </c>
      <c r="H137" s="69" t="s">
        <v>133</v>
      </c>
      <c r="I137" s="48" t="n">
        <v>0.541666666666667</v>
      </c>
      <c r="J137" s="49" t="s">
        <v>97</v>
      </c>
      <c r="K137" s="50" t="n">
        <v>0.583333333333333</v>
      </c>
      <c r="L137" s="47" t="s">
        <v>98</v>
      </c>
      <c r="M137" s="69" t="s">
        <v>133</v>
      </c>
      <c r="N137" s="48" t="n">
        <v>0.427083333333333</v>
      </c>
      <c r="O137" s="49" t="s">
        <v>97</v>
      </c>
      <c r="P137" s="50" t="n">
        <v>0.4375</v>
      </c>
      <c r="Q137" s="52"/>
    </row>
    <row r="138" customFormat="false" ht="13.5" hidden="false" customHeight="false" outlineLevel="0" collapsed="false">
      <c r="A138" s="46"/>
      <c r="B138" s="64"/>
      <c r="C138" s="51"/>
      <c r="D138" s="48"/>
      <c r="E138" s="49"/>
      <c r="F138" s="50"/>
      <c r="G138" s="47"/>
      <c r="H138" s="51"/>
      <c r="I138" s="48" t="n">
        <v>0.583333333333333</v>
      </c>
      <c r="J138" s="49" t="s">
        <v>97</v>
      </c>
      <c r="K138" s="50" t="n">
        <v>0.625</v>
      </c>
      <c r="L138" s="47"/>
      <c r="M138" s="51"/>
      <c r="N138" s="48" t="n">
        <v>0.4375</v>
      </c>
      <c r="O138" s="49" t="s">
        <v>97</v>
      </c>
      <c r="P138" s="50" t="n">
        <v>0.447916666666667</v>
      </c>
      <c r="Q138" s="70" t="s">
        <v>142</v>
      </c>
    </row>
    <row r="139" customFormat="false" ht="13.5" hidden="false" customHeight="false" outlineLevel="0" collapsed="false">
      <c r="A139" s="46"/>
      <c r="B139" s="64" t="s">
        <v>101</v>
      </c>
      <c r="C139" s="69" t="s">
        <v>136</v>
      </c>
      <c r="D139" s="48" t="n">
        <v>0.458333333333333</v>
      </c>
      <c r="E139" s="49" t="s">
        <v>97</v>
      </c>
      <c r="F139" s="50" t="n">
        <v>0.822916666666667</v>
      </c>
      <c r="G139" s="47" t="s">
        <v>101</v>
      </c>
      <c r="H139" s="69" t="s">
        <v>136</v>
      </c>
      <c r="I139" s="48" t="n">
        <v>0.625</v>
      </c>
      <c r="J139" s="49" t="s">
        <v>97</v>
      </c>
      <c r="K139" s="50" t="n">
        <v>0.666666666666667</v>
      </c>
      <c r="L139" s="47" t="s">
        <v>101</v>
      </c>
      <c r="M139" s="69" t="s">
        <v>136</v>
      </c>
      <c r="N139" s="48" t="n">
        <v>0.541666666666667</v>
      </c>
      <c r="O139" s="49" t="s">
        <v>97</v>
      </c>
      <c r="P139" s="50" t="n">
        <v>0.552083333333333</v>
      </c>
      <c r="Q139" s="52"/>
    </row>
    <row r="140" customFormat="false" ht="13.5" hidden="false" customHeight="false" outlineLevel="0" collapsed="false">
      <c r="A140" s="46"/>
      <c r="B140" s="64"/>
      <c r="C140" s="51"/>
      <c r="D140" s="48"/>
      <c r="E140" s="49"/>
      <c r="F140" s="50"/>
      <c r="G140" s="47"/>
      <c r="H140" s="51"/>
      <c r="I140" s="48" t="n">
        <v>0.666666666666667</v>
      </c>
      <c r="J140" s="49" t="s">
        <v>97</v>
      </c>
      <c r="K140" s="50" t="n">
        <v>0.708333333333333</v>
      </c>
      <c r="L140" s="47"/>
      <c r="M140" s="51"/>
      <c r="N140" s="48" t="n">
        <v>0.552083333333333</v>
      </c>
      <c r="O140" s="49" t="s">
        <v>97</v>
      </c>
      <c r="P140" s="50" t="n">
        <v>0.5625</v>
      </c>
      <c r="Q140" s="52"/>
    </row>
    <row r="141" customFormat="false" ht="13.5" hidden="false" customHeight="false" outlineLevel="0" collapsed="false">
      <c r="A141" s="46"/>
      <c r="B141" s="64" t="s">
        <v>103</v>
      </c>
      <c r="C141" s="69" t="s">
        <v>137</v>
      </c>
      <c r="D141" s="48" t="n">
        <v>0.677083333333333</v>
      </c>
      <c r="E141" s="49" t="s">
        <v>97</v>
      </c>
      <c r="F141" s="50" t="n">
        <v>0.385416666666667</v>
      </c>
      <c r="G141" s="47" t="s">
        <v>103</v>
      </c>
      <c r="H141" s="69" t="s">
        <v>137</v>
      </c>
      <c r="I141" s="48" t="n">
        <v>0.833333333333333</v>
      </c>
      <c r="J141" s="49" t="s">
        <v>97</v>
      </c>
      <c r="K141" s="50" t="n">
        <v>0.84375</v>
      </c>
      <c r="L141" s="47" t="s">
        <v>103</v>
      </c>
      <c r="M141" s="69" t="s">
        <v>137</v>
      </c>
      <c r="N141" s="48" t="n">
        <v>0.958333333333333</v>
      </c>
      <c r="O141" s="49" t="s">
        <v>97</v>
      </c>
      <c r="P141" s="50" t="n">
        <v>0.96875</v>
      </c>
      <c r="Q141" s="52"/>
    </row>
    <row r="142" customFormat="false" ht="13.5" hidden="false" customHeight="false" outlineLevel="0" collapsed="false">
      <c r="A142" s="46"/>
      <c r="B142" s="64"/>
      <c r="C142" s="51"/>
      <c r="D142" s="48"/>
      <c r="E142" s="49"/>
      <c r="F142" s="50"/>
      <c r="G142" s="47"/>
      <c r="H142" s="51"/>
      <c r="I142" s="48" t="n">
        <v>0.84375</v>
      </c>
      <c r="J142" s="49" t="s">
        <v>97</v>
      </c>
      <c r="K142" s="50" t="n">
        <v>0.854166666666667</v>
      </c>
      <c r="L142" s="47"/>
      <c r="M142" s="51"/>
      <c r="N142" s="48" t="n">
        <v>0.0208333333333333</v>
      </c>
      <c r="O142" s="49" t="s">
        <v>97</v>
      </c>
      <c r="P142" s="50" t="n">
        <v>0.03125</v>
      </c>
      <c r="Q142" s="52"/>
    </row>
    <row r="143" customFormat="false" ht="13.5" hidden="false" customHeight="false" outlineLevel="0" collapsed="false">
      <c r="A143" s="46"/>
      <c r="B143" s="64"/>
      <c r="C143" s="51"/>
      <c r="D143" s="48"/>
      <c r="E143" s="49"/>
      <c r="F143" s="50"/>
      <c r="G143" s="47"/>
      <c r="H143" s="51"/>
      <c r="I143" s="48" t="n">
        <v>0.854166666666667</v>
      </c>
      <c r="J143" s="49" t="s">
        <v>97</v>
      </c>
      <c r="K143" s="50" t="n">
        <v>0.864583333333333</v>
      </c>
      <c r="L143" s="47"/>
      <c r="M143" s="51"/>
      <c r="N143" s="48" t="n">
        <v>0.0833333333333333</v>
      </c>
      <c r="O143" s="49" t="s">
        <v>97</v>
      </c>
      <c r="P143" s="50" t="n">
        <v>0.09375</v>
      </c>
      <c r="Q143" s="52"/>
    </row>
    <row r="144" customFormat="false" ht="13.5" hidden="false" customHeight="false" outlineLevel="0" collapsed="false">
      <c r="A144" s="46"/>
      <c r="B144" s="64"/>
      <c r="C144" s="51"/>
      <c r="D144" s="48"/>
      <c r="E144" s="49"/>
      <c r="F144" s="50"/>
      <c r="G144" s="47"/>
      <c r="H144" s="51"/>
      <c r="I144" s="48" t="n">
        <v>0.864583333333333</v>
      </c>
      <c r="J144" s="49" t="s">
        <v>97</v>
      </c>
      <c r="K144" s="50" t="n">
        <v>0.875</v>
      </c>
      <c r="L144" s="47"/>
      <c r="M144" s="51"/>
      <c r="N144" s="48" t="n">
        <v>0.145833333333333</v>
      </c>
      <c r="O144" s="49" t="s">
        <v>97</v>
      </c>
      <c r="P144" s="50" t="n">
        <v>0.15625</v>
      </c>
      <c r="Q144" s="52"/>
    </row>
    <row r="145" customFormat="false" ht="13.5" hidden="false" customHeight="false" outlineLevel="0" collapsed="false">
      <c r="A145" s="46"/>
      <c r="B145" s="64"/>
      <c r="C145" s="51"/>
      <c r="D145" s="48"/>
      <c r="E145" s="49"/>
      <c r="F145" s="50"/>
      <c r="G145" s="47"/>
      <c r="H145" s="51"/>
      <c r="I145" s="48" t="n">
        <v>0.96875</v>
      </c>
      <c r="J145" s="49" t="s">
        <v>97</v>
      </c>
      <c r="K145" s="50" t="n">
        <v>0.0104166666666667</v>
      </c>
      <c r="L145" s="47"/>
      <c r="M145" s="51"/>
      <c r="N145" s="48" t="n">
        <v>0.0104166666666667</v>
      </c>
      <c r="O145" s="49" t="s">
        <v>97</v>
      </c>
      <c r="P145" s="50" t="n">
        <v>0.0208333333333333</v>
      </c>
      <c r="Q145" s="52"/>
    </row>
    <row r="146" customFormat="false" ht="13.5" hidden="false" customHeight="false" outlineLevel="0" collapsed="false">
      <c r="A146" s="46"/>
      <c r="B146" s="64"/>
      <c r="C146" s="51"/>
      <c r="D146" s="48"/>
      <c r="E146" s="49"/>
      <c r="F146" s="50"/>
      <c r="G146" s="47"/>
      <c r="H146" s="51"/>
      <c r="I146" s="48" t="n">
        <v>0.03125</v>
      </c>
      <c r="J146" s="49" t="s">
        <v>97</v>
      </c>
      <c r="K146" s="50" t="n">
        <v>0.0729166666666667</v>
      </c>
      <c r="L146" s="47"/>
      <c r="M146" s="51"/>
      <c r="N146" s="48" t="n">
        <v>0.0729166666666667</v>
      </c>
      <c r="O146" s="49" t="s">
        <v>97</v>
      </c>
      <c r="P146" s="50" t="n">
        <v>0.0833333333333333</v>
      </c>
      <c r="Q146" s="52"/>
    </row>
    <row r="147" customFormat="false" ht="13.5" hidden="false" customHeight="false" outlineLevel="0" collapsed="false">
      <c r="A147" s="46"/>
      <c r="B147" s="64"/>
      <c r="C147" s="51"/>
      <c r="D147" s="48"/>
      <c r="E147" s="49"/>
      <c r="F147" s="50"/>
      <c r="G147" s="47"/>
      <c r="H147" s="51"/>
      <c r="I147" s="48" t="n">
        <v>0.09375</v>
      </c>
      <c r="J147" s="49" t="s">
        <v>97</v>
      </c>
      <c r="K147" s="50" t="n">
        <v>0.135416666666667</v>
      </c>
      <c r="L147" s="47"/>
      <c r="M147" s="51"/>
      <c r="N147" s="48" t="n">
        <v>0.135416666666667</v>
      </c>
      <c r="O147" s="49" t="s">
        <v>97</v>
      </c>
      <c r="P147" s="50" t="n">
        <v>0.145833333333333</v>
      </c>
      <c r="Q147" s="52"/>
    </row>
    <row r="148" customFormat="false" ht="13.5" hidden="false" customHeight="false" outlineLevel="0" collapsed="false">
      <c r="A148" s="46"/>
      <c r="B148" s="64"/>
      <c r="C148" s="51"/>
      <c r="D148" s="48"/>
      <c r="E148" s="49"/>
      <c r="F148" s="50"/>
      <c r="G148" s="47"/>
      <c r="H148" s="51"/>
      <c r="I148" s="48" t="n">
        <v>0.15625</v>
      </c>
      <c r="J148" s="49" t="s">
        <v>97</v>
      </c>
      <c r="K148" s="50" t="n">
        <v>0.197916666666667</v>
      </c>
      <c r="L148" s="47"/>
      <c r="M148" s="51"/>
      <c r="N148" s="48" t="n">
        <v>0.197916666666667</v>
      </c>
      <c r="O148" s="49" t="s">
        <v>97</v>
      </c>
      <c r="P148" s="50" t="n">
        <v>0.208333333333333</v>
      </c>
      <c r="Q148" s="52"/>
    </row>
    <row r="149" customFormat="false" ht="13.5" hidden="false" customHeight="false" outlineLevel="0" collapsed="false">
      <c r="A149" s="46"/>
      <c r="B149" s="64"/>
      <c r="C149" s="51"/>
      <c r="D149" s="48"/>
      <c r="E149" s="49"/>
      <c r="F149" s="50"/>
      <c r="G149" s="47"/>
      <c r="H149" s="51"/>
      <c r="I149" s="48" t="n">
        <v>0.239583333333333</v>
      </c>
      <c r="J149" s="49" t="s">
        <v>97</v>
      </c>
      <c r="K149" s="50" t="n">
        <v>0.25</v>
      </c>
      <c r="L149" s="47"/>
      <c r="M149" s="51"/>
      <c r="N149" s="48"/>
      <c r="O149" s="49"/>
      <c r="P149" s="50"/>
      <c r="Q149" s="52"/>
    </row>
    <row r="150" customFormat="false" ht="13.5" hidden="false" customHeight="false" outlineLevel="0" collapsed="false">
      <c r="A150" s="46"/>
      <c r="B150" s="64"/>
      <c r="C150" s="51"/>
      <c r="D150" s="48"/>
      <c r="E150" s="49"/>
      <c r="F150" s="50"/>
      <c r="G150" s="47"/>
      <c r="H150" s="51"/>
      <c r="I150" s="48" t="n">
        <v>0.25</v>
      </c>
      <c r="J150" s="49" t="s">
        <v>97</v>
      </c>
      <c r="K150" s="50" t="n">
        <v>0.260416666666667</v>
      </c>
      <c r="L150" s="47"/>
      <c r="M150" s="51"/>
      <c r="N150" s="48"/>
      <c r="O150" s="49"/>
      <c r="P150" s="50"/>
      <c r="Q150" s="52"/>
    </row>
    <row r="151" customFormat="false" ht="13.5" hidden="false" customHeight="false" outlineLevel="0" collapsed="false">
      <c r="A151" s="46"/>
      <c r="B151" s="64"/>
      <c r="C151" s="51"/>
      <c r="D151" s="48"/>
      <c r="E151" s="49"/>
      <c r="F151" s="50"/>
      <c r="G151" s="47"/>
      <c r="H151" s="51"/>
      <c r="I151" s="48" t="n">
        <v>0.260416666666667</v>
      </c>
      <c r="J151" s="49" t="s">
        <v>97</v>
      </c>
      <c r="K151" s="50" t="n">
        <v>0.270833333333333</v>
      </c>
      <c r="L151" s="47"/>
      <c r="M151" s="51"/>
      <c r="N151" s="48"/>
      <c r="O151" s="49"/>
      <c r="P151" s="50"/>
      <c r="Q151" s="52"/>
    </row>
    <row r="152" customFormat="false" ht="13.5" hidden="false" customHeight="false" outlineLevel="0" collapsed="false">
      <c r="A152" s="55"/>
      <c r="B152" s="71"/>
      <c r="C152" s="57"/>
      <c r="D152" s="58"/>
      <c r="E152" s="59"/>
      <c r="F152" s="60"/>
      <c r="G152" s="61"/>
      <c r="H152" s="57"/>
      <c r="I152" s="58" t="n">
        <v>0.270833333333333</v>
      </c>
      <c r="J152" s="59" t="s">
        <v>97</v>
      </c>
      <c r="K152" s="60" t="n">
        <v>0.28125</v>
      </c>
      <c r="L152" s="61"/>
      <c r="M152" s="57"/>
      <c r="N152" s="58"/>
      <c r="O152" s="59"/>
      <c r="P152" s="60"/>
      <c r="Q152" s="62"/>
    </row>
    <row r="153" customFormat="false" ht="13.5" hidden="false" customHeight="false" outlineLevel="0" collapsed="false">
      <c r="A153" s="39" t="s">
        <v>92</v>
      </c>
      <c r="B153" s="66" t="s">
        <v>95</v>
      </c>
      <c r="C153" s="67" t="s">
        <v>130</v>
      </c>
      <c r="D153" s="42" t="n">
        <v>0.270833333333333</v>
      </c>
      <c r="E153" s="54" t="s">
        <v>97</v>
      </c>
      <c r="F153" s="44" t="n">
        <v>0.635416666666667</v>
      </c>
      <c r="G153" s="40" t="s">
        <v>95</v>
      </c>
      <c r="H153" s="67" t="s">
        <v>130</v>
      </c>
      <c r="I153" s="42" t="n">
        <v>0.416666666666667</v>
      </c>
      <c r="J153" s="54" t="s">
        <v>97</v>
      </c>
      <c r="K153" s="44" t="n">
        <v>0.458333333333333</v>
      </c>
      <c r="L153" s="40" t="s">
        <v>95</v>
      </c>
      <c r="M153" s="67" t="s">
        <v>130</v>
      </c>
      <c r="N153" s="42" t="n">
        <v>0.333333333333333</v>
      </c>
      <c r="O153" s="54" t="s">
        <v>97</v>
      </c>
      <c r="P153" s="44" t="n">
        <v>0.34375</v>
      </c>
      <c r="Q153" s="52"/>
    </row>
    <row r="154" customFormat="false" ht="13.5" hidden="false" customHeight="false" outlineLevel="0" collapsed="false">
      <c r="A154" s="46" t="s">
        <v>143</v>
      </c>
      <c r="B154" s="64"/>
      <c r="C154" s="51"/>
      <c r="D154" s="48"/>
      <c r="E154" s="49"/>
      <c r="F154" s="50"/>
      <c r="G154" s="47"/>
      <c r="H154" s="51"/>
      <c r="I154" s="48" t="n">
        <v>0.458333333333333</v>
      </c>
      <c r="J154" s="49" t="s">
        <v>97</v>
      </c>
      <c r="K154" s="50" t="n">
        <v>0.5</v>
      </c>
      <c r="L154" s="47"/>
      <c r="M154" s="51"/>
      <c r="N154" s="48" t="n">
        <v>0.34375</v>
      </c>
      <c r="O154" s="49" t="s">
        <v>97</v>
      </c>
      <c r="P154" s="50" t="n">
        <v>0.354166666666667</v>
      </c>
      <c r="Q154" s="52"/>
    </row>
    <row r="155" customFormat="false" ht="13.5" hidden="false" customHeight="false" outlineLevel="0" collapsed="false">
      <c r="A155" s="46"/>
      <c r="B155" s="64" t="s">
        <v>98</v>
      </c>
      <c r="C155" s="69" t="s">
        <v>133</v>
      </c>
      <c r="D155" s="48" t="n">
        <v>0.364583333333333</v>
      </c>
      <c r="E155" s="49" t="s">
        <v>97</v>
      </c>
      <c r="F155" s="50" t="n">
        <v>0.729166666666667</v>
      </c>
      <c r="G155" s="47" t="s">
        <v>98</v>
      </c>
      <c r="H155" s="69" t="s">
        <v>133</v>
      </c>
      <c r="I155" s="48" t="n">
        <v>0.541666666666667</v>
      </c>
      <c r="J155" s="49" t="s">
        <v>97</v>
      </c>
      <c r="K155" s="50" t="n">
        <v>0.583333333333333</v>
      </c>
      <c r="L155" s="47" t="s">
        <v>98</v>
      </c>
      <c r="M155" s="69" t="s">
        <v>133</v>
      </c>
      <c r="N155" s="48" t="n">
        <v>0.427083333333333</v>
      </c>
      <c r="O155" s="49" t="s">
        <v>97</v>
      </c>
      <c r="P155" s="50" t="n">
        <v>0.4375</v>
      </c>
      <c r="Q155" s="52"/>
    </row>
    <row r="156" customFormat="false" ht="13.5" hidden="false" customHeight="false" outlineLevel="0" collapsed="false">
      <c r="A156" s="46"/>
      <c r="B156" s="64"/>
      <c r="C156" s="51"/>
      <c r="D156" s="48"/>
      <c r="E156" s="49"/>
      <c r="F156" s="50"/>
      <c r="G156" s="47"/>
      <c r="H156" s="51"/>
      <c r="I156" s="48" t="n">
        <v>0.583333333333333</v>
      </c>
      <c r="J156" s="49" t="s">
        <v>97</v>
      </c>
      <c r="K156" s="50" t="n">
        <v>0.625</v>
      </c>
      <c r="L156" s="47"/>
      <c r="M156" s="51"/>
      <c r="N156" s="48" t="n">
        <v>0.4375</v>
      </c>
      <c r="O156" s="49" t="s">
        <v>97</v>
      </c>
      <c r="P156" s="50" t="n">
        <v>0.447916666666667</v>
      </c>
      <c r="Q156" s="70" t="s">
        <v>144</v>
      </c>
    </row>
    <row r="157" customFormat="false" ht="13.5" hidden="false" customHeight="false" outlineLevel="0" collapsed="false">
      <c r="A157" s="46"/>
      <c r="B157" s="64" t="s">
        <v>101</v>
      </c>
      <c r="C157" s="69" t="s">
        <v>136</v>
      </c>
      <c r="D157" s="48" t="n">
        <v>0.4375</v>
      </c>
      <c r="E157" s="49" t="s">
        <v>97</v>
      </c>
      <c r="F157" s="50" t="n">
        <v>0.802083333333333</v>
      </c>
      <c r="G157" s="47" t="s">
        <v>101</v>
      </c>
      <c r="H157" s="69" t="s">
        <v>136</v>
      </c>
      <c r="I157" s="48" t="n">
        <v>0.572916666666667</v>
      </c>
      <c r="J157" s="49" t="s">
        <v>97</v>
      </c>
      <c r="K157" s="50" t="n">
        <v>0.614583333333333</v>
      </c>
      <c r="L157" s="47" t="s">
        <v>101</v>
      </c>
      <c r="M157" s="69" t="s">
        <v>136</v>
      </c>
      <c r="N157" s="48" t="n">
        <v>0.489583333333333</v>
      </c>
      <c r="O157" s="49" t="s">
        <v>97</v>
      </c>
      <c r="P157" s="50" t="n">
        <v>0.5</v>
      </c>
      <c r="Q157" s="52"/>
    </row>
    <row r="158" customFormat="false" ht="13.5" hidden="false" customHeight="false" outlineLevel="0" collapsed="false">
      <c r="A158" s="46"/>
      <c r="B158" s="64"/>
      <c r="C158" s="51"/>
      <c r="D158" s="48"/>
      <c r="E158" s="49"/>
      <c r="F158" s="50"/>
      <c r="G158" s="47"/>
      <c r="H158" s="51"/>
      <c r="I158" s="48" t="n">
        <v>0.614583333333333</v>
      </c>
      <c r="J158" s="49" t="s">
        <v>97</v>
      </c>
      <c r="K158" s="50" t="n">
        <v>0.65625</v>
      </c>
      <c r="L158" s="47"/>
      <c r="M158" s="51"/>
      <c r="N158" s="48" t="n">
        <v>0.6875</v>
      </c>
      <c r="O158" s="49" t="s">
        <v>97</v>
      </c>
      <c r="P158" s="50" t="n">
        <v>0.697916666666667</v>
      </c>
      <c r="Q158" s="52"/>
    </row>
    <row r="159" customFormat="false" ht="13.5" hidden="false" customHeight="false" outlineLevel="0" collapsed="false">
      <c r="A159" s="46"/>
      <c r="B159" s="64" t="s">
        <v>103</v>
      </c>
      <c r="C159" s="69" t="s">
        <v>145</v>
      </c>
      <c r="D159" s="48" t="n">
        <v>0.666666666666667</v>
      </c>
      <c r="E159" s="49" t="s">
        <v>97</v>
      </c>
      <c r="F159" s="50" t="n">
        <v>0.03125</v>
      </c>
      <c r="G159" s="47" t="s">
        <v>103</v>
      </c>
      <c r="H159" s="69" t="s">
        <v>145</v>
      </c>
      <c r="I159" s="48" t="n">
        <v>0.833333333333333</v>
      </c>
      <c r="J159" s="49" t="s">
        <v>97</v>
      </c>
      <c r="K159" s="50" t="n">
        <v>0.875</v>
      </c>
      <c r="L159" s="47" t="s">
        <v>103</v>
      </c>
      <c r="M159" s="69" t="s">
        <v>145</v>
      </c>
      <c r="N159" s="48" t="n">
        <v>0.71875</v>
      </c>
      <c r="O159" s="49" t="s">
        <v>97</v>
      </c>
      <c r="P159" s="50" t="n">
        <v>0.729166666666667</v>
      </c>
      <c r="Q159" s="52"/>
    </row>
    <row r="160" customFormat="false" ht="13.5" hidden="false" customHeight="false" outlineLevel="0" collapsed="false">
      <c r="A160" s="46"/>
      <c r="B160" s="64"/>
      <c r="C160" s="51"/>
      <c r="D160" s="48"/>
      <c r="E160" s="49"/>
      <c r="F160" s="50"/>
      <c r="G160" s="47"/>
      <c r="H160" s="51"/>
      <c r="I160" s="48" t="n">
        <v>0.875</v>
      </c>
      <c r="J160" s="49" t="s">
        <v>97</v>
      </c>
      <c r="K160" s="50" t="n">
        <v>0.916666666666667</v>
      </c>
      <c r="L160" s="47"/>
      <c r="M160" s="51"/>
      <c r="N160" s="48" t="n">
        <v>0.729166666666667</v>
      </c>
      <c r="O160" s="49" t="s">
        <v>97</v>
      </c>
      <c r="P160" s="50" t="n">
        <v>0.739583333333333</v>
      </c>
      <c r="Q160" s="52"/>
    </row>
    <row r="161" customFormat="false" ht="13.5" hidden="false" customHeight="false" outlineLevel="0" collapsed="false">
      <c r="A161" s="46"/>
      <c r="B161" s="64" t="s">
        <v>105</v>
      </c>
      <c r="C161" s="69" t="s">
        <v>146</v>
      </c>
      <c r="D161" s="48" t="n">
        <v>0.0104166666666667</v>
      </c>
      <c r="E161" s="49" t="s">
        <v>97</v>
      </c>
      <c r="F161" s="50" t="n">
        <v>0.375</v>
      </c>
      <c r="G161" s="47" t="s">
        <v>105</v>
      </c>
      <c r="H161" s="69" t="s">
        <v>137</v>
      </c>
      <c r="I161" s="48" t="n">
        <v>0.135416666666667</v>
      </c>
      <c r="J161" s="49" t="s">
        <v>97</v>
      </c>
      <c r="K161" s="50" t="n">
        <v>0.177083333333333</v>
      </c>
      <c r="L161" s="47" t="s">
        <v>105</v>
      </c>
      <c r="M161" s="69" t="s">
        <v>137</v>
      </c>
      <c r="N161" s="48" t="n">
        <v>0.958333333333333</v>
      </c>
      <c r="O161" s="49" t="s">
        <v>97</v>
      </c>
      <c r="P161" s="50" t="n">
        <v>0.96875</v>
      </c>
      <c r="Q161" s="52"/>
    </row>
    <row r="162" customFormat="false" ht="13.5" hidden="false" customHeight="false" outlineLevel="0" collapsed="false">
      <c r="A162" s="55"/>
      <c r="B162" s="71"/>
      <c r="C162" s="57"/>
      <c r="D162" s="58"/>
      <c r="E162" s="59"/>
      <c r="F162" s="60"/>
      <c r="G162" s="61"/>
      <c r="H162" s="57"/>
      <c r="I162" s="58" t="n">
        <v>0.177083333333333</v>
      </c>
      <c r="J162" s="59" t="s">
        <v>97</v>
      </c>
      <c r="K162" s="60" t="n">
        <v>0.21875</v>
      </c>
      <c r="L162" s="61"/>
      <c r="M162" s="57"/>
      <c r="N162" s="58" t="n">
        <v>0.0208333333333333</v>
      </c>
      <c r="O162" s="59" t="s">
        <v>97</v>
      </c>
      <c r="P162" s="60" t="n">
        <v>0.03125</v>
      </c>
      <c r="Q162" s="62"/>
    </row>
  </sheetData>
  <mergeCells count="3">
    <mergeCell ref="B2:F2"/>
    <mergeCell ref="G2:K2"/>
    <mergeCell ref="L2:P2"/>
  </mergeCells>
  <printOptions headings="false" gridLines="false" gridLinesSet="true" horizontalCentered="false" verticalCentered="false"/>
  <pageMargins left="0.708333333333333" right="0.708333333333333" top="0.551388888888889" bottom="0.354166666666667" header="0.11805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特例設定勤務時間（所属別）</oddHeader>
    <oddFooter/>
  </headerFooter>
  <rowBreaks count="2" manualBreakCount="2">
    <brk id="60" man="true" max="16383" min="0"/>
    <brk id="13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Z6" activeCellId="0" sqref="Z6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99"/>
    <col collapsed="false" customWidth="true" hidden="false" outlineLevel="0" max="116" min="3" style="0" width="1.62"/>
  </cols>
  <sheetData>
    <row r="1" customFormat="false" ht="12" hidden="false" customHeight="true" outlineLevel="0" collapsed="false"/>
    <row r="2" customFormat="false" ht="19.5" hidden="false" customHeight="true" outlineLevel="0" collapsed="false">
      <c r="A2" s="72" t="s">
        <v>147</v>
      </c>
    </row>
    <row r="3" customFormat="false" ht="9.75" hidden="false" customHeight="true" outlineLevel="0" collapsed="false">
      <c r="C3" s="73" t="n">
        <v>6</v>
      </c>
      <c r="D3" s="73"/>
      <c r="G3" s="73" t="n">
        <v>7</v>
      </c>
      <c r="H3" s="73"/>
      <c r="K3" s="73" t="n">
        <v>8</v>
      </c>
      <c r="L3" s="73"/>
      <c r="O3" s="73" t="n">
        <v>9</v>
      </c>
      <c r="P3" s="73"/>
      <c r="S3" s="73" t="n">
        <v>10</v>
      </c>
      <c r="T3" s="73"/>
      <c r="W3" s="73" t="n">
        <v>11</v>
      </c>
      <c r="X3" s="73"/>
      <c r="AA3" s="73" t="n">
        <v>12</v>
      </c>
      <c r="AB3" s="73"/>
      <c r="AE3" s="73" t="n">
        <v>13</v>
      </c>
      <c r="AF3" s="73"/>
      <c r="AI3" s="73" t="n">
        <v>14</v>
      </c>
      <c r="AJ3" s="73"/>
      <c r="AM3" s="73" t="n">
        <v>15</v>
      </c>
      <c r="AN3" s="73"/>
      <c r="AQ3" s="73" t="n">
        <v>16</v>
      </c>
      <c r="AR3" s="73"/>
      <c r="AU3" s="73" t="n">
        <v>17</v>
      </c>
      <c r="AV3" s="73"/>
      <c r="AY3" s="73" t="n">
        <v>18</v>
      </c>
      <c r="AZ3" s="73"/>
      <c r="BC3" s="73" t="n">
        <v>19</v>
      </c>
      <c r="BD3" s="73"/>
      <c r="BG3" s="73" t="n">
        <v>20</v>
      </c>
      <c r="BH3" s="73"/>
      <c r="BK3" s="73" t="n">
        <v>21</v>
      </c>
      <c r="BL3" s="73"/>
      <c r="BO3" s="73" t="n">
        <v>22</v>
      </c>
      <c r="BP3" s="73"/>
      <c r="BS3" s="73" t="n">
        <v>23</v>
      </c>
      <c r="BT3" s="73"/>
      <c r="BW3" s="73" t="n">
        <v>24</v>
      </c>
      <c r="BX3" s="73"/>
      <c r="CA3" s="73" t="n">
        <v>1</v>
      </c>
      <c r="CB3" s="73"/>
      <c r="CE3" s="73" t="n">
        <v>2</v>
      </c>
      <c r="CF3" s="73"/>
      <c r="CI3" s="73" t="n">
        <v>3</v>
      </c>
      <c r="CJ3" s="73"/>
      <c r="CM3" s="73" t="n">
        <v>4</v>
      </c>
      <c r="CN3" s="73"/>
      <c r="CQ3" s="73" t="n">
        <v>5</v>
      </c>
      <c r="CR3" s="73"/>
      <c r="CU3" s="73" t="n">
        <v>6</v>
      </c>
      <c r="CV3" s="73"/>
      <c r="CY3" s="73" t="n">
        <v>7</v>
      </c>
      <c r="CZ3" s="73"/>
      <c r="DC3" s="73" t="n">
        <v>8</v>
      </c>
      <c r="DD3" s="73"/>
      <c r="DG3" s="73" t="n">
        <v>9</v>
      </c>
      <c r="DH3" s="73"/>
      <c r="DK3" s="73" t="n">
        <v>10</v>
      </c>
      <c r="DL3" s="73"/>
    </row>
    <row r="4" customFormat="false" ht="19.5" hidden="false" customHeight="true" outlineLevel="0" collapsed="false">
      <c r="A4" s="74" t="s">
        <v>148</v>
      </c>
      <c r="B4" s="74" t="s">
        <v>149</v>
      </c>
      <c r="C4" s="73"/>
      <c r="D4" s="73"/>
      <c r="E4" s="75" t="n">
        <v>30</v>
      </c>
      <c r="F4" s="75"/>
      <c r="G4" s="73"/>
      <c r="H4" s="73"/>
      <c r="I4" s="75" t="n">
        <v>30</v>
      </c>
      <c r="J4" s="75"/>
      <c r="K4" s="73"/>
      <c r="L4" s="73"/>
      <c r="M4" s="75" t="n">
        <v>30</v>
      </c>
      <c r="N4" s="75"/>
      <c r="O4" s="73"/>
      <c r="P4" s="73"/>
      <c r="Q4" s="75" t="n">
        <v>30</v>
      </c>
      <c r="R4" s="75"/>
      <c r="S4" s="73"/>
      <c r="T4" s="73"/>
      <c r="U4" s="75" t="n">
        <v>30</v>
      </c>
      <c r="V4" s="75"/>
      <c r="W4" s="73"/>
      <c r="X4" s="73"/>
      <c r="Y4" s="75" t="n">
        <v>30</v>
      </c>
      <c r="Z4" s="75"/>
      <c r="AA4" s="73"/>
      <c r="AB4" s="73"/>
      <c r="AC4" s="75" t="n">
        <v>30</v>
      </c>
      <c r="AD4" s="75"/>
      <c r="AE4" s="73"/>
      <c r="AF4" s="73"/>
      <c r="AG4" s="75" t="n">
        <v>30</v>
      </c>
      <c r="AH4" s="75"/>
      <c r="AI4" s="73"/>
      <c r="AJ4" s="73"/>
      <c r="AK4" s="75" t="n">
        <v>30</v>
      </c>
      <c r="AL4" s="75"/>
      <c r="AM4" s="73"/>
      <c r="AN4" s="73"/>
      <c r="AO4" s="75" t="n">
        <v>30</v>
      </c>
      <c r="AP4" s="75"/>
      <c r="AQ4" s="73"/>
      <c r="AR4" s="73"/>
      <c r="AS4" s="75" t="n">
        <v>30</v>
      </c>
      <c r="AT4" s="75"/>
      <c r="AU4" s="73"/>
      <c r="AV4" s="73"/>
      <c r="AW4" s="75" t="n">
        <v>30</v>
      </c>
      <c r="AX4" s="75"/>
      <c r="AY4" s="73"/>
      <c r="AZ4" s="73"/>
      <c r="BA4" s="75" t="n">
        <v>30</v>
      </c>
      <c r="BB4" s="75"/>
      <c r="BC4" s="73"/>
      <c r="BD4" s="73"/>
      <c r="BE4" s="75" t="n">
        <v>30</v>
      </c>
      <c r="BF4" s="75"/>
      <c r="BG4" s="73"/>
      <c r="BH4" s="73"/>
      <c r="BI4" s="75" t="n">
        <v>30</v>
      </c>
      <c r="BJ4" s="75"/>
      <c r="BK4" s="73"/>
      <c r="BL4" s="73"/>
      <c r="BM4" s="75" t="n">
        <v>30</v>
      </c>
      <c r="BN4" s="75"/>
      <c r="BO4" s="73"/>
      <c r="BP4" s="73"/>
      <c r="BQ4" s="75" t="n">
        <v>30</v>
      </c>
      <c r="BR4" s="75"/>
      <c r="BS4" s="73"/>
      <c r="BT4" s="73"/>
      <c r="BU4" s="75" t="n">
        <v>30</v>
      </c>
      <c r="BV4" s="75"/>
      <c r="BW4" s="73"/>
      <c r="BX4" s="73"/>
      <c r="BY4" s="75" t="n">
        <v>30</v>
      </c>
      <c r="BZ4" s="75"/>
      <c r="CA4" s="73"/>
      <c r="CB4" s="73"/>
      <c r="CC4" s="75" t="n">
        <v>30</v>
      </c>
      <c r="CD4" s="75"/>
      <c r="CE4" s="73"/>
      <c r="CF4" s="73"/>
      <c r="CG4" s="75" t="n">
        <v>30</v>
      </c>
      <c r="CH4" s="75"/>
      <c r="CI4" s="73"/>
      <c r="CJ4" s="73"/>
      <c r="CK4" s="75" t="n">
        <v>30</v>
      </c>
      <c r="CL4" s="75"/>
      <c r="CM4" s="73"/>
      <c r="CN4" s="73"/>
      <c r="CO4" s="75" t="n">
        <v>30</v>
      </c>
      <c r="CP4" s="75"/>
      <c r="CQ4" s="73"/>
      <c r="CR4" s="73"/>
      <c r="CS4" s="75" t="n">
        <v>30</v>
      </c>
      <c r="CT4" s="75"/>
      <c r="CU4" s="73"/>
      <c r="CV4" s="73"/>
      <c r="CW4" s="75" t="n">
        <v>30</v>
      </c>
      <c r="CX4" s="75"/>
      <c r="CY4" s="73"/>
      <c r="CZ4" s="73"/>
      <c r="DA4" s="75" t="n">
        <v>30</v>
      </c>
      <c r="DB4" s="75"/>
      <c r="DC4" s="73"/>
      <c r="DD4" s="73"/>
      <c r="DE4" s="75" t="n">
        <v>30</v>
      </c>
      <c r="DF4" s="75"/>
      <c r="DG4" s="73"/>
      <c r="DH4" s="73"/>
      <c r="DI4" s="75" t="n">
        <v>30</v>
      </c>
      <c r="DJ4" s="75"/>
      <c r="DK4" s="73"/>
      <c r="DL4" s="73"/>
    </row>
    <row r="5" customFormat="false" ht="19.5" hidden="false" customHeight="true" outlineLevel="0" collapsed="false">
      <c r="A5" s="74" t="s">
        <v>150</v>
      </c>
      <c r="C5" s="76"/>
      <c r="D5" s="77"/>
      <c r="H5" s="77"/>
      <c r="L5" s="77"/>
      <c r="P5" s="77"/>
      <c r="T5" s="77"/>
      <c r="X5" s="77"/>
      <c r="AB5" s="77"/>
      <c r="AF5" s="77"/>
      <c r="AJ5" s="77"/>
      <c r="AN5" s="77"/>
      <c r="AR5" s="77"/>
      <c r="AV5" s="77"/>
      <c r="AZ5" s="77"/>
      <c r="BD5" s="77"/>
      <c r="BH5" s="77"/>
      <c r="BL5" s="77"/>
      <c r="BP5" s="77"/>
      <c r="BT5" s="77"/>
      <c r="BX5" s="77"/>
      <c r="CB5" s="77"/>
      <c r="CF5" s="77"/>
      <c r="CJ5" s="77"/>
      <c r="CN5" s="77"/>
      <c r="CR5" s="77"/>
      <c r="CV5" s="77"/>
      <c r="CZ5" s="77"/>
      <c r="DD5" s="77"/>
      <c r="DH5" s="77"/>
      <c r="DL5" s="77"/>
    </row>
    <row r="6" customFormat="false" ht="19.5" hidden="false" customHeight="true" outlineLevel="0" collapsed="false">
      <c r="A6" s="74" t="s">
        <v>130</v>
      </c>
      <c r="B6" s="0" t="s">
        <v>151</v>
      </c>
      <c r="D6" s="77"/>
      <c r="H6" s="78"/>
      <c r="I6" s="79"/>
      <c r="J6" s="79"/>
      <c r="K6" s="79"/>
      <c r="L6" s="80"/>
      <c r="M6" s="79"/>
      <c r="N6" s="79"/>
      <c r="O6" s="81"/>
      <c r="P6" s="80"/>
      <c r="Q6" s="79"/>
      <c r="R6" s="79"/>
      <c r="S6" s="79"/>
      <c r="T6" s="80"/>
      <c r="U6" s="79"/>
      <c r="V6" s="79"/>
      <c r="W6" s="79"/>
      <c r="X6" s="80"/>
      <c r="Y6" s="79"/>
      <c r="Z6" s="79"/>
      <c r="AA6" s="79"/>
      <c r="AB6" s="80"/>
      <c r="AC6" s="79"/>
      <c r="AD6" s="82"/>
      <c r="AE6" s="82"/>
      <c r="AF6" s="83"/>
      <c r="AG6" s="82"/>
      <c r="AH6" s="79"/>
      <c r="AI6" s="79"/>
      <c r="AJ6" s="80"/>
      <c r="AK6" s="79"/>
      <c r="AL6" s="79"/>
      <c r="AM6" s="79"/>
      <c r="AN6" s="80"/>
      <c r="AO6" s="79"/>
      <c r="AP6" s="84"/>
      <c r="AR6" s="77"/>
      <c r="AV6" s="77"/>
      <c r="AZ6" s="77"/>
      <c r="BD6" s="77"/>
      <c r="BH6" s="77"/>
      <c r="BL6" s="77"/>
      <c r="BP6" s="77"/>
      <c r="BT6" s="77"/>
      <c r="BX6" s="77"/>
      <c r="CB6" s="77"/>
      <c r="CF6" s="77"/>
      <c r="CJ6" s="77"/>
      <c r="CN6" s="77"/>
      <c r="CR6" s="77"/>
      <c r="CV6" s="77"/>
      <c r="CZ6" s="77"/>
      <c r="DD6" s="77"/>
      <c r="DH6" s="77"/>
      <c r="DL6" s="77"/>
    </row>
    <row r="7" customFormat="false" ht="19.5" hidden="false" customHeight="true" outlineLevel="0" collapsed="false">
      <c r="D7" s="77"/>
      <c r="H7" s="77"/>
      <c r="L7" s="77"/>
      <c r="P7" s="77"/>
      <c r="T7" s="77"/>
      <c r="X7" s="77"/>
      <c r="AB7" s="77"/>
      <c r="AF7" s="77"/>
      <c r="AJ7" s="77"/>
      <c r="AN7" s="77"/>
      <c r="AR7" s="77"/>
      <c r="AV7" s="77"/>
      <c r="AZ7" s="77"/>
      <c r="BD7" s="77"/>
      <c r="BH7" s="77"/>
      <c r="BL7" s="77"/>
      <c r="BP7" s="77"/>
      <c r="BT7" s="77"/>
      <c r="BX7" s="77"/>
      <c r="CB7" s="77"/>
      <c r="CF7" s="77"/>
      <c r="CJ7" s="77"/>
      <c r="CN7" s="77"/>
      <c r="CR7" s="77"/>
      <c r="CV7" s="77"/>
      <c r="CZ7" s="77"/>
      <c r="DD7" s="77"/>
      <c r="DH7" s="77"/>
      <c r="DL7" s="77"/>
    </row>
    <row r="8" customFormat="false" ht="19.5" hidden="false" customHeight="true" outlineLevel="0" collapsed="false">
      <c r="A8" s="74" t="s">
        <v>133</v>
      </c>
      <c r="B8" s="0" t="s">
        <v>152</v>
      </c>
      <c r="D8" s="77"/>
      <c r="H8" s="77"/>
      <c r="L8" s="77"/>
      <c r="O8" s="85"/>
      <c r="P8" s="86"/>
      <c r="Q8" s="87"/>
      <c r="R8" s="87"/>
      <c r="S8" s="87"/>
      <c r="T8" s="86"/>
      <c r="U8" s="87"/>
      <c r="V8" s="87"/>
      <c r="W8" s="87"/>
      <c r="X8" s="86"/>
      <c r="Y8" s="87"/>
      <c r="Z8" s="87"/>
      <c r="AA8" s="87"/>
      <c r="AB8" s="88"/>
      <c r="AC8" s="89"/>
      <c r="AD8" s="89"/>
      <c r="AE8" s="89"/>
      <c r="AF8" s="86"/>
      <c r="AG8" s="87"/>
      <c r="AH8" s="87"/>
      <c r="AI8" s="87"/>
      <c r="AJ8" s="86"/>
      <c r="AK8" s="87"/>
      <c r="AL8" s="87"/>
      <c r="AM8" s="90"/>
      <c r="AN8" s="86"/>
      <c r="AO8" s="87"/>
      <c r="AP8" s="87"/>
      <c r="AQ8" s="87"/>
      <c r="AR8" s="86"/>
      <c r="AS8" s="87"/>
      <c r="AT8" s="87"/>
      <c r="AU8" s="87"/>
      <c r="AV8" s="86"/>
      <c r="AW8" s="91"/>
      <c r="AZ8" s="77"/>
      <c r="BD8" s="77"/>
      <c r="BH8" s="77"/>
      <c r="BL8" s="77"/>
      <c r="BP8" s="77"/>
      <c r="BT8" s="77"/>
      <c r="BX8" s="77"/>
      <c r="CB8" s="77"/>
      <c r="CF8" s="77"/>
      <c r="CJ8" s="77"/>
      <c r="CN8" s="77"/>
      <c r="CR8" s="77"/>
      <c r="CV8" s="77"/>
      <c r="CZ8" s="77"/>
      <c r="DD8" s="77"/>
      <c r="DH8" s="77"/>
      <c r="DL8" s="77"/>
    </row>
    <row r="9" customFormat="false" ht="19.5" hidden="false" customHeight="true" outlineLevel="0" collapsed="false">
      <c r="D9" s="77"/>
      <c r="H9" s="77"/>
      <c r="L9" s="77"/>
      <c r="O9" s="92"/>
      <c r="P9" s="93"/>
      <c r="Q9" s="94"/>
      <c r="R9" s="94"/>
      <c r="S9" s="94"/>
      <c r="T9" s="93"/>
      <c r="U9" s="95"/>
      <c r="V9" s="94"/>
      <c r="W9" s="94"/>
      <c r="X9" s="93"/>
      <c r="Y9" s="94"/>
      <c r="Z9" s="94"/>
      <c r="AA9" s="94"/>
      <c r="AB9" s="93"/>
      <c r="AC9" s="94"/>
      <c r="AD9" s="94"/>
      <c r="AE9" s="94"/>
      <c r="AF9" s="96"/>
      <c r="AG9" s="97"/>
      <c r="AH9" s="97"/>
      <c r="AI9" s="97"/>
      <c r="AJ9" s="93"/>
      <c r="AK9" s="94"/>
      <c r="AL9" s="94"/>
      <c r="AM9" s="94"/>
      <c r="AN9" s="93"/>
      <c r="AO9" s="94"/>
      <c r="AP9" s="94"/>
      <c r="AQ9" s="94"/>
      <c r="AR9" s="93"/>
      <c r="AS9" s="94"/>
      <c r="AT9" s="94"/>
      <c r="AU9" s="94"/>
      <c r="AV9" s="93"/>
      <c r="AW9" s="98"/>
      <c r="AZ9" s="77"/>
      <c r="BD9" s="77"/>
      <c r="BH9" s="77"/>
      <c r="BL9" s="77"/>
      <c r="BP9" s="77"/>
      <c r="BT9" s="77"/>
      <c r="BX9" s="77"/>
      <c r="CB9" s="77"/>
      <c r="CF9" s="77"/>
      <c r="CJ9" s="77"/>
      <c r="CN9" s="77"/>
      <c r="CR9" s="77"/>
      <c r="CV9" s="77"/>
      <c r="CZ9" s="77"/>
      <c r="DD9" s="77"/>
      <c r="DH9" s="77"/>
      <c r="DL9" s="77"/>
    </row>
    <row r="10" customFormat="false" ht="19.5" hidden="false" customHeight="true" outlineLevel="0" collapsed="false">
      <c r="C10" s="76"/>
      <c r="D10" s="77"/>
      <c r="H10" s="77"/>
      <c r="K10" s="76"/>
      <c r="L10" s="77"/>
      <c r="O10" s="76"/>
      <c r="P10" s="77"/>
      <c r="S10" s="76"/>
      <c r="T10" s="77"/>
      <c r="W10" s="76"/>
      <c r="X10" s="77"/>
      <c r="AA10" s="76"/>
      <c r="AB10" s="77"/>
      <c r="AE10" s="76"/>
      <c r="AF10" s="77"/>
      <c r="AI10" s="76"/>
      <c r="AJ10" s="77"/>
      <c r="AM10" s="76"/>
      <c r="AN10" s="77"/>
      <c r="AQ10" s="76"/>
      <c r="AR10" s="77"/>
      <c r="AU10" s="76"/>
      <c r="AV10" s="77"/>
      <c r="AY10" s="76"/>
      <c r="AZ10" s="77"/>
      <c r="BC10" s="76"/>
      <c r="BD10" s="77"/>
      <c r="BG10" s="76"/>
      <c r="BH10" s="77"/>
      <c r="BK10" s="76"/>
      <c r="BL10" s="77"/>
      <c r="BO10" s="76"/>
      <c r="BP10" s="77"/>
      <c r="BS10" s="76"/>
      <c r="BT10" s="77"/>
      <c r="BW10" s="76"/>
      <c r="BX10" s="77"/>
      <c r="CB10" s="77"/>
      <c r="CE10" s="76"/>
      <c r="CF10" s="77"/>
      <c r="CJ10" s="77"/>
      <c r="CM10" s="76"/>
      <c r="CN10" s="77"/>
      <c r="CR10" s="77"/>
      <c r="CU10" s="76"/>
      <c r="CV10" s="77"/>
      <c r="CZ10" s="77"/>
      <c r="DC10" s="76"/>
      <c r="DD10" s="77"/>
      <c r="DH10" s="77"/>
      <c r="DK10" s="76"/>
      <c r="DL10" s="77"/>
    </row>
    <row r="11" customFormat="false" ht="19.5" hidden="false" customHeight="true" outlineLevel="0" collapsed="false">
      <c r="A11" s="74" t="s">
        <v>136</v>
      </c>
      <c r="B11" s="0" t="s">
        <v>153</v>
      </c>
      <c r="C11" s="76"/>
      <c r="D11" s="77"/>
      <c r="H11" s="77"/>
      <c r="K11" s="76"/>
      <c r="L11" s="77"/>
      <c r="O11" s="76"/>
      <c r="P11" s="77"/>
      <c r="S11" s="76"/>
      <c r="T11" s="77"/>
      <c r="U11" s="78"/>
      <c r="V11" s="79"/>
      <c r="W11" s="99"/>
      <c r="X11" s="80"/>
      <c r="Y11" s="79"/>
      <c r="Z11" s="79"/>
      <c r="AA11" s="99"/>
      <c r="AB11" s="80"/>
      <c r="AC11" s="79"/>
      <c r="AD11" s="79"/>
      <c r="AE11" s="99"/>
      <c r="AF11" s="80"/>
      <c r="AG11" s="79"/>
      <c r="AH11" s="82"/>
      <c r="AI11" s="100"/>
      <c r="AJ11" s="83"/>
      <c r="AK11" s="82"/>
      <c r="AL11" s="79"/>
      <c r="AM11" s="99"/>
      <c r="AN11" s="80"/>
      <c r="AO11" s="79"/>
      <c r="AP11" s="79"/>
      <c r="AQ11" s="99"/>
      <c r="AR11" s="80"/>
      <c r="AS11" s="79"/>
      <c r="AT11" s="79"/>
      <c r="AU11" s="99"/>
      <c r="AV11" s="80"/>
      <c r="AW11" s="79"/>
      <c r="AX11" s="81"/>
      <c r="AY11" s="99"/>
      <c r="AZ11" s="80"/>
      <c r="BA11" s="79"/>
      <c r="BB11" s="79"/>
      <c r="BC11" s="101"/>
      <c r="BD11" s="102"/>
      <c r="BG11" s="76"/>
      <c r="BH11" s="77"/>
      <c r="BK11" s="76"/>
      <c r="BL11" s="77"/>
      <c r="BO11" s="76"/>
      <c r="BP11" s="77"/>
      <c r="BS11" s="76"/>
      <c r="BT11" s="77"/>
      <c r="BW11" s="76"/>
      <c r="BX11" s="77"/>
      <c r="CB11" s="77"/>
      <c r="CE11" s="76"/>
      <c r="CF11" s="77"/>
      <c r="CJ11" s="77"/>
      <c r="CM11" s="76"/>
      <c r="CN11" s="77"/>
      <c r="CR11" s="77"/>
      <c r="CU11" s="76"/>
      <c r="CV11" s="77"/>
      <c r="CZ11" s="77"/>
      <c r="DC11" s="76"/>
      <c r="DD11" s="77"/>
      <c r="DH11" s="77"/>
      <c r="DK11" s="76"/>
      <c r="DL11" s="77"/>
    </row>
    <row r="12" customFormat="false" ht="19.5" hidden="false" customHeight="true" outlineLevel="0" collapsed="false">
      <c r="C12" s="76"/>
      <c r="D12" s="77"/>
      <c r="H12" s="77"/>
      <c r="K12" s="76"/>
      <c r="L12" s="77"/>
      <c r="O12" s="76"/>
      <c r="P12" s="77"/>
      <c r="S12" s="76"/>
      <c r="T12" s="77"/>
      <c r="W12" s="76"/>
      <c r="X12" s="77"/>
      <c r="AA12" s="76"/>
      <c r="AB12" s="77"/>
      <c r="AE12" s="76"/>
      <c r="AF12" s="77"/>
      <c r="AI12" s="76"/>
      <c r="AJ12" s="77"/>
      <c r="AM12" s="76"/>
      <c r="AN12" s="77"/>
      <c r="AQ12" s="76"/>
      <c r="AR12" s="77"/>
      <c r="AU12" s="76"/>
      <c r="AV12" s="77"/>
      <c r="AY12" s="76"/>
      <c r="AZ12" s="77"/>
      <c r="BC12" s="76"/>
      <c r="BD12" s="77"/>
      <c r="BG12" s="76"/>
      <c r="BH12" s="77"/>
      <c r="BK12" s="76"/>
      <c r="BL12" s="77"/>
      <c r="BO12" s="76"/>
      <c r="BP12" s="77"/>
      <c r="BS12" s="76"/>
      <c r="BT12" s="77"/>
      <c r="BW12" s="76"/>
      <c r="BX12" s="77"/>
      <c r="CB12" s="77"/>
      <c r="CE12" s="76"/>
      <c r="CF12" s="77"/>
      <c r="CJ12" s="77"/>
      <c r="CM12" s="76"/>
      <c r="CN12" s="77"/>
      <c r="CR12" s="77"/>
      <c r="CU12" s="76"/>
      <c r="CV12" s="77"/>
      <c r="CZ12" s="77"/>
      <c r="DC12" s="76"/>
      <c r="DD12" s="77"/>
      <c r="DH12" s="77"/>
      <c r="DK12" s="76"/>
      <c r="DL12" s="77"/>
    </row>
    <row r="13" customFormat="false" ht="19.5" hidden="false" customHeight="true" outlineLevel="0" collapsed="false">
      <c r="A13" s="74" t="s">
        <v>137</v>
      </c>
      <c r="B13" s="0" t="s">
        <v>154</v>
      </c>
      <c r="C13" s="76"/>
      <c r="D13" s="77"/>
      <c r="H13" s="77"/>
      <c r="K13" s="76"/>
      <c r="L13" s="77"/>
      <c r="O13" s="76"/>
      <c r="P13" s="77"/>
      <c r="S13" s="76"/>
      <c r="T13" s="77"/>
      <c r="W13" s="76"/>
      <c r="X13" s="77"/>
      <c r="AA13" s="76"/>
      <c r="AB13" s="77"/>
      <c r="AE13" s="76"/>
      <c r="AF13" s="77"/>
      <c r="AI13" s="76"/>
      <c r="AJ13" s="77"/>
      <c r="AM13" s="76"/>
      <c r="AN13" s="77"/>
      <c r="AQ13" s="76"/>
      <c r="AR13" s="77"/>
      <c r="AS13" s="85"/>
      <c r="AT13" s="87"/>
      <c r="AU13" s="103"/>
      <c r="AV13" s="86"/>
      <c r="AW13" s="87"/>
      <c r="AX13" s="87"/>
      <c r="AY13" s="103"/>
      <c r="AZ13" s="86"/>
      <c r="BA13" s="87"/>
      <c r="BB13" s="87"/>
      <c r="BC13" s="103"/>
      <c r="BD13" s="86"/>
      <c r="BE13" s="87"/>
      <c r="BF13" s="87"/>
      <c r="BG13" s="103"/>
      <c r="BH13" s="86"/>
      <c r="BI13" s="87"/>
      <c r="BJ13" s="89"/>
      <c r="BK13" s="103"/>
      <c r="BL13" s="86"/>
      <c r="BM13" s="87"/>
      <c r="BN13" s="87"/>
      <c r="BO13" s="103"/>
      <c r="BP13" s="86"/>
      <c r="BQ13" s="87"/>
      <c r="BR13" s="87"/>
      <c r="BS13" s="103"/>
      <c r="BT13" s="104"/>
      <c r="BU13" s="89"/>
      <c r="BV13" s="89"/>
      <c r="BW13" s="105"/>
      <c r="BX13" s="88"/>
      <c r="BY13" s="90"/>
      <c r="BZ13" s="87"/>
      <c r="CA13" s="87"/>
      <c r="CB13" s="86"/>
      <c r="CC13" s="87"/>
      <c r="CD13" s="87"/>
      <c r="CE13" s="103"/>
      <c r="CF13" s="86"/>
      <c r="CG13" s="87"/>
      <c r="CH13" s="87"/>
      <c r="CI13" s="87"/>
      <c r="CJ13" s="86"/>
      <c r="CK13" s="87"/>
      <c r="CL13" s="87"/>
      <c r="CM13" s="103"/>
      <c r="CN13" s="86"/>
      <c r="CO13" s="87"/>
      <c r="CP13" s="87"/>
      <c r="CQ13" s="87"/>
      <c r="CR13" s="86"/>
      <c r="CS13" s="87"/>
      <c r="CT13" s="87"/>
      <c r="CU13" s="103"/>
      <c r="CV13" s="88"/>
      <c r="CW13" s="87"/>
      <c r="CX13" s="87"/>
      <c r="CY13" s="87"/>
      <c r="CZ13" s="86"/>
      <c r="DA13" s="87"/>
      <c r="DB13" s="87"/>
      <c r="DC13" s="103"/>
      <c r="DD13" s="86"/>
      <c r="DE13" s="87"/>
      <c r="DF13" s="87"/>
      <c r="DG13" s="87"/>
      <c r="DH13" s="106"/>
      <c r="DK13" s="76"/>
      <c r="DL13" s="77"/>
    </row>
    <row r="14" customFormat="false" ht="19.5" hidden="false" customHeight="true" outlineLevel="0" collapsed="false">
      <c r="C14" s="76"/>
      <c r="D14" s="77"/>
      <c r="H14" s="77"/>
      <c r="K14" s="76"/>
      <c r="L14" s="77"/>
      <c r="O14" s="76"/>
      <c r="P14" s="77"/>
      <c r="S14" s="76"/>
      <c r="T14" s="77"/>
      <c r="W14" s="76"/>
      <c r="X14" s="77"/>
      <c r="AA14" s="76"/>
      <c r="AB14" s="77"/>
      <c r="AE14" s="76"/>
      <c r="AF14" s="77"/>
      <c r="AI14" s="76"/>
      <c r="AJ14" s="77"/>
      <c r="AM14" s="76"/>
      <c r="AN14" s="77"/>
      <c r="AQ14" s="76"/>
      <c r="AR14" s="77"/>
      <c r="AS14" s="107"/>
      <c r="AT14" s="102"/>
      <c r="AU14" s="73"/>
      <c r="AV14" s="77"/>
      <c r="AW14" s="102"/>
      <c r="AX14" s="102"/>
      <c r="AY14" s="73"/>
      <c r="AZ14" s="77"/>
      <c r="BA14" s="102"/>
      <c r="BB14" s="102"/>
      <c r="BC14" s="73"/>
      <c r="BD14" s="77"/>
      <c r="BE14" s="102"/>
      <c r="BF14" s="102"/>
      <c r="BG14" s="73"/>
      <c r="BH14" s="77"/>
      <c r="BI14" s="102"/>
      <c r="BJ14" s="102"/>
      <c r="BK14" s="108"/>
      <c r="BL14" s="77"/>
      <c r="BM14" s="102"/>
      <c r="BN14" s="102"/>
      <c r="BO14" s="73"/>
      <c r="BP14" s="77"/>
      <c r="BQ14" s="102"/>
      <c r="BR14" s="102"/>
      <c r="BS14" s="73"/>
      <c r="BT14" s="77"/>
      <c r="BU14" s="102"/>
      <c r="BV14" s="102"/>
      <c r="BW14" s="73"/>
      <c r="BX14" s="77"/>
      <c r="BY14" s="102"/>
      <c r="BZ14" s="109"/>
      <c r="CA14" s="110"/>
      <c r="CB14" s="111"/>
      <c r="CC14" s="110"/>
      <c r="CD14" s="110"/>
      <c r="CE14" s="112"/>
      <c r="CF14" s="77"/>
      <c r="CG14" s="102"/>
      <c r="CH14" s="102"/>
      <c r="CI14" s="102"/>
      <c r="CJ14" s="77"/>
      <c r="CK14" s="102"/>
      <c r="CL14" s="102"/>
      <c r="CM14" s="73"/>
      <c r="CN14" s="77"/>
      <c r="CO14" s="102"/>
      <c r="CP14" s="102"/>
      <c r="CQ14" s="102"/>
      <c r="CR14" s="77"/>
      <c r="CS14" s="102"/>
      <c r="CT14" s="102"/>
      <c r="CU14" s="73"/>
      <c r="CV14" s="77"/>
      <c r="CW14" s="110"/>
      <c r="CX14" s="102"/>
      <c r="CY14" s="102"/>
      <c r="CZ14" s="77"/>
      <c r="DA14" s="102"/>
      <c r="DB14" s="102"/>
      <c r="DC14" s="73"/>
      <c r="DD14" s="77"/>
      <c r="DE14" s="102"/>
      <c r="DF14" s="102"/>
      <c r="DG14" s="102"/>
      <c r="DH14" s="113"/>
      <c r="DK14" s="76"/>
      <c r="DL14" s="77"/>
    </row>
    <row r="15" customFormat="false" ht="19.5" hidden="false" customHeight="true" outlineLevel="0" collapsed="false">
      <c r="C15" s="76"/>
      <c r="D15" s="77"/>
      <c r="H15" s="77"/>
      <c r="K15" s="76"/>
      <c r="L15" s="77"/>
      <c r="O15" s="76"/>
      <c r="P15" s="77"/>
      <c r="S15" s="76"/>
      <c r="T15" s="77"/>
      <c r="W15" s="76"/>
      <c r="X15" s="77"/>
      <c r="AA15" s="76"/>
      <c r="AB15" s="77"/>
      <c r="AE15" s="76"/>
      <c r="AF15" s="77"/>
      <c r="AI15" s="76"/>
      <c r="AJ15" s="77"/>
      <c r="AM15" s="76"/>
      <c r="AN15" s="77"/>
      <c r="AQ15" s="76"/>
      <c r="AR15" s="77"/>
      <c r="AS15" s="107"/>
      <c r="AT15" s="102"/>
      <c r="AU15" s="73"/>
      <c r="AV15" s="77"/>
      <c r="AW15" s="102"/>
      <c r="AX15" s="102"/>
      <c r="AY15" s="73"/>
      <c r="AZ15" s="77"/>
      <c r="BA15" s="102"/>
      <c r="BB15" s="102"/>
      <c r="BC15" s="73"/>
      <c r="BD15" s="77"/>
      <c r="BE15" s="102"/>
      <c r="BF15" s="102"/>
      <c r="BG15" s="73"/>
      <c r="BH15" s="77"/>
      <c r="BI15" s="102"/>
      <c r="BJ15" s="102"/>
      <c r="BK15" s="73"/>
      <c r="BL15" s="111"/>
      <c r="BM15" s="102"/>
      <c r="BN15" s="102"/>
      <c r="BO15" s="73"/>
      <c r="BP15" s="77"/>
      <c r="BQ15" s="102"/>
      <c r="BR15" s="102"/>
      <c r="BS15" s="73"/>
      <c r="BT15" s="77"/>
      <c r="BU15" s="102"/>
      <c r="BV15" s="102"/>
      <c r="BW15" s="73"/>
      <c r="BX15" s="77"/>
      <c r="BY15" s="102"/>
      <c r="BZ15" s="102"/>
      <c r="CA15" s="102"/>
      <c r="CB15" s="77"/>
      <c r="CC15" s="102"/>
      <c r="CD15" s="102"/>
      <c r="CE15" s="73"/>
      <c r="CF15" s="114"/>
      <c r="CG15" s="110"/>
      <c r="CH15" s="110"/>
      <c r="CI15" s="110"/>
      <c r="CJ15" s="111"/>
      <c r="CK15" s="109"/>
      <c r="CL15" s="102"/>
      <c r="CM15" s="73"/>
      <c r="CN15" s="77"/>
      <c r="CO15" s="102"/>
      <c r="CP15" s="102"/>
      <c r="CQ15" s="102"/>
      <c r="CR15" s="77"/>
      <c r="CS15" s="102"/>
      <c r="CT15" s="102"/>
      <c r="CU15" s="73"/>
      <c r="CV15" s="77"/>
      <c r="CW15" s="102"/>
      <c r="CX15" s="110"/>
      <c r="CY15" s="102"/>
      <c r="CZ15" s="77"/>
      <c r="DA15" s="102"/>
      <c r="DB15" s="102"/>
      <c r="DC15" s="73"/>
      <c r="DD15" s="77"/>
      <c r="DE15" s="102"/>
      <c r="DF15" s="102"/>
      <c r="DG15" s="102"/>
      <c r="DH15" s="113"/>
      <c r="DK15" s="76"/>
      <c r="DL15" s="77"/>
    </row>
    <row r="16" customFormat="false" ht="19.5" hidden="false" customHeight="true" outlineLevel="0" collapsed="false">
      <c r="C16" s="76"/>
      <c r="D16" s="77"/>
      <c r="H16" s="77"/>
      <c r="K16" s="76"/>
      <c r="L16" s="77"/>
      <c r="O16" s="76"/>
      <c r="P16" s="77"/>
      <c r="S16" s="76"/>
      <c r="T16" s="77"/>
      <c r="W16" s="76"/>
      <c r="X16" s="77"/>
      <c r="AA16" s="76"/>
      <c r="AB16" s="77"/>
      <c r="AE16" s="76"/>
      <c r="AF16" s="77"/>
      <c r="AI16" s="76"/>
      <c r="AJ16" s="77"/>
      <c r="AM16" s="76"/>
      <c r="AN16" s="77"/>
      <c r="AQ16" s="76"/>
      <c r="AR16" s="77"/>
      <c r="AS16" s="87"/>
      <c r="AT16" s="87"/>
      <c r="AU16" s="103"/>
      <c r="AV16" s="86"/>
      <c r="AW16" s="87"/>
      <c r="AX16" s="87"/>
      <c r="AY16" s="103"/>
      <c r="AZ16" s="86"/>
      <c r="BA16" s="87"/>
      <c r="BB16" s="87"/>
      <c r="BC16" s="103"/>
      <c r="BD16" s="86"/>
      <c r="BE16" s="87"/>
      <c r="BF16" s="87"/>
      <c r="BG16" s="103"/>
      <c r="BH16" s="86"/>
      <c r="BI16" s="87"/>
      <c r="BJ16" s="87"/>
      <c r="BK16" s="103"/>
      <c r="BL16" s="86"/>
      <c r="BM16" s="87"/>
      <c r="BN16" s="87"/>
      <c r="BO16" s="103"/>
      <c r="BP16" s="86"/>
      <c r="BQ16" s="87"/>
      <c r="BR16" s="87"/>
      <c r="BS16" s="103"/>
      <c r="BT16" s="86"/>
      <c r="BU16" s="87"/>
      <c r="BV16" s="87"/>
      <c r="BW16" s="103"/>
      <c r="BX16" s="86"/>
      <c r="BY16" s="87"/>
      <c r="BZ16" s="87"/>
      <c r="CA16" s="87"/>
      <c r="CB16" s="86"/>
      <c r="CC16" s="87"/>
      <c r="CD16" s="87"/>
      <c r="CE16" s="103"/>
      <c r="CF16" s="86"/>
      <c r="CG16" s="87"/>
      <c r="CH16" s="87"/>
      <c r="CI16" s="87"/>
      <c r="CJ16" s="86"/>
      <c r="CK16" s="87"/>
      <c r="CL16" s="87"/>
      <c r="CM16" s="103"/>
      <c r="CN16" s="86"/>
      <c r="CO16" s="87"/>
      <c r="CP16" s="87"/>
      <c r="CQ16" s="87"/>
      <c r="CR16" s="86"/>
      <c r="CS16" s="87"/>
      <c r="CT16" s="87"/>
      <c r="CU16" s="103"/>
      <c r="CV16" s="86"/>
      <c r="CW16" s="87"/>
      <c r="CX16" s="87"/>
      <c r="CY16" s="87"/>
      <c r="CZ16" s="86"/>
      <c r="DA16" s="87"/>
      <c r="DB16" s="87"/>
      <c r="DC16" s="103"/>
      <c r="DD16" s="86"/>
      <c r="DE16" s="87"/>
      <c r="DF16" s="87"/>
      <c r="DG16" s="87"/>
      <c r="DH16" s="86"/>
      <c r="DK16" s="76"/>
      <c r="DL16" s="77"/>
    </row>
    <row r="17" customFormat="false" ht="19.5" hidden="false" customHeight="true" outlineLevel="0" collapsed="false">
      <c r="A17" s="74" t="s">
        <v>155</v>
      </c>
      <c r="C17" s="76"/>
      <c r="D17" s="77"/>
      <c r="H17" s="77"/>
      <c r="K17" s="76"/>
      <c r="L17" s="77"/>
      <c r="O17" s="76"/>
      <c r="P17" s="77"/>
      <c r="S17" s="76"/>
      <c r="T17" s="77"/>
      <c r="W17" s="76"/>
      <c r="X17" s="77"/>
      <c r="AA17" s="76"/>
      <c r="AB17" s="77"/>
      <c r="AE17" s="76"/>
      <c r="AF17" s="77"/>
      <c r="AI17" s="76"/>
      <c r="AJ17" s="77"/>
      <c r="AM17" s="76"/>
      <c r="AN17" s="77"/>
      <c r="AQ17" s="76"/>
      <c r="AR17" s="77"/>
      <c r="AU17" s="76"/>
      <c r="AV17" s="77"/>
      <c r="AY17" s="76"/>
      <c r="AZ17" s="77"/>
      <c r="BC17" s="76"/>
      <c r="BD17" s="77"/>
      <c r="BG17" s="76"/>
      <c r="BH17" s="77"/>
      <c r="BK17" s="76"/>
      <c r="BL17" s="77"/>
      <c r="BO17" s="76"/>
      <c r="BP17" s="77"/>
      <c r="BS17" s="76"/>
      <c r="BT17" s="77"/>
      <c r="BW17" s="76"/>
      <c r="BX17" s="77"/>
      <c r="CB17" s="77"/>
      <c r="CE17" s="76"/>
      <c r="CF17" s="77"/>
      <c r="CJ17" s="77"/>
      <c r="CM17" s="76"/>
      <c r="CN17" s="77"/>
      <c r="CR17" s="77"/>
      <c r="CU17" s="76"/>
      <c r="CV17" s="77"/>
      <c r="CZ17" s="77"/>
      <c r="DC17" s="76"/>
      <c r="DD17" s="77"/>
      <c r="DH17" s="77"/>
      <c r="DK17" s="76"/>
      <c r="DL17" s="77"/>
    </row>
    <row r="18" customFormat="false" ht="19.5" hidden="false" customHeight="true" outlineLevel="0" collapsed="false">
      <c r="A18" s="74" t="s">
        <v>130</v>
      </c>
      <c r="B18" s="0" t="s">
        <v>151</v>
      </c>
      <c r="C18" s="76"/>
      <c r="D18" s="77"/>
      <c r="H18" s="85"/>
      <c r="I18" s="87"/>
      <c r="J18" s="87"/>
      <c r="K18" s="103"/>
      <c r="L18" s="86"/>
      <c r="M18" s="87"/>
      <c r="N18" s="87"/>
      <c r="O18" s="103"/>
      <c r="P18" s="86"/>
      <c r="Q18" s="87"/>
      <c r="R18" s="87"/>
      <c r="S18" s="103"/>
      <c r="T18" s="86"/>
      <c r="U18" s="87"/>
      <c r="V18" s="89"/>
      <c r="W18" s="105"/>
      <c r="X18" s="88"/>
      <c r="Y18" s="89"/>
      <c r="Z18" s="87"/>
      <c r="AA18" s="103"/>
      <c r="AB18" s="86"/>
      <c r="AC18" s="87"/>
      <c r="AD18" s="87"/>
      <c r="AE18" s="103"/>
      <c r="AF18" s="86"/>
      <c r="AG18" s="87"/>
      <c r="AH18" s="87"/>
      <c r="AI18" s="103"/>
      <c r="AJ18" s="104"/>
      <c r="AK18" s="87"/>
      <c r="AL18" s="87"/>
      <c r="AM18" s="103"/>
      <c r="AN18" s="86"/>
      <c r="AO18" s="87"/>
      <c r="AP18" s="91"/>
      <c r="AQ18" s="76"/>
      <c r="AR18" s="77"/>
      <c r="AU18" s="76"/>
      <c r="AV18" s="77"/>
      <c r="AY18" s="76"/>
      <c r="AZ18" s="77"/>
      <c r="BC18" s="76"/>
      <c r="BD18" s="77"/>
      <c r="BG18" s="76"/>
      <c r="BH18" s="77"/>
      <c r="BK18" s="76"/>
      <c r="BL18" s="77"/>
      <c r="BO18" s="76"/>
      <c r="BP18" s="77"/>
      <c r="BS18" s="76"/>
      <c r="BT18" s="77"/>
      <c r="BW18" s="76"/>
      <c r="BX18" s="77"/>
      <c r="CB18" s="77"/>
      <c r="CE18" s="76"/>
      <c r="CF18" s="77"/>
      <c r="CJ18" s="77"/>
      <c r="CM18" s="76"/>
      <c r="CN18" s="77"/>
      <c r="CR18" s="77"/>
      <c r="CU18" s="76"/>
      <c r="CV18" s="77"/>
      <c r="CZ18" s="77"/>
      <c r="DC18" s="76"/>
      <c r="DD18" s="77"/>
      <c r="DH18" s="77"/>
      <c r="DK18" s="76"/>
      <c r="DL18" s="77"/>
    </row>
    <row r="19" customFormat="false" ht="19.5" hidden="false" customHeight="true" outlineLevel="0" collapsed="false">
      <c r="C19" s="76"/>
      <c r="D19" s="77"/>
      <c r="H19" s="92"/>
      <c r="I19" s="94"/>
      <c r="J19" s="94"/>
      <c r="K19" s="115"/>
      <c r="L19" s="93"/>
      <c r="M19" s="94"/>
      <c r="N19" s="94"/>
      <c r="O19" s="116"/>
      <c r="P19" s="93"/>
      <c r="Q19" s="94"/>
      <c r="R19" s="94"/>
      <c r="S19" s="115"/>
      <c r="T19" s="93"/>
      <c r="U19" s="94"/>
      <c r="V19" s="94"/>
      <c r="W19" s="115"/>
      <c r="X19" s="93"/>
      <c r="Y19" s="94"/>
      <c r="Z19" s="97"/>
      <c r="AA19" s="117"/>
      <c r="AB19" s="96"/>
      <c r="AC19" s="97"/>
      <c r="AD19" s="94"/>
      <c r="AE19" s="115"/>
      <c r="AF19" s="93"/>
      <c r="AG19" s="94"/>
      <c r="AH19" s="94"/>
      <c r="AI19" s="115"/>
      <c r="AJ19" s="93"/>
      <c r="AK19" s="94"/>
      <c r="AL19" s="94"/>
      <c r="AM19" s="115"/>
      <c r="AN19" s="93"/>
      <c r="AO19" s="94"/>
      <c r="AP19" s="98"/>
      <c r="AQ19" s="76"/>
      <c r="AR19" s="77"/>
      <c r="AU19" s="76"/>
      <c r="AV19" s="77"/>
      <c r="AY19" s="76"/>
      <c r="AZ19" s="77"/>
      <c r="BC19" s="76"/>
      <c r="BD19" s="77"/>
      <c r="BG19" s="76"/>
      <c r="BH19" s="77"/>
      <c r="BK19" s="76"/>
      <c r="BL19" s="77"/>
      <c r="BO19" s="76"/>
      <c r="BP19" s="77"/>
      <c r="BS19" s="76"/>
      <c r="BT19" s="77"/>
      <c r="BW19" s="76"/>
      <c r="BX19" s="77"/>
      <c r="CB19" s="77"/>
      <c r="CE19" s="76"/>
      <c r="CF19" s="77"/>
      <c r="CJ19" s="77"/>
      <c r="CM19" s="76"/>
      <c r="CN19" s="77"/>
      <c r="CR19" s="77"/>
      <c r="CU19" s="76"/>
      <c r="CV19" s="77"/>
      <c r="CZ19" s="77"/>
      <c r="DC19" s="76"/>
      <c r="DD19" s="77"/>
      <c r="DH19" s="77"/>
      <c r="DK19" s="76"/>
      <c r="DL19" s="77"/>
    </row>
    <row r="20" customFormat="false" ht="19.5" hidden="false" customHeight="true" outlineLevel="0" collapsed="false">
      <c r="C20" s="76"/>
      <c r="D20" s="77"/>
      <c r="H20" s="77"/>
      <c r="K20" s="76"/>
      <c r="L20" s="77"/>
      <c r="O20" s="76"/>
      <c r="P20" s="77"/>
      <c r="S20" s="76"/>
      <c r="T20" s="77"/>
      <c r="W20" s="76"/>
      <c r="X20" s="77"/>
      <c r="AA20" s="76"/>
      <c r="AB20" s="77"/>
      <c r="AE20" s="76"/>
      <c r="AF20" s="77"/>
      <c r="AI20" s="76"/>
      <c r="AJ20" s="77"/>
      <c r="AM20" s="76"/>
      <c r="AN20" s="77"/>
      <c r="AQ20" s="76"/>
      <c r="AR20" s="77"/>
      <c r="AU20" s="76"/>
      <c r="AV20" s="77"/>
      <c r="AY20" s="76"/>
      <c r="AZ20" s="77"/>
      <c r="BC20" s="76"/>
      <c r="BD20" s="77"/>
      <c r="BG20" s="76"/>
      <c r="BH20" s="77"/>
      <c r="BK20" s="76"/>
      <c r="BL20" s="77"/>
      <c r="BO20" s="76"/>
      <c r="BP20" s="77"/>
      <c r="BS20" s="76"/>
      <c r="BT20" s="77"/>
      <c r="BW20" s="76"/>
      <c r="BX20" s="77"/>
      <c r="CB20" s="77"/>
      <c r="CE20" s="76"/>
      <c r="CF20" s="77"/>
      <c r="CJ20" s="77"/>
      <c r="CM20" s="76"/>
      <c r="CN20" s="77"/>
      <c r="CR20" s="77"/>
      <c r="CU20" s="76"/>
      <c r="CV20" s="77"/>
      <c r="CZ20" s="77"/>
      <c r="DC20" s="76"/>
      <c r="DD20" s="77"/>
      <c r="DH20" s="77"/>
      <c r="DK20" s="76"/>
      <c r="DL20" s="77"/>
    </row>
    <row r="21" customFormat="false" ht="19.5" hidden="false" customHeight="true" outlineLevel="0" collapsed="false">
      <c r="A21" s="74" t="s">
        <v>133</v>
      </c>
      <c r="B21" s="0" t="s">
        <v>152</v>
      </c>
      <c r="C21" s="76"/>
      <c r="D21" s="77"/>
      <c r="H21" s="77"/>
      <c r="K21" s="76"/>
      <c r="L21" s="77"/>
      <c r="O21" s="118"/>
      <c r="P21" s="86"/>
      <c r="Q21" s="87"/>
      <c r="R21" s="87"/>
      <c r="S21" s="103"/>
      <c r="T21" s="86"/>
      <c r="U21" s="90"/>
      <c r="V21" s="87"/>
      <c r="W21" s="103"/>
      <c r="X21" s="86"/>
      <c r="Y21" s="87"/>
      <c r="Z21" s="87"/>
      <c r="AA21" s="103"/>
      <c r="AB21" s="86"/>
      <c r="AC21" s="87"/>
      <c r="AD21" s="87"/>
      <c r="AE21" s="103"/>
      <c r="AF21" s="88"/>
      <c r="AG21" s="89"/>
      <c r="AH21" s="89"/>
      <c r="AI21" s="105"/>
      <c r="AJ21" s="86"/>
      <c r="AK21" s="87"/>
      <c r="AL21" s="87"/>
      <c r="AM21" s="103"/>
      <c r="AN21" s="86"/>
      <c r="AO21" s="87"/>
      <c r="AP21" s="87"/>
      <c r="AQ21" s="103"/>
      <c r="AR21" s="86"/>
      <c r="AS21" s="87"/>
      <c r="AT21" s="87"/>
      <c r="AU21" s="103"/>
      <c r="AV21" s="86"/>
      <c r="AW21" s="91"/>
      <c r="AY21" s="76"/>
      <c r="AZ21" s="77"/>
      <c r="BC21" s="76"/>
      <c r="BD21" s="77"/>
      <c r="BG21" s="76"/>
      <c r="BH21" s="77"/>
      <c r="BK21" s="76"/>
      <c r="BL21" s="77"/>
      <c r="BO21" s="76"/>
      <c r="BP21" s="77"/>
      <c r="BS21" s="76"/>
      <c r="BT21" s="77"/>
      <c r="BW21" s="76"/>
      <c r="BX21" s="77"/>
      <c r="CB21" s="77"/>
      <c r="CE21" s="76"/>
      <c r="CF21" s="77"/>
      <c r="CJ21" s="77"/>
      <c r="CM21" s="76"/>
      <c r="CN21" s="77"/>
      <c r="CR21" s="77"/>
      <c r="CU21" s="76"/>
      <c r="CV21" s="77"/>
      <c r="CZ21" s="77"/>
      <c r="DC21" s="76"/>
      <c r="DD21" s="77"/>
      <c r="DH21" s="77"/>
      <c r="DK21" s="76"/>
      <c r="DL21" s="77"/>
    </row>
    <row r="22" customFormat="false" ht="19.5" hidden="false" customHeight="true" outlineLevel="0" collapsed="false">
      <c r="C22" s="76"/>
      <c r="D22" s="77"/>
      <c r="H22" s="77"/>
      <c r="K22" s="76"/>
      <c r="L22" s="77"/>
      <c r="O22" s="119"/>
      <c r="P22" s="93"/>
      <c r="Q22" s="94"/>
      <c r="R22" s="94"/>
      <c r="S22" s="115"/>
      <c r="T22" s="93"/>
      <c r="U22" s="94"/>
      <c r="V22" s="95"/>
      <c r="W22" s="115"/>
      <c r="X22" s="93"/>
      <c r="Y22" s="94"/>
      <c r="Z22" s="94"/>
      <c r="AA22" s="115"/>
      <c r="AB22" s="93"/>
      <c r="AC22" s="94"/>
      <c r="AD22" s="94"/>
      <c r="AE22" s="115"/>
      <c r="AF22" s="93"/>
      <c r="AG22" s="94"/>
      <c r="AH22" s="94"/>
      <c r="AI22" s="115"/>
      <c r="AJ22" s="96"/>
      <c r="AK22" s="97"/>
      <c r="AL22" s="97"/>
      <c r="AM22" s="117"/>
      <c r="AN22" s="93"/>
      <c r="AO22" s="94"/>
      <c r="AP22" s="94"/>
      <c r="AQ22" s="115"/>
      <c r="AR22" s="93"/>
      <c r="AS22" s="94"/>
      <c r="AT22" s="94"/>
      <c r="AU22" s="115"/>
      <c r="AV22" s="93"/>
      <c r="AW22" s="98"/>
      <c r="AY22" s="76"/>
      <c r="AZ22" s="77"/>
      <c r="BC22" s="76"/>
      <c r="BD22" s="77"/>
      <c r="BG22" s="76"/>
      <c r="BH22" s="77"/>
      <c r="BK22" s="76"/>
      <c r="BL22" s="77"/>
      <c r="BO22" s="76"/>
      <c r="BP22" s="77"/>
      <c r="BS22" s="76"/>
      <c r="BT22" s="77"/>
      <c r="BW22" s="76"/>
      <c r="BX22" s="77"/>
      <c r="CB22" s="77"/>
      <c r="CE22" s="76"/>
      <c r="CF22" s="77"/>
      <c r="CJ22" s="77"/>
      <c r="CM22" s="76"/>
      <c r="CN22" s="77"/>
      <c r="CR22" s="77"/>
      <c r="CU22" s="76"/>
      <c r="CV22" s="77"/>
      <c r="CZ22" s="77"/>
      <c r="DC22" s="76"/>
      <c r="DD22" s="77"/>
      <c r="DH22" s="77"/>
      <c r="DK22" s="76"/>
      <c r="DL22" s="77"/>
    </row>
    <row r="23" customFormat="false" ht="19.5" hidden="false" customHeight="true" outlineLevel="0" collapsed="false">
      <c r="C23" s="76"/>
      <c r="D23" s="77"/>
      <c r="H23" s="77"/>
      <c r="K23" s="76"/>
      <c r="L23" s="77"/>
      <c r="O23" s="76"/>
      <c r="P23" s="77"/>
      <c r="S23" s="76"/>
      <c r="T23" s="77"/>
      <c r="W23" s="76"/>
      <c r="X23" s="77"/>
      <c r="AA23" s="76"/>
      <c r="AB23" s="77"/>
      <c r="AE23" s="76"/>
      <c r="AF23" s="77"/>
      <c r="AI23" s="76"/>
      <c r="AJ23" s="77"/>
      <c r="AM23" s="76"/>
      <c r="AN23" s="77"/>
      <c r="AQ23" s="76"/>
      <c r="AR23" s="77"/>
      <c r="AU23" s="76"/>
      <c r="AV23" s="77"/>
      <c r="AY23" s="76"/>
      <c r="AZ23" s="77"/>
      <c r="BC23" s="76"/>
      <c r="BD23" s="77"/>
      <c r="BG23" s="76"/>
      <c r="BH23" s="77"/>
      <c r="BK23" s="76"/>
      <c r="BL23" s="77"/>
      <c r="BO23" s="76"/>
      <c r="BP23" s="77"/>
      <c r="BS23" s="76"/>
      <c r="BT23" s="77"/>
      <c r="BW23" s="76"/>
      <c r="BX23" s="77"/>
      <c r="CB23" s="77"/>
      <c r="CE23" s="76"/>
      <c r="CF23" s="77"/>
      <c r="CJ23" s="77"/>
      <c r="CM23" s="76"/>
      <c r="CN23" s="77"/>
      <c r="CR23" s="77"/>
      <c r="CU23" s="76"/>
      <c r="CV23" s="77"/>
      <c r="CZ23" s="77"/>
      <c r="DC23" s="76"/>
      <c r="DD23" s="77"/>
      <c r="DH23" s="77"/>
      <c r="DK23" s="76"/>
      <c r="DL23" s="77"/>
    </row>
    <row r="24" customFormat="false" ht="19.5" hidden="false" customHeight="true" outlineLevel="0" collapsed="false">
      <c r="A24" s="74" t="s">
        <v>136</v>
      </c>
      <c r="B24" s="0" t="s">
        <v>156</v>
      </c>
      <c r="C24" s="76"/>
      <c r="D24" s="77"/>
      <c r="H24" s="77"/>
      <c r="K24" s="76"/>
      <c r="L24" s="77"/>
      <c r="O24" s="76"/>
      <c r="P24" s="77"/>
      <c r="S24" s="76"/>
      <c r="T24" s="77"/>
      <c r="W24" s="76"/>
      <c r="X24" s="85"/>
      <c r="Y24" s="87"/>
      <c r="Z24" s="87"/>
      <c r="AA24" s="103"/>
      <c r="AB24" s="86"/>
      <c r="AC24" s="87"/>
      <c r="AD24" s="87"/>
      <c r="AE24" s="103"/>
      <c r="AF24" s="104"/>
      <c r="AG24" s="87"/>
      <c r="AH24" s="87"/>
      <c r="AI24" s="103"/>
      <c r="AJ24" s="86"/>
      <c r="AK24" s="87"/>
      <c r="AL24" s="87"/>
      <c r="AM24" s="103"/>
      <c r="AN24" s="88"/>
      <c r="AO24" s="89"/>
      <c r="AP24" s="89"/>
      <c r="AQ24" s="105"/>
      <c r="AR24" s="86"/>
      <c r="AS24" s="87"/>
      <c r="AT24" s="87"/>
      <c r="AU24" s="103"/>
      <c r="AV24" s="86"/>
      <c r="AW24" s="87"/>
      <c r="AX24" s="87"/>
      <c r="AY24" s="103"/>
      <c r="AZ24" s="86"/>
      <c r="BA24" s="87"/>
      <c r="BB24" s="87"/>
      <c r="BC24" s="103"/>
      <c r="BD24" s="86"/>
      <c r="BE24" s="87"/>
      <c r="BF24" s="91"/>
      <c r="BG24" s="76"/>
      <c r="BH24" s="77"/>
      <c r="BK24" s="76"/>
      <c r="BL24" s="77"/>
      <c r="BO24" s="76"/>
      <c r="BP24" s="77"/>
      <c r="BS24" s="76"/>
      <c r="BT24" s="77"/>
      <c r="BW24" s="76"/>
      <c r="BX24" s="77"/>
      <c r="CB24" s="77"/>
      <c r="CE24" s="76"/>
      <c r="CF24" s="77"/>
      <c r="CJ24" s="77"/>
      <c r="CM24" s="76"/>
      <c r="CN24" s="77"/>
      <c r="CR24" s="77"/>
      <c r="CU24" s="76"/>
      <c r="CV24" s="77"/>
      <c r="CZ24" s="77"/>
      <c r="DC24" s="76"/>
      <c r="DD24" s="77"/>
      <c r="DH24" s="77"/>
      <c r="DK24" s="76"/>
      <c r="DL24" s="77"/>
    </row>
    <row r="25" customFormat="false" ht="19.5" hidden="false" customHeight="true" outlineLevel="0" collapsed="false">
      <c r="C25" s="76"/>
      <c r="D25" s="77"/>
      <c r="H25" s="77"/>
      <c r="K25" s="76"/>
      <c r="L25" s="77"/>
      <c r="O25" s="76"/>
      <c r="P25" s="77"/>
      <c r="S25" s="76"/>
      <c r="T25" s="77"/>
      <c r="W25" s="76"/>
      <c r="X25" s="92"/>
      <c r="Y25" s="94"/>
      <c r="Z25" s="94"/>
      <c r="AA25" s="115"/>
      <c r="AB25" s="93"/>
      <c r="AC25" s="94"/>
      <c r="AD25" s="94"/>
      <c r="AE25" s="115"/>
      <c r="AF25" s="93"/>
      <c r="AG25" s="95"/>
      <c r="AH25" s="94"/>
      <c r="AI25" s="115"/>
      <c r="AJ25" s="93"/>
      <c r="AK25" s="94"/>
      <c r="AL25" s="94"/>
      <c r="AM25" s="115"/>
      <c r="AN25" s="93"/>
      <c r="AO25" s="94"/>
      <c r="AP25" s="94"/>
      <c r="AQ25" s="115"/>
      <c r="AR25" s="96"/>
      <c r="AS25" s="97"/>
      <c r="AT25" s="97"/>
      <c r="AU25" s="117"/>
      <c r="AV25" s="93"/>
      <c r="AW25" s="94"/>
      <c r="AX25" s="94"/>
      <c r="AY25" s="115"/>
      <c r="AZ25" s="93"/>
      <c r="BA25" s="94"/>
      <c r="BB25" s="94"/>
      <c r="BC25" s="115"/>
      <c r="BD25" s="93"/>
      <c r="BE25" s="94"/>
      <c r="BF25" s="98"/>
      <c r="BG25" s="76"/>
      <c r="BH25" s="77"/>
      <c r="BK25" s="76"/>
      <c r="BL25" s="77"/>
      <c r="BO25" s="76"/>
      <c r="BP25" s="77"/>
      <c r="BS25" s="76"/>
      <c r="BT25" s="77"/>
      <c r="BW25" s="76"/>
      <c r="BX25" s="77"/>
      <c r="CB25" s="77"/>
      <c r="CE25" s="76"/>
      <c r="CF25" s="77"/>
      <c r="CJ25" s="77"/>
      <c r="CM25" s="76"/>
      <c r="CN25" s="77"/>
      <c r="CR25" s="77"/>
      <c r="CU25" s="76"/>
      <c r="CV25" s="77"/>
      <c r="CZ25" s="77"/>
      <c r="DC25" s="76"/>
      <c r="DD25" s="77"/>
      <c r="DH25" s="77"/>
      <c r="DK25" s="76"/>
      <c r="DL25" s="77"/>
    </row>
    <row r="26" customFormat="false" ht="19.5" hidden="false" customHeight="true" outlineLevel="0" collapsed="false">
      <c r="C26" s="76"/>
      <c r="D26" s="77"/>
      <c r="H26" s="77"/>
      <c r="K26" s="76"/>
      <c r="L26" s="77"/>
      <c r="O26" s="76"/>
      <c r="P26" s="77"/>
      <c r="S26" s="76"/>
      <c r="T26" s="77"/>
      <c r="W26" s="76"/>
      <c r="X26" s="77"/>
      <c r="AA26" s="76"/>
      <c r="AB26" s="77"/>
      <c r="AE26" s="76"/>
      <c r="AF26" s="77"/>
      <c r="AI26" s="76"/>
      <c r="AJ26" s="77"/>
      <c r="AM26" s="76"/>
      <c r="AN26" s="77"/>
      <c r="AQ26" s="76"/>
      <c r="AR26" s="77"/>
      <c r="AU26" s="76"/>
      <c r="AV26" s="77"/>
      <c r="AY26" s="76"/>
      <c r="AZ26" s="77"/>
      <c r="BC26" s="76"/>
      <c r="BD26" s="77"/>
      <c r="BG26" s="76"/>
      <c r="BH26" s="77"/>
      <c r="BK26" s="76"/>
      <c r="BL26" s="77"/>
      <c r="BO26" s="76"/>
      <c r="BP26" s="77"/>
      <c r="BS26" s="76"/>
      <c r="BT26" s="77"/>
      <c r="BW26" s="76"/>
      <c r="BX26" s="77"/>
      <c r="CB26" s="77"/>
      <c r="CE26" s="76"/>
      <c r="CF26" s="77"/>
      <c r="CJ26" s="77"/>
      <c r="CM26" s="76"/>
      <c r="CN26" s="77"/>
      <c r="CR26" s="77"/>
      <c r="CU26" s="76"/>
      <c r="CV26" s="77"/>
      <c r="CZ26" s="77"/>
      <c r="DC26" s="76"/>
      <c r="DD26" s="77"/>
      <c r="DH26" s="77"/>
      <c r="DK26" s="76"/>
      <c r="DL26" s="77"/>
    </row>
    <row r="27" customFormat="false" ht="19.5" hidden="false" customHeight="true" outlineLevel="0" collapsed="false">
      <c r="A27" s="74" t="s">
        <v>137</v>
      </c>
      <c r="B27" s="0" t="s">
        <v>154</v>
      </c>
      <c r="C27" s="76"/>
      <c r="D27" s="77"/>
      <c r="H27" s="77"/>
      <c r="K27" s="76"/>
      <c r="L27" s="77"/>
      <c r="O27" s="76"/>
      <c r="P27" s="77"/>
      <c r="S27" s="76"/>
      <c r="T27" s="77"/>
      <c r="W27" s="76"/>
      <c r="X27" s="77"/>
      <c r="AA27" s="76"/>
      <c r="AB27" s="77"/>
      <c r="AE27" s="76"/>
      <c r="AF27" s="77"/>
      <c r="AI27" s="76"/>
      <c r="AJ27" s="77"/>
      <c r="AM27" s="76"/>
      <c r="AN27" s="77"/>
      <c r="AQ27" s="76"/>
      <c r="AR27" s="77"/>
      <c r="AS27" s="85"/>
      <c r="AT27" s="87"/>
      <c r="AU27" s="103"/>
      <c r="AV27" s="86"/>
      <c r="AW27" s="87"/>
      <c r="AX27" s="87"/>
      <c r="AY27" s="103"/>
      <c r="AZ27" s="86"/>
      <c r="BA27" s="87"/>
      <c r="BB27" s="87"/>
      <c r="BC27" s="103"/>
      <c r="BD27" s="86"/>
      <c r="BE27" s="87"/>
      <c r="BF27" s="87"/>
      <c r="BG27" s="103"/>
      <c r="BH27" s="88"/>
      <c r="BI27" s="87"/>
      <c r="BJ27" s="87"/>
      <c r="BK27" s="103"/>
      <c r="BL27" s="86"/>
      <c r="BM27" s="87"/>
      <c r="BN27" s="87"/>
      <c r="BO27" s="103"/>
      <c r="BP27" s="86"/>
      <c r="BQ27" s="87"/>
      <c r="BR27" s="87"/>
      <c r="BS27" s="103"/>
      <c r="BT27" s="104"/>
      <c r="BU27" s="89"/>
      <c r="BV27" s="89"/>
      <c r="BW27" s="105"/>
      <c r="BX27" s="88"/>
      <c r="BY27" s="90"/>
      <c r="BZ27" s="87"/>
      <c r="CA27" s="87"/>
      <c r="CB27" s="86"/>
      <c r="CC27" s="87"/>
      <c r="CD27" s="87"/>
      <c r="CE27" s="103"/>
      <c r="CF27" s="86"/>
      <c r="CG27" s="87"/>
      <c r="CH27" s="87"/>
      <c r="CI27" s="87"/>
      <c r="CJ27" s="86"/>
      <c r="CK27" s="87"/>
      <c r="CL27" s="87"/>
      <c r="CM27" s="103"/>
      <c r="CN27" s="86"/>
      <c r="CO27" s="87"/>
      <c r="CP27" s="87"/>
      <c r="CQ27" s="87"/>
      <c r="CR27" s="86"/>
      <c r="CS27" s="87"/>
      <c r="CT27" s="87"/>
      <c r="CU27" s="105"/>
      <c r="CV27" s="86"/>
      <c r="CW27" s="87"/>
      <c r="CX27" s="87"/>
      <c r="CY27" s="87"/>
      <c r="CZ27" s="86"/>
      <c r="DA27" s="87"/>
      <c r="DB27" s="87"/>
      <c r="DC27" s="103"/>
      <c r="DD27" s="86"/>
      <c r="DE27" s="87"/>
      <c r="DF27" s="87"/>
      <c r="DG27" s="87"/>
      <c r="DH27" s="106"/>
      <c r="DK27" s="76"/>
      <c r="DL27" s="77"/>
    </row>
    <row r="28" customFormat="false" ht="19.5" hidden="false" customHeight="true" outlineLevel="0" collapsed="false">
      <c r="C28" s="76"/>
      <c r="D28" s="77"/>
      <c r="H28" s="77"/>
      <c r="K28" s="76"/>
      <c r="L28" s="77"/>
      <c r="O28" s="76"/>
      <c r="P28" s="77"/>
      <c r="S28" s="76"/>
      <c r="T28" s="77"/>
      <c r="W28" s="76"/>
      <c r="X28" s="77"/>
      <c r="AA28" s="76"/>
      <c r="AB28" s="77"/>
      <c r="AE28" s="76"/>
      <c r="AF28" s="77"/>
      <c r="AI28" s="76"/>
      <c r="AJ28" s="77"/>
      <c r="AM28" s="76"/>
      <c r="AN28" s="77"/>
      <c r="AQ28" s="76"/>
      <c r="AR28" s="77"/>
      <c r="AS28" s="107"/>
      <c r="AT28" s="102"/>
      <c r="AU28" s="73"/>
      <c r="AV28" s="77"/>
      <c r="AW28" s="102"/>
      <c r="AX28" s="102"/>
      <c r="AY28" s="73"/>
      <c r="AZ28" s="77"/>
      <c r="BA28" s="102"/>
      <c r="BB28" s="102"/>
      <c r="BC28" s="73"/>
      <c r="BD28" s="77"/>
      <c r="BE28" s="102"/>
      <c r="BF28" s="102"/>
      <c r="BG28" s="73"/>
      <c r="BH28" s="77"/>
      <c r="BI28" s="110"/>
      <c r="BJ28" s="102"/>
      <c r="BK28" s="73"/>
      <c r="BL28" s="77"/>
      <c r="BM28" s="102"/>
      <c r="BN28" s="102"/>
      <c r="BO28" s="73"/>
      <c r="BP28" s="77"/>
      <c r="BQ28" s="102"/>
      <c r="BR28" s="102"/>
      <c r="BS28" s="73"/>
      <c r="BT28" s="77"/>
      <c r="BU28" s="102"/>
      <c r="BV28" s="102"/>
      <c r="BW28" s="73"/>
      <c r="BX28" s="77"/>
      <c r="BY28" s="102"/>
      <c r="BZ28" s="109"/>
      <c r="CA28" s="110"/>
      <c r="CB28" s="111"/>
      <c r="CC28" s="110"/>
      <c r="CD28" s="110"/>
      <c r="CE28" s="112"/>
      <c r="CF28" s="77"/>
      <c r="CG28" s="102"/>
      <c r="CH28" s="102"/>
      <c r="CI28" s="102"/>
      <c r="CJ28" s="77"/>
      <c r="CK28" s="102"/>
      <c r="CL28" s="102"/>
      <c r="CM28" s="73"/>
      <c r="CN28" s="77"/>
      <c r="CO28" s="102"/>
      <c r="CP28" s="102"/>
      <c r="CQ28" s="102"/>
      <c r="CR28" s="77"/>
      <c r="CS28" s="102"/>
      <c r="CT28" s="102"/>
      <c r="CU28" s="73"/>
      <c r="CV28" s="111"/>
      <c r="CW28" s="102"/>
      <c r="CX28" s="102"/>
      <c r="CY28" s="102"/>
      <c r="CZ28" s="77"/>
      <c r="DA28" s="102"/>
      <c r="DB28" s="102"/>
      <c r="DC28" s="73"/>
      <c r="DD28" s="77"/>
      <c r="DE28" s="102"/>
      <c r="DF28" s="102"/>
      <c r="DG28" s="102"/>
      <c r="DH28" s="113"/>
      <c r="DK28" s="76"/>
      <c r="DL28" s="77"/>
    </row>
    <row r="29" customFormat="false" ht="19.5" hidden="false" customHeight="true" outlineLevel="0" collapsed="false">
      <c r="C29" s="76"/>
      <c r="D29" s="77"/>
      <c r="H29" s="77"/>
      <c r="K29" s="76"/>
      <c r="L29" s="77"/>
      <c r="O29" s="76"/>
      <c r="P29" s="77"/>
      <c r="S29" s="76"/>
      <c r="T29" s="77"/>
      <c r="W29" s="76"/>
      <c r="X29" s="77"/>
      <c r="AA29" s="76"/>
      <c r="AB29" s="77"/>
      <c r="AE29" s="76"/>
      <c r="AF29" s="77"/>
      <c r="AI29" s="76"/>
      <c r="AJ29" s="77"/>
      <c r="AM29" s="76"/>
      <c r="AN29" s="77"/>
      <c r="AQ29" s="76"/>
      <c r="AR29" s="77"/>
      <c r="AS29" s="107"/>
      <c r="AT29" s="102"/>
      <c r="AU29" s="73"/>
      <c r="AV29" s="77"/>
      <c r="AW29" s="102"/>
      <c r="AX29" s="102"/>
      <c r="AY29" s="73"/>
      <c r="AZ29" s="77"/>
      <c r="BA29" s="102"/>
      <c r="BB29" s="102"/>
      <c r="BC29" s="73"/>
      <c r="BD29" s="77"/>
      <c r="BE29" s="102"/>
      <c r="BF29" s="102"/>
      <c r="BG29" s="73"/>
      <c r="BH29" s="77"/>
      <c r="BI29" s="102"/>
      <c r="BJ29" s="110"/>
      <c r="BK29" s="73"/>
      <c r="BL29" s="77"/>
      <c r="BM29" s="102"/>
      <c r="BN29" s="102"/>
      <c r="BO29" s="73"/>
      <c r="BP29" s="77"/>
      <c r="BQ29" s="102"/>
      <c r="BR29" s="102"/>
      <c r="BS29" s="73"/>
      <c r="BT29" s="77"/>
      <c r="BU29" s="102"/>
      <c r="BV29" s="102"/>
      <c r="BW29" s="73"/>
      <c r="BX29" s="77"/>
      <c r="BY29" s="102"/>
      <c r="BZ29" s="102"/>
      <c r="CA29" s="102"/>
      <c r="CB29" s="77"/>
      <c r="CC29" s="102"/>
      <c r="CD29" s="102"/>
      <c r="CE29" s="73"/>
      <c r="CF29" s="114"/>
      <c r="CG29" s="110"/>
      <c r="CH29" s="110"/>
      <c r="CI29" s="110"/>
      <c r="CJ29" s="111"/>
      <c r="CK29" s="109"/>
      <c r="CL29" s="102"/>
      <c r="CM29" s="73"/>
      <c r="CN29" s="77"/>
      <c r="CO29" s="102"/>
      <c r="CP29" s="102"/>
      <c r="CQ29" s="102"/>
      <c r="CR29" s="77"/>
      <c r="CS29" s="102"/>
      <c r="CT29" s="102"/>
      <c r="CU29" s="73"/>
      <c r="CV29" s="77"/>
      <c r="CW29" s="110"/>
      <c r="CX29" s="102"/>
      <c r="CY29" s="102"/>
      <c r="CZ29" s="77"/>
      <c r="DA29" s="102"/>
      <c r="DB29" s="102"/>
      <c r="DC29" s="73"/>
      <c r="DD29" s="77"/>
      <c r="DE29" s="102"/>
      <c r="DF29" s="102"/>
      <c r="DG29" s="102"/>
      <c r="DH29" s="113"/>
      <c r="DK29" s="76"/>
      <c r="DL29" s="77"/>
    </row>
    <row r="30" customFormat="false" ht="19.5" hidden="false" customHeight="true" outlineLevel="0" collapsed="false">
      <c r="C30" s="76"/>
      <c r="D30" s="77"/>
      <c r="H30" s="77"/>
      <c r="K30" s="76"/>
      <c r="L30" s="77"/>
      <c r="O30" s="76"/>
      <c r="P30" s="77"/>
      <c r="S30" s="76"/>
      <c r="T30" s="77"/>
      <c r="W30" s="76"/>
      <c r="X30" s="77"/>
      <c r="AA30" s="76"/>
      <c r="AB30" s="77"/>
      <c r="AE30" s="76"/>
      <c r="AF30" s="77"/>
      <c r="AI30" s="76"/>
      <c r="AJ30" s="77"/>
      <c r="AM30" s="76"/>
      <c r="AN30" s="77"/>
      <c r="AQ30" s="76"/>
      <c r="AR30" s="77"/>
      <c r="AS30" s="92"/>
      <c r="AT30" s="94"/>
      <c r="AU30" s="115"/>
      <c r="AV30" s="93"/>
      <c r="AW30" s="94"/>
      <c r="AX30" s="94"/>
      <c r="AY30" s="115"/>
      <c r="AZ30" s="93"/>
      <c r="BA30" s="94"/>
      <c r="BB30" s="94"/>
      <c r="BC30" s="115"/>
      <c r="BD30" s="93"/>
      <c r="BE30" s="94"/>
      <c r="BF30" s="94"/>
      <c r="BG30" s="115"/>
      <c r="BH30" s="93"/>
      <c r="BI30" s="94"/>
      <c r="BJ30" s="94"/>
      <c r="BK30" s="117"/>
      <c r="BL30" s="93"/>
      <c r="BM30" s="94"/>
      <c r="BN30" s="94"/>
      <c r="BO30" s="115"/>
      <c r="BP30" s="93"/>
      <c r="BQ30" s="94"/>
      <c r="BR30" s="94"/>
      <c r="BS30" s="115"/>
      <c r="BT30" s="93"/>
      <c r="BU30" s="94"/>
      <c r="BV30" s="94"/>
      <c r="BW30" s="115"/>
      <c r="BX30" s="93"/>
      <c r="BY30" s="94"/>
      <c r="BZ30" s="94"/>
      <c r="CA30" s="94"/>
      <c r="CB30" s="93"/>
      <c r="CC30" s="94"/>
      <c r="CD30" s="94"/>
      <c r="CE30" s="115"/>
      <c r="CF30" s="93"/>
      <c r="CG30" s="94"/>
      <c r="CH30" s="94"/>
      <c r="CI30" s="94"/>
      <c r="CJ30" s="93"/>
      <c r="CK30" s="94"/>
      <c r="CL30" s="95"/>
      <c r="CM30" s="117"/>
      <c r="CN30" s="96"/>
      <c r="CO30" s="97"/>
      <c r="CP30" s="97"/>
      <c r="CQ30" s="95"/>
      <c r="CR30" s="93"/>
      <c r="CS30" s="94"/>
      <c r="CT30" s="94"/>
      <c r="CU30" s="115"/>
      <c r="CV30" s="93"/>
      <c r="CW30" s="94"/>
      <c r="CX30" s="97"/>
      <c r="CY30" s="94"/>
      <c r="CZ30" s="93"/>
      <c r="DA30" s="94"/>
      <c r="DB30" s="94"/>
      <c r="DC30" s="115"/>
      <c r="DD30" s="93"/>
      <c r="DE30" s="94"/>
      <c r="DF30" s="94"/>
      <c r="DG30" s="94"/>
      <c r="DH30" s="120"/>
      <c r="DK30" s="76"/>
      <c r="DL30" s="77"/>
    </row>
    <row r="31" customFormat="false" ht="19.5" hidden="false" customHeight="true" outlineLevel="0" collapsed="false">
      <c r="C31" s="76"/>
      <c r="D31" s="77"/>
      <c r="H31" s="77"/>
      <c r="K31" s="76"/>
      <c r="L31" s="77"/>
      <c r="O31" s="76"/>
      <c r="P31" s="77"/>
      <c r="S31" s="76"/>
      <c r="T31" s="77"/>
      <c r="W31" s="76"/>
      <c r="X31" s="77"/>
      <c r="AA31" s="76"/>
      <c r="AB31" s="77"/>
      <c r="AE31" s="76"/>
      <c r="AF31" s="77"/>
      <c r="AI31" s="76"/>
      <c r="AJ31" s="77"/>
      <c r="AM31" s="76"/>
      <c r="AN31" s="77"/>
      <c r="AQ31" s="76"/>
      <c r="AR31" s="77"/>
      <c r="AU31" s="76"/>
      <c r="AV31" s="77"/>
      <c r="AY31" s="76"/>
      <c r="AZ31" s="77"/>
      <c r="BC31" s="76"/>
      <c r="BD31" s="77"/>
      <c r="BG31" s="76"/>
      <c r="BH31" s="77"/>
      <c r="BK31" s="76"/>
      <c r="BL31" s="77"/>
      <c r="BO31" s="76"/>
      <c r="BP31" s="77"/>
      <c r="BS31" s="76"/>
      <c r="BT31" s="77"/>
      <c r="BW31" s="76"/>
      <c r="BX31" s="77"/>
      <c r="CB31" s="77"/>
      <c r="CE31" s="76"/>
      <c r="CF31" s="77"/>
      <c r="CJ31" s="77"/>
      <c r="CM31" s="76"/>
      <c r="CN31" s="77"/>
      <c r="CR31" s="77"/>
      <c r="CU31" s="76"/>
      <c r="CV31" s="77"/>
      <c r="CZ31" s="77"/>
      <c r="DC31" s="76"/>
      <c r="DD31" s="77"/>
      <c r="DH31" s="77"/>
      <c r="DK31" s="76"/>
      <c r="DL31" s="77"/>
    </row>
    <row r="32" customFormat="false" ht="19.5" hidden="false" customHeight="true" outlineLevel="0" collapsed="false">
      <c r="A32" s="74" t="s">
        <v>157</v>
      </c>
      <c r="C32" s="76"/>
      <c r="D32" s="77"/>
      <c r="H32" s="77"/>
      <c r="K32" s="76"/>
      <c r="L32" s="77"/>
      <c r="O32" s="76"/>
      <c r="P32" s="77"/>
      <c r="S32" s="76"/>
      <c r="T32" s="77"/>
      <c r="W32" s="76"/>
      <c r="X32" s="77"/>
      <c r="AA32" s="76"/>
      <c r="AB32" s="77"/>
      <c r="AE32" s="76"/>
      <c r="AF32" s="77"/>
      <c r="AI32" s="76"/>
      <c r="AJ32" s="77"/>
      <c r="AM32" s="76"/>
      <c r="AN32" s="77"/>
      <c r="AQ32" s="76"/>
      <c r="AR32" s="77"/>
      <c r="AU32" s="76"/>
      <c r="AV32" s="77"/>
      <c r="AY32" s="76"/>
      <c r="AZ32" s="77"/>
      <c r="BC32" s="76"/>
      <c r="BD32" s="77"/>
      <c r="BG32" s="76"/>
      <c r="BH32" s="77"/>
      <c r="BK32" s="76"/>
      <c r="BL32" s="77"/>
      <c r="BO32" s="76"/>
      <c r="BP32" s="77"/>
      <c r="BS32" s="76"/>
      <c r="BT32" s="77"/>
      <c r="BW32" s="76"/>
      <c r="BX32" s="77"/>
      <c r="CB32" s="77"/>
      <c r="CE32" s="76"/>
      <c r="CF32" s="77"/>
      <c r="CJ32" s="77"/>
      <c r="CM32" s="76"/>
      <c r="CN32" s="77"/>
      <c r="CR32" s="77"/>
      <c r="CU32" s="76"/>
      <c r="CV32" s="77"/>
      <c r="CZ32" s="77"/>
      <c r="DC32" s="76"/>
      <c r="DD32" s="77"/>
      <c r="DH32" s="77"/>
      <c r="DK32" s="76"/>
      <c r="DL32" s="77"/>
    </row>
    <row r="33" customFormat="false" ht="19.5" hidden="false" customHeight="true" outlineLevel="0" collapsed="false">
      <c r="A33" s="74" t="s">
        <v>158</v>
      </c>
      <c r="B33" s="0" t="s">
        <v>159</v>
      </c>
      <c r="C33" s="76"/>
      <c r="D33" s="77"/>
      <c r="F33" s="85"/>
      <c r="G33" s="87"/>
      <c r="H33" s="86"/>
      <c r="I33" s="87"/>
      <c r="J33" s="87"/>
      <c r="K33" s="103"/>
      <c r="L33" s="104"/>
      <c r="M33" s="87"/>
      <c r="N33" s="87"/>
      <c r="O33" s="103"/>
      <c r="P33" s="86"/>
      <c r="Q33" s="87"/>
      <c r="R33" s="87"/>
      <c r="S33" s="103"/>
      <c r="T33" s="88"/>
      <c r="U33" s="89"/>
      <c r="V33" s="89"/>
      <c r="W33" s="105"/>
      <c r="X33" s="86"/>
      <c r="Y33" s="87"/>
      <c r="Z33" s="87"/>
      <c r="AA33" s="103"/>
      <c r="AB33" s="86"/>
      <c r="AC33" s="87"/>
      <c r="AD33" s="87"/>
      <c r="AE33" s="103"/>
      <c r="AF33" s="86"/>
      <c r="AG33" s="87"/>
      <c r="AH33" s="87"/>
      <c r="AI33" s="103"/>
      <c r="AJ33" s="86"/>
      <c r="AK33" s="87"/>
      <c r="AL33" s="87"/>
      <c r="AM33" s="103"/>
      <c r="AN33" s="106"/>
      <c r="AQ33" s="76"/>
      <c r="AR33" s="77"/>
      <c r="AU33" s="76"/>
      <c r="AV33" s="77"/>
      <c r="AY33" s="76"/>
      <c r="AZ33" s="77"/>
      <c r="BC33" s="76"/>
      <c r="BD33" s="77"/>
      <c r="BG33" s="76"/>
      <c r="BH33" s="77"/>
      <c r="BK33" s="76"/>
      <c r="BL33" s="77"/>
      <c r="BO33" s="76"/>
      <c r="BP33" s="77"/>
      <c r="BS33" s="76"/>
      <c r="BT33" s="77"/>
      <c r="BW33" s="76"/>
      <c r="BX33" s="77"/>
      <c r="CB33" s="77"/>
      <c r="CE33" s="76"/>
      <c r="CF33" s="77"/>
      <c r="CJ33" s="77"/>
      <c r="CM33" s="76"/>
      <c r="CN33" s="77"/>
      <c r="CR33" s="77"/>
      <c r="CU33" s="76"/>
      <c r="CV33" s="77"/>
      <c r="CZ33" s="77"/>
      <c r="DC33" s="76"/>
      <c r="DD33" s="77"/>
      <c r="DH33" s="77"/>
      <c r="DK33" s="76"/>
      <c r="DL33" s="77"/>
    </row>
    <row r="34" customFormat="false" ht="19.5" hidden="false" customHeight="true" outlineLevel="0" collapsed="false">
      <c r="C34" s="76"/>
      <c r="D34" s="77"/>
      <c r="F34" s="92"/>
      <c r="G34" s="94"/>
      <c r="H34" s="93"/>
      <c r="I34" s="94"/>
      <c r="J34" s="94"/>
      <c r="K34" s="115"/>
      <c r="L34" s="93"/>
      <c r="M34" s="95"/>
      <c r="N34" s="94"/>
      <c r="O34" s="115"/>
      <c r="P34" s="93"/>
      <c r="Q34" s="94"/>
      <c r="R34" s="94"/>
      <c r="S34" s="115"/>
      <c r="T34" s="93"/>
      <c r="U34" s="94"/>
      <c r="V34" s="94"/>
      <c r="W34" s="115"/>
      <c r="X34" s="96"/>
      <c r="Y34" s="97"/>
      <c r="Z34" s="97"/>
      <c r="AA34" s="117"/>
      <c r="AB34" s="93"/>
      <c r="AC34" s="94"/>
      <c r="AD34" s="94"/>
      <c r="AE34" s="115"/>
      <c r="AF34" s="93"/>
      <c r="AG34" s="94"/>
      <c r="AH34" s="94"/>
      <c r="AI34" s="115"/>
      <c r="AJ34" s="93"/>
      <c r="AK34" s="94"/>
      <c r="AL34" s="94"/>
      <c r="AM34" s="115"/>
      <c r="AN34" s="120"/>
      <c r="AQ34" s="76"/>
      <c r="AR34" s="77"/>
      <c r="AU34" s="76"/>
      <c r="AV34" s="77"/>
      <c r="AY34" s="76"/>
      <c r="AZ34" s="77"/>
      <c r="BC34" s="76"/>
      <c r="BD34" s="77"/>
      <c r="BG34" s="76"/>
      <c r="BH34" s="77"/>
      <c r="BK34" s="76"/>
      <c r="BL34" s="77"/>
      <c r="BO34" s="76"/>
      <c r="BP34" s="77"/>
      <c r="BS34" s="76"/>
      <c r="BT34" s="77"/>
      <c r="BW34" s="76"/>
      <c r="BX34" s="77"/>
      <c r="CB34" s="77"/>
      <c r="CE34" s="76"/>
      <c r="CF34" s="77"/>
      <c r="CJ34" s="77"/>
      <c r="CM34" s="76"/>
      <c r="CN34" s="77"/>
      <c r="CR34" s="77"/>
      <c r="CU34" s="76"/>
      <c r="CV34" s="77"/>
      <c r="CZ34" s="77"/>
      <c r="DC34" s="76"/>
      <c r="DD34" s="77"/>
      <c r="DH34" s="77"/>
      <c r="DK34" s="76"/>
      <c r="DL34" s="77"/>
    </row>
    <row r="35" customFormat="false" ht="19.5" hidden="false" customHeight="true" outlineLevel="0" collapsed="false">
      <c r="C35" s="76"/>
      <c r="D35" s="77"/>
      <c r="H35" s="77"/>
      <c r="K35" s="76"/>
      <c r="L35" s="77"/>
      <c r="O35" s="76"/>
      <c r="P35" s="77"/>
      <c r="S35" s="76"/>
      <c r="T35" s="77"/>
      <c r="W35" s="76"/>
      <c r="X35" s="77"/>
      <c r="AA35" s="76"/>
      <c r="AB35" s="77"/>
      <c r="AE35" s="76"/>
      <c r="AF35" s="77"/>
      <c r="AI35" s="76"/>
      <c r="AJ35" s="77"/>
      <c r="AM35" s="76"/>
      <c r="AN35" s="77"/>
      <c r="AQ35" s="76"/>
      <c r="AR35" s="77"/>
      <c r="AU35" s="76"/>
      <c r="AV35" s="77"/>
      <c r="AY35" s="76"/>
      <c r="AZ35" s="77"/>
      <c r="BC35" s="76"/>
      <c r="BD35" s="77"/>
      <c r="BG35" s="76"/>
      <c r="BH35" s="77"/>
      <c r="BK35" s="76"/>
      <c r="BL35" s="77"/>
      <c r="BO35" s="76"/>
      <c r="BP35" s="77"/>
      <c r="BS35" s="76"/>
      <c r="BT35" s="77"/>
      <c r="BW35" s="76"/>
      <c r="BX35" s="77"/>
      <c r="CB35" s="77"/>
      <c r="CE35" s="76"/>
      <c r="CF35" s="77"/>
      <c r="CJ35" s="77"/>
      <c r="CM35" s="76"/>
      <c r="CN35" s="77"/>
      <c r="CR35" s="77"/>
      <c r="CU35" s="76"/>
      <c r="CV35" s="77"/>
      <c r="CZ35" s="77"/>
      <c r="DC35" s="76"/>
      <c r="DD35" s="77"/>
      <c r="DH35" s="77"/>
      <c r="DK35" s="76"/>
      <c r="DL35" s="77"/>
    </row>
    <row r="36" customFormat="false" ht="19.5" hidden="false" customHeight="true" outlineLevel="0" collapsed="false">
      <c r="A36" s="74" t="s">
        <v>160</v>
      </c>
      <c r="B36" s="0" t="s">
        <v>152</v>
      </c>
      <c r="C36" s="76"/>
      <c r="D36" s="77"/>
      <c r="H36" s="77"/>
      <c r="K36" s="76"/>
      <c r="L36" s="77"/>
      <c r="O36" s="118"/>
      <c r="P36" s="86"/>
      <c r="Q36" s="87"/>
      <c r="R36" s="87"/>
      <c r="S36" s="103"/>
      <c r="T36" s="86"/>
      <c r="U36" s="90"/>
      <c r="V36" s="87"/>
      <c r="W36" s="103"/>
      <c r="X36" s="86"/>
      <c r="Y36" s="87"/>
      <c r="Z36" s="87"/>
      <c r="AA36" s="103"/>
      <c r="AB36" s="86"/>
      <c r="AC36" s="87"/>
      <c r="AD36" s="87"/>
      <c r="AE36" s="103"/>
      <c r="AF36" s="88"/>
      <c r="AG36" s="89"/>
      <c r="AH36" s="89"/>
      <c r="AI36" s="105"/>
      <c r="AJ36" s="86"/>
      <c r="AK36" s="87"/>
      <c r="AL36" s="87"/>
      <c r="AM36" s="103"/>
      <c r="AN36" s="86"/>
      <c r="AO36" s="87"/>
      <c r="AP36" s="87"/>
      <c r="AQ36" s="103"/>
      <c r="AR36" s="86"/>
      <c r="AS36" s="87"/>
      <c r="AT36" s="87"/>
      <c r="AU36" s="103"/>
      <c r="AV36" s="86"/>
      <c r="AW36" s="91"/>
      <c r="AY36" s="76"/>
      <c r="AZ36" s="77"/>
      <c r="BC36" s="76"/>
      <c r="BD36" s="77"/>
      <c r="BG36" s="76"/>
      <c r="BH36" s="77"/>
      <c r="BK36" s="76"/>
      <c r="BL36" s="77"/>
      <c r="BO36" s="76"/>
      <c r="BP36" s="77"/>
      <c r="BS36" s="76"/>
      <c r="BT36" s="77"/>
      <c r="BW36" s="76"/>
      <c r="BX36" s="77"/>
      <c r="CB36" s="77"/>
      <c r="CE36" s="76"/>
      <c r="CF36" s="77"/>
      <c r="CJ36" s="77"/>
      <c r="CM36" s="76"/>
      <c r="CN36" s="77"/>
      <c r="CR36" s="77"/>
      <c r="CU36" s="76"/>
      <c r="CV36" s="77"/>
      <c r="CZ36" s="77"/>
      <c r="DC36" s="76"/>
      <c r="DD36" s="77"/>
      <c r="DH36" s="77"/>
      <c r="DK36" s="76"/>
      <c r="DL36" s="77"/>
    </row>
    <row r="37" customFormat="false" ht="19.5" hidden="false" customHeight="true" outlineLevel="0" collapsed="false">
      <c r="C37" s="76"/>
      <c r="D37" s="77"/>
      <c r="H37" s="77"/>
      <c r="K37" s="76"/>
      <c r="L37" s="77"/>
      <c r="O37" s="119"/>
      <c r="P37" s="93"/>
      <c r="Q37" s="94"/>
      <c r="R37" s="94"/>
      <c r="S37" s="115"/>
      <c r="T37" s="93"/>
      <c r="U37" s="94"/>
      <c r="V37" s="95"/>
      <c r="W37" s="115"/>
      <c r="X37" s="93"/>
      <c r="Y37" s="94"/>
      <c r="Z37" s="94"/>
      <c r="AA37" s="115"/>
      <c r="AB37" s="93"/>
      <c r="AC37" s="94"/>
      <c r="AD37" s="94"/>
      <c r="AE37" s="115"/>
      <c r="AF37" s="93"/>
      <c r="AG37" s="94"/>
      <c r="AH37" s="94"/>
      <c r="AI37" s="115"/>
      <c r="AJ37" s="96"/>
      <c r="AK37" s="97"/>
      <c r="AL37" s="97"/>
      <c r="AM37" s="117"/>
      <c r="AN37" s="93"/>
      <c r="AO37" s="94"/>
      <c r="AP37" s="94"/>
      <c r="AQ37" s="115"/>
      <c r="AR37" s="93"/>
      <c r="AS37" s="94"/>
      <c r="AT37" s="94"/>
      <c r="AU37" s="115"/>
      <c r="AV37" s="93"/>
      <c r="AW37" s="98"/>
      <c r="AY37" s="76"/>
      <c r="AZ37" s="77"/>
      <c r="BC37" s="76"/>
      <c r="BD37" s="77"/>
      <c r="BG37" s="76"/>
      <c r="BH37" s="77"/>
      <c r="BK37" s="76"/>
      <c r="BL37" s="77"/>
      <c r="BO37" s="76"/>
      <c r="BP37" s="77"/>
      <c r="BS37" s="76"/>
      <c r="BT37" s="77"/>
      <c r="BW37" s="76"/>
      <c r="BX37" s="77"/>
      <c r="CB37" s="77"/>
      <c r="CE37" s="76"/>
      <c r="CF37" s="77"/>
      <c r="CJ37" s="77"/>
      <c r="CM37" s="76"/>
      <c r="CN37" s="77"/>
      <c r="CR37" s="77"/>
      <c r="CU37" s="76"/>
      <c r="CV37" s="77"/>
      <c r="CZ37" s="77"/>
      <c r="DC37" s="76"/>
      <c r="DD37" s="77"/>
      <c r="DH37" s="77"/>
      <c r="DK37" s="76"/>
      <c r="DL37" s="77"/>
    </row>
    <row r="38" customFormat="false" ht="19.5" hidden="false" customHeight="true" outlineLevel="0" collapsed="false">
      <c r="C38" s="76"/>
      <c r="D38" s="77"/>
      <c r="H38" s="77"/>
      <c r="K38" s="76"/>
      <c r="L38" s="77"/>
      <c r="O38" s="76"/>
      <c r="P38" s="77"/>
      <c r="S38" s="76"/>
      <c r="T38" s="77"/>
      <c r="W38" s="76"/>
      <c r="X38" s="77"/>
      <c r="AA38" s="76"/>
      <c r="AB38" s="77"/>
      <c r="AE38" s="76"/>
      <c r="AF38" s="77"/>
      <c r="AI38" s="76"/>
      <c r="AJ38" s="77"/>
      <c r="AM38" s="76"/>
      <c r="AN38" s="77"/>
      <c r="AQ38" s="76"/>
      <c r="AR38" s="77"/>
      <c r="AU38" s="76"/>
      <c r="AV38" s="77"/>
      <c r="AY38" s="76"/>
      <c r="AZ38" s="77"/>
      <c r="BC38" s="76"/>
      <c r="BD38" s="77"/>
      <c r="BG38" s="76"/>
      <c r="BH38" s="77"/>
      <c r="BK38" s="76"/>
      <c r="BL38" s="77"/>
      <c r="BO38" s="76"/>
      <c r="BP38" s="77"/>
      <c r="BS38" s="76"/>
      <c r="BT38" s="77"/>
      <c r="BW38" s="76"/>
      <c r="BX38" s="77"/>
      <c r="CB38" s="77"/>
      <c r="CE38" s="76"/>
      <c r="CF38" s="77"/>
      <c r="CJ38" s="77"/>
      <c r="CM38" s="76"/>
      <c r="CN38" s="77"/>
      <c r="CR38" s="77"/>
      <c r="CU38" s="76"/>
      <c r="CV38" s="77"/>
      <c r="CZ38" s="77"/>
      <c r="DC38" s="76"/>
      <c r="DD38" s="77"/>
      <c r="DH38" s="77"/>
      <c r="DK38" s="76"/>
      <c r="DL38" s="77"/>
    </row>
    <row r="39" customFormat="false" ht="19.5" hidden="false" customHeight="true" outlineLevel="0" collapsed="false">
      <c r="A39" s="74" t="s">
        <v>161</v>
      </c>
      <c r="B39" s="0" t="s">
        <v>162</v>
      </c>
      <c r="C39" s="76"/>
      <c r="D39" s="77"/>
      <c r="H39" s="77"/>
      <c r="K39" s="76"/>
      <c r="L39" s="77"/>
      <c r="O39" s="76"/>
      <c r="P39" s="77"/>
      <c r="S39" s="76"/>
      <c r="T39" s="77"/>
      <c r="V39" s="85"/>
      <c r="W39" s="103"/>
      <c r="X39" s="86"/>
      <c r="Y39" s="87"/>
      <c r="Z39" s="87"/>
      <c r="AA39" s="121"/>
      <c r="AB39" s="86"/>
      <c r="AC39" s="87"/>
      <c r="AD39" s="87"/>
      <c r="AE39" s="103"/>
      <c r="AF39" s="86"/>
      <c r="AG39" s="87"/>
      <c r="AH39" s="87"/>
      <c r="AI39" s="105"/>
      <c r="AJ39" s="88"/>
      <c r="AK39" s="89"/>
      <c r="AL39" s="89"/>
      <c r="AM39" s="103"/>
      <c r="AN39" s="86"/>
      <c r="AO39" s="87"/>
      <c r="AP39" s="87"/>
      <c r="AQ39" s="103"/>
      <c r="AR39" s="86"/>
      <c r="AS39" s="87"/>
      <c r="AT39" s="87"/>
      <c r="AU39" s="103"/>
      <c r="AV39" s="86"/>
      <c r="AW39" s="87"/>
      <c r="AX39" s="87"/>
      <c r="AY39" s="103"/>
      <c r="AZ39" s="86"/>
      <c r="BA39" s="87"/>
      <c r="BB39" s="87"/>
      <c r="BC39" s="103"/>
      <c r="BD39" s="106"/>
      <c r="BG39" s="76"/>
      <c r="BH39" s="77"/>
      <c r="BK39" s="76"/>
      <c r="BL39" s="77"/>
      <c r="BO39" s="76"/>
      <c r="BP39" s="77"/>
      <c r="BS39" s="76"/>
      <c r="BT39" s="77"/>
      <c r="BW39" s="76"/>
      <c r="BX39" s="77"/>
      <c r="CB39" s="77"/>
      <c r="CE39" s="76"/>
      <c r="CF39" s="77"/>
      <c r="CJ39" s="77"/>
      <c r="CM39" s="76"/>
      <c r="CN39" s="77"/>
      <c r="CR39" s="77"/>
      <c r="CU39" s="76"/>
      <c r="CV39" s="77"/>
      <c r="CZ39" s="77"/>
      <c r="DC39" s="76"/>
      <c r="DD39" s="77"/>
      <c r="DH39" s="77"/>
      <c r="DK39" s="76"/>
      <c r="DL39" s="77"/>
    </row>
    <row r="40" customFormat="false" ht="19.5" hidden="false" customHeight="true" outlineLevel="0" collapsed="false">
      <c r="C40" s="76"/>
      <c r="D40" s="77"/>
      <c r="H40" s="77"/>
      <c r="K40" s="76"/>
      <c r="L40" s="77"/>
      <c r="O40" s="76"/>
      <c r="P40" s="77"/>
      <c r="S40" s="76"/>
      <c r="T40" s="77"/>
      <c r="V40" s="92"/>
      <c r="W40" s="115"/>
      <c r="X40" s="93"/>
      <c r="Y40" s="94"/>
      <c r="Z40" s="94"/>
      <c r="AA40" s="115"/>
      <c r="AB40" s="93"/>
      <c r="AC40" s="94"/>
      <c r="AD40" s="94"/>
      <c r="AE40" s="115"/>
      <c r="AF40" s="93"/>
      <c r="AG40" s="94"/>
      <c r="AH40" s="94"/>
      <c r="AI40" s="115"/>
      <c r="AJ40" s="93"/>
      <c r="AK40" s="94"/>
      <c r="AL40" s="94"/>
      <c r="AM40" s="117"/>
      <c r="AN40" s="96"/>
      <c r="AO40" s="97"/>
      <c r="AP40" s="97"/>
      <c r="AQ40" s="115"/>
      <c r="AR40" s="93"/>
      <c r="AS40" s="94"/>
      <c r="AT40" s="95"/>
      <c r="AU40" s="115"/>
      <c r="AV40" s="93"/>
      <c r="AW40" s="94"/>
      <c r="AX40" s="94"/>
      <c r="AY40" s="115"/>
      <c r="AZ40" s="93"/>
      <c r="BA40" s="94"/>
      <c r="BB40" s="94"/>
      <c r="BC40" s="115"/>
      <c r="BD40" s="120"/>
      <c r="BG40" s="76"/>
      <c r="BH40" s="77"/>
      <c r="BK40" s="76"/>
      <c r="BL40" s="77"/>
      <c r="BO40" s="76"/>
      <c r="BP40" s="77"/>
      <c r="BS40" s="76"/>
      <c r="BT40" s="77"/>
      <c r="BW40" s="76"/>
      <c r="BX40" s="77"/>
      <c r="CB40" s="77"/>
      <c r="CE40" s="76"/>
      <c r="CF40" s="77"/>
      <c r="CJ40" s="77"/>
      <c r="CM40" s="76"/>
      <c r="CN40" s="77"/>
      <c r="CR40" s="77"/>
      <c r="CU40" s="76"/>
      <c r="CV40" s="77"/>
      <c r="CZ40" s="77"/>
      <c r="DC40" s="76"/>
      <c r="DD40" s="77"/>
      <c r="DH40" s="77"/>
      <c r="DK40" s="76"/>
      <c r="DL40" s="77"/>
    </row>
    <row r="41" customFormat="false" ht="19.5" hidden="false" customHeight="true" outlineLevel="0" collapsed="false">
      <c r="C41" s="76"/>
      <c r="D41" s="77"/>
      <c r="H41" s="77"/>
      <c r="K41" s="76"/>
      <c r="L41" s="77"/>
      <c r="O41" s="76"/>
      <c r="P41" s="77"/>
      <c r="S41" s="76"/>
      <c r="T41" s="77"/>
      <c r="W41" s="76"/>
      <c r="X41" s="77"/>
      <c r="AA41" s="76"/>
      <c r="AB41" s="77"/>
      <c r="AE41" s="76"/>
      <c r="AF41" s="77"/>
      <c r="AI41" s="76"/>
      <c r="AJ41" s="77"/>
      <c r="AM41" s="76"/>
      <c r="AN41" s="77"/>
      <c r="AQ41" s="76"/>
      <c r="AR41" s="77"/>
      <c r="AU41" s="76"/>
      <c r="AV41" s="77"/>
      <c r="AY41" s="76"/>
      <c r="AZ41" s="77"/>
      <c r="BC41" s="76"/>
      <c r="BD41" s="77"/>
      <c r="BG41" s="76"/>
      <c r="BH41" s="77"/>
      <c r="BK41" s="76"/>
      <c r="BL41" s="77"/>
      <c r="BO41" s="76"/>
      <c r="BP41" s="77"/>
      <c r="BS41" s="76"/>
      <c r="BT41" s="77"/>
      <c r="BW41" s="76"/>
      <c r="BX41" s="77"/>
      <c r="CB41" s="77"/>
      <c r="CE41" s="76"/>
      <c r="CF41" s="77"/>
      <c r="CJ41" s="77"/>
      <c r="CM41" s="76"/>
      <c r="CN41" s="77"/>
      <c r="CR41" s="77"/>
      <c r="CU41" s="76"/>
      <c r="CV41" s="77"/>
      <c r="CZ41" s="77"/>
      <c r="DC41" s="76"/>
      <c r="DD41" s="77"/>
      <c r="DH41" s="77"/>
      <c r="DK41" s="76"/>
      <c r="DL41" s="77"/>
    </row>
    <row r="42" customFormat="false" ht="19.5" hidden="false" customHeight="true" outlineLevel="0" collapsed="false">
      <c r="A42" s="74" t="s">
        <v>145</v>
      </c>
      <c r="B42" s="0" t="s">
        <v>163</v>
      </c>
      <c r="C42" s="76"/>
      <c r="D42" s="77"/>
      <c r="H42" s="77"/>
      <c r="K42" s="76"/>
      <c r="L42" s="77"/>
      <c r="O42" s="76"/>
      <c r="P42" s="77"/>
      <c r="S42" s="76"/>
      <c r="T42" s="77"/>
      <c r="W42" s="76"/>
      <c r="X42" s="77"/>
      <c r="AA42" s="76"/>
      <c r="AB42" s="77"/>
      <c r="AE42" s="76"/>
      <c r="AF42" s="77"/>
      <c r="AI42" s="76"/>
      <c r="AJ42" s="77"/>
      <c r="AM42" s="76"/>
      <c r="AN42" s="77"/>
      <c r="AQ42" s="76"/>
      <c r="AR42" s="85"/>
      <c r="AS42" s="87"/>
      <c r="AT42" s="87"/>
      <c r="AU42" s="103"/>
      <c r="AV42" s="86"/>
      <c r="AW42" s="90"/>
      <c r="AX42" s="87"/>
      <c r="AY42" s="103"/>
      <c r="AZ42" s="86"/>
      <c r="BA42" s="87"/>
      <c r="BB42" s="87"/>
      <c r="BC42" s="103"/>
      <c r="BD42" s="86"/>
      <c r="BE42" s="87"/>
      <c r="BF42" s="87"/>
      <c r="BG42" s="103"/>
      <c r="BH42" s="88"/>
      <c r="BI42" s="89"/>
      <c r="BJ42" s="89"/>
      <c r="BK42" s="105"/>
      <c r="BL42" s="86"/>
      <c r="BM42" s="87"/>
      <c r="BN42" s="87"/>
      <c r="BO42" s="103"/>
      <c r="BP42" s="86"/>
      <c r="BQ42" s="87"/>
      <c r="BR42" s="87"/>
      <c r="BS42" s="103"/>
      <c r="BT42" s="86"/>
      <c r="BU42" s="87"/>
      <c r="BV42" s="87"/>
      <c r="BW42" s="103"/>
      <c r="BX42" s="86"/>
      <c r="BY42" s="87"/>
      <c r="BZ42" s="91"/>
      <c r="CB42" s="77"/>
      <c r="CE42" s="76"/>
      <c r="CF42" s="77"/>
      <c r="CJ42" s="77"/>
      <c r="CM42" s="76"/>
      <c r="CN42" s="77"/>
      <c r="CR42" s="77"/>
      <c r="CU42" s="76"/>
      <c r="CV42" s="77"/>
      <c r="CZ42" s="77"/>
      <c r="DC42" s="76"/>
      <c r="DD42" s="77"/>
      <c r="DH42" s="77"/>
      <c r="DK42" s="76"/>
      <c r="DL42" s="77"/>
    </row>
    <row r="43" customFormat="false" ht="19.5" hidden="false" customHeight="true" outlineLevel="0" collapsed="false">
      <c r="C43" s="76"/>
      <c r="D43" s="77"/>
      <c r="H43" s="77"/>
      <c r="K43" s="76"/>
      <c r="L43" s="77"/>
      <c r="O43" s="76"/>
      <c r="P43" s="77"/>
      <c r="S43" s="76"/>
      <c r="T43" s="77"/>
      <c r="W43" s="76"/>
      <c r="X43" s="77"/>
      <c r="AA43" s="76"/>
      <c r="AB43" s="77"/>
      <c r="AE43" s="76"/>
      <c r="AF43" s="77"/>
      <c r="AI43" s="76"/>
      <c r="AJ43" s="77"/>
      <c r="AM43" s="76"/>
      <c r="AN43" s="77"/>
      <c r="AQ43" s="76"/>
      <c r="AR43" s="92"/>
      <c r="AS43" s="94"/>
      <c r="AT43" s="94"/>
      <c r="AU43" s="115"/>
      <c r="AV43" s="93"/>
      <c r="AW43" s="94"/>
      <c r="AX43" s="95"/>
      <c r="AY43" s="115"/>
      <c r="AZ43" s="93"/>
      <c r="BA43" s="94"/>
      <c r="BB43" s="94"/>
      <c r="BC43" s="115"/>
      <c r="BD43" s="93"/>
      <c r="BE43" s="94"/>
      <c r="BF43" s="94"/>
      <c r="BG43" s="115"/>
      <c r="BH43" s="93"/>
      <c r="BI43" s="94"/>
      <c r="BJ43" s="94"/>
      <c r="BK43" s="115"/>
      <c r="BL43" s="96"/>
      <c r="BM43" s="97"/>
      <c r="BN43" s="97"/>
      <c r="BO43" s="117"/>
      <c r="BP43" s="93"/>
      <c r="BQ43" s="94"/>
      <c r="BR43" s="94"/>
      <c r="BS43" s="115"/>
      <c r="BT43" s="93"/>
      <c r="BU43" s="94"/>
      <c r="BV43" s="94"/>
      <c r="BW43" s="115"/>
      <c r="BX43" s="93"/>
      <c r="BY43" s="94"/>
      <c r="BZ43" s="98"/>
      <c r="CB43" s="77"/>
      <c r="CE43" s="76"/>
      <c r="CF43" s="77"/>
      <c r="CJ43" s="77"/>
      <c r="CM43" s="76"/>
      <c r="CN43" s="77"/>
      <c r="CR43" s="77"/>
      <c r="CU43" s="76"/>
      <c r="CV43" s="77"/>
      <c r="CZ43" s="77"/>
      <c r="DC43" s="76"/>
      <c r="DD43" s="77"/>
      <c r="DH43" s="77"/>
      <c r="DK43" s="76"/>
      <c r="DL43" s="77"/>
    </row>
    <row r="44" customFormat="false" ht="19.5" hidden="false" customHeight="true" outlineLevel="0" collapsed="false">
      <c r="C44" s="76"/>
      <c r="D44" s="77"/>
      <c r="H44" s="77"/>
      <c r="K44" s="76"/>
      <c r="L44" s="77"/>
      <c r="O44" s="76"/>
      <c r="P44" s="77"/>
      <c r="S44" s="76"/>
      <c r="T44" s="77"/>
      <c r="W44" s="76"/>
      <c r="X44" s="77"/>
      <c r="AA44" s="76"/>
      <c r="AB44" s="77"/>
      <c r="AE44" s="76"/>
      <c r="AF44" s="77"/>
      <c r="AI44" s="76"/>
      <c r="AJ44" s="77"/>
      <c r="AM44" s="76"/>
      <c r="AN44" s="77"/>
      <c r="AQ44" s="76"/>
      <c r="AR44" s="77"/>
      <c r="AU44" s="76"/>
      <c r="AV44" s="77"/>
      <c r="AY44" s="76"/>
      <c r="AZ44" s="77"/>
      <c r="BC44" s="76"/>
      <c r="BD44" s="77"/>
      <c r="BG44" s="76"/>
      <c r="BH44" s="77"/>
      <c r="BK44" s="76"/>
      <c r="BL44" s="77"/>
      <c r="BO44" s="76"/>
      <c r="BP44" s="77"/>
      <c r="BS44" s="76"/>
      <c r="BT44" s="77"/>
      <c r="BW44" s="76"/>
      <c r="BX44" s="77"/>
      <c r="CB44" s="77"/>
      <c r="CE44" s="76"/>
      <c r="CF44" s="77"/>
      <c r="CJ44" s="77"/>
      <c r="CM44" s="76"/>
      <c r="CN44" s="77"/>
      <c r="CR44" s="77"/>
      <c r="CU44" s="76"/>
      <c r="CV44" s="77"/>
      <c r="CZ44" s="77"/>
      <c r="DC44" s="76"/>
      <c r="DD44" s="77"/>
      <c r="DH44" s="77"/>
      <c r="DK44" s="76"/>
      <c r="DL44" s="77"/>
    </row>
    <row r="45" customFormat="false" ht="19.5" hidden="false" customHeight="true" outlineLevel="0" collapsed="false">
      <c r="A45" s="74" t="s">
        <v>146</v>
      </c>
      <c r="B45" s="0" t="s">
        <v>164</v>
      </c>
      <c r="C45" s="76"/>
      <c r="D45" s="77"/>
      <c r="H45" s="77"/>
      <c r="K45" s="76"/>
      <c r="L45" s="77"/>
      <c r="O45" s="76"/>
      <c r="P45" s="77"/>
      <c r="S45" s="76"/>
      <c r="T45" s="77"/>
      <c r="W45" s="76"/>
      <c r="X45" s="77"/>
      <c r="AA45" s="76"/>
      <c r="AB45" s="77"/>
      <c r="AE45" s="76"/>
      <c r="AF45" s="77"/>
      <c r="AI45" s="76"/>
      <c r="AJ45" s="77"/>
      <c r="AM45" s="76"/>
      <c r="AN45" s="77"/>
      <c r="AQ45" s="76"/>
      <c r="AR45" s="77"/>
      <c r="AU45" s="76"/>
      <c r="AV45" s="77"/>
      <c r="AY45" s="76"/>
      <c r="AZ45" s="77"/>
      <c r="BC45" s="76"/>
      <c r="BD45" s="77"/>
      <c r="BG45" s="76"/>
      <c r="BH45" s="77"/>
      <c r="BK45" s="76"/>
      <c r="BL45" s="77"/>
      <c r="BO45" s="76"/>
      <c r="BP45" s="77"/>
      <c r="BS45" s="76"/>
      <c r="BT45" s="77"/>
      <c r="BW45" s="76"/>
      <c r="BX45" s="77"/>
      <c r="BY45" s="85"/>
      <c r="BZ45" s="87"/>
      <c r="CA45" s="87"/>
      <c r="CB45" s="86"/>
      <c r="CC45" s="87"/>
      <c r="CD45" s="87"/>
      <c r="CE45" s="103"/>
      <c r="CF45" s="86"/>
      <c r="CG45" s="87"/>
      <c r="CH45" s="87"/>
      <c r="CI45" s="87"/>
      <c r="CJ45" s="86"/>
      <c r="CK45" s="89"/>
      <c r="CL45" s="89"/>
      <c r="CM45" s="105"/>
      <c r="CN45" s="88"/>
      <c r="CO45" s="87"/>
      <c r="CP45" s="87"/>
      <c r="CQ45" s="87"/>
      <c r="CR45" s="86"/>
      <c r="CS45" s="87"/>
      <c r="CT45" s="87"/>
      <c r="CU45" s="103"/>
      <c r="CV45" s="86"/>
      <c r="CW45" s="90"/>
      <c r="CX45" s="87"/>
      <c r="CY45" s="87"/>
      <c r="CZ45" s="86"/>
      <c r="DA45" s="87"/>
      <c r="DB45" s="87"/>
      <c r="DC45" s="103"/>
      <c r="DD45" s="86"/>
      <c r="DE45" s="87"/>
      <c r="DF45" s="87"/>
      <c r="DG45" s="91"/>
      <c r="DH45" s="102"/>
      <c r="DK45" s="76"/>
      <c r="DL45" s="77"/>
    </row>
    <row r="46" customFormat="false" ht="19.5" hidden="false" customHeight="true" outlineLevel="0" collapsed="false">
      <c r="C46" s="76"/>
      <c r="D46" s="77"/>
      <c r="H46" s="77"/>
      <c r="K46" s="76"/>
      <c r="L46" s="77"/>
      <c r="O46" s="76"/>
      <c r="P46" s="77"/>
      <c r="S46" s="76"/>
      <c r="T46" s="77"/>
      <c r="W46" s="76"/>
      <c r="X46" s="77"/>
      <c r="AA46" s="76"/>
      <c r="AB46" s="77"/>
      <c r="AE46" s="76"/>
      <c r="AF46" s="77"/>
      <c r="AI46" s="76"/>
      <c r="AJ46" s="77"/>
      <c r="AM46" s="76"/>
      <c r="AN46" s="77"/>
      <c r="AQ46" s="76"/>
      <c r="AR46" s="77"/>
      <c r="AU46" s="76"/>
      <c r="AV46" s="77"/>
      <c r="AY46" s="76"/>
      <c r="AZ46" s="77"/>
      <c r="BC46" s="76"/>
      <c r="BD46" s="77"/>
      <c r="BG46" s="76"/>
      <c r="BH46" s="77"/>
      <c r="BK46" s="76"/>
      <c r="BL46" s="77"/>
      <c r="BO46" s="76"/>
      <c r="BP46" s="77"/>
      <c r="BS46" s="76"/>
      <c r="BT46" s="77"/>
      <c r="BW46" s="76"/>
      <c r="BX46" s="77"/>
      <c r="BY46" s="92"/>
      <c r="BZ46" s="94"/>
      <c r="CA46" s="94"/>
      <c r="CB46" s="93"/>
      <c r="CC46" s="94"/>
      <c r="CD46" s="94"/>
      <c r="CE46" s="115"/>
      <c r="CF46" s="122"/>
      <c r="CG46" s="94"/>
      <c r="CH46" s="94"/>
      <c r="CI46" s="94"/>
      <c r="CJ46" s="93"/>
      <c r="CK46" s="94"/>
      <c r="CL46" s="94"/>
      <c r="CM46" s="115"/>
      <c r="CN46" s="93"/>
      <c r="CO46" s="97"/>
      <c r="CP46" s="97"/>
      <c r="CQ46" s="97"/>
      <c r="CR46" s="96"/>
      <c r="CS46" s="94"/>
      <c r="CT46" s="94"/>
      <c r="CU46" s="115"/>
      <c r="CV46" s="93"/>
      <c r="CW46" s="94"/>
      <c r="CX46" s="94"/>
      <c r="CY46" s="94"/>
      <c r="CZ46" s="93"/>
      <c r="DA46" s="94"/>
      <c r="DB46" s="94"/>
      <c r="DC46" s="115"/>
      <c r="DD46" s="93"/>
      <c r="DE46" s="94"/>
      <c r="DF46" s="94"/>
      <c r="DG46" s="98"/>
      <c r="DH46" s="102"/>
      <c r="DK46" s="76"/>
      <c r="DL46" s="77"/>
    </row>
  </sheetData>
  <mergeCells count="57">
    <mergeCell ref="C3:D4"/>
    <mergeCell ref="G3:H4"/>
    <mergeCell ref="K3:L4"/>
    <mergeCell ref="O3:P4"/>
    <mergeCell ref="S3:T4"/>
    <mergeCell ref="W3:X4"/>
    <mergeCell ref="AA3:AB4"/>
    <mergeCell ref="AE3:AF4"/>
    <mergeCell ref="AI3:AJ4"/>
    <mergeCell ref="AM3:AN4"/>
    <mergeCell ref="AQ3:AR4"/>
    <mergeCell ref="AU3:AV4"/>
    <mergeCell ref="AY3:AZ4"/>
    <mergeCell ref="BC3:BD4"/>
    <mergeCell ref="BG3:BH4"/>
    <mergeCell ref="BK3:BL4"/>
    <mergeCell ref="BO3:BP4"/>
    <mergeCell ref="BS3:BT4"/>
    <mergeCell ref="BW3:BX4"/>
    <mergeCell ref="CA3:CB4"/>
    <mergeCell ref="CE3:CF4"/>
    <mergeCell ref="CI3:CJ4"/>
    <mergeCell ref="CM3:CN4"/>
    <mergeCell ref="CQ3:CR4"/>
    <mergeCell ref="CU3:CV4"/>
    <mergeCell ref="CY3:CZ4"/>
    <mergeCell ref="DC3:DD4"/>
    <mergeCell ref="DG3:DH4"/>
    <mergeCell ref="DK3:DL4"/>
    <mergeCell ref="E4:F4"/>
    <mergeCell ref="I4:J4"/>
    <mergeCell ref="M4:N4"/>
    <mergeCell ref="Q4:R4"/>
    <mergeCell ref="U4:V4"/>
    <mergeCell ref="Y4:Z4"/>
    <mergeCell ref="AC4:AD4"/>
    <mergeCell ref="AG4:AH4"/>
    <mergeCell ref="AK4:AL4"/>
    <mergeCell ref="AO4:AP4"/>
    <mergeCell ref="AS4:AT4"/>
    <mergeCell ref="AW4:AX4"/>
    <mergeCell ref="BA4:BB4"/>
    <mergeCell ref="BE4:BF4"/>
    <mergeCell ref="BI4:BJ4"/>
    <mergeCell ref="BM4:BN4"/>
    <mergeCell ref="BQ4:BR4"/>
    <mergeCell ref="BU4:BV4"/>
    <mergeCell ref="BY4:BZ4"/>
    <mergeCell ref="CC4:CD4"/>
    <mergeCell ref="CG4:CH4"/>
    <mergeCell ref="CK4:CL4"/>
    <mergeCell ref="CO4:CP4"/>
    <mergeCell ref="CS4:CT4"/>
    <mergeCell ref="CW4:CX4"/>
    <mergeCell ref="DA4:DB4"/>
    <mergeCell ref="DE4:DF4"/>
    <mergeCell ref="DI4:DJ4"/>
  </mergeCells>
  <printOptions headings="false" gridLines="true" gridLinesSet="true" horizontalCentered="false" verticalCentered="false"/>
  <pageMargins left="0.708333333333333" right="0.118055555555556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0:30:00Z</dcterms:created>
  <dc:creator>東京都</dc:creator>
  <dc:description/>
  <dc:language>en-US</dc:language>
  <cp:lastModifiedBy>藤門　実</cp:lastModifiedBy>
  <cp:lastPrinted>2023-02-08T08:50:26Z</cp:lastPrinted>
  <dcterms:modified xsi:type="dcterms:W3CDTF">2025-02-03T07:58:45Z</dcterms:modified>
  <cp:revision>0</cp:revision>
  <dc:subject/>
  <dc:title/>
</cp:coreProperties>
</file>