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0" activeTab="0"/>
  </bookViews>
  <sheets>
    <sheet name="授産施設（授産場）" sheetId="1" state="visible" r:id="rId2"/>
    <sheet name="宿泊所" sheetId="2" state="visible" r:id="rId3"/>
    <sheet name="無料低額診療施設" sheetId="3" state="visible" r:id="rId4"/>
    <sheet name="無料低額介護老人保健施設" sheetId="4" state="visible" r:id="rId5"/>
    <sheet name="城北労働・福祉センター" sheetId="5" state="visible" r:id="rId6"/>
    <sheet name="老人休養ホーム" sheetId="6" state="visible" r:id="rId7"/>
  </sheets>
  <externalReferences>
    <externalReference r:id="rId8"/>
  </externalReferences>
  <definedNames>
    <definedName function="false" hidden="false" localSheetId="4" name="_xlnm.Print_Area" vbProcedure="false">城北労働・福祉センター!$A$1:$F$7</definedName>
    <definedName function="false" hidden="false" localSheetId="1" name="_xlnm.Print_Area" vbProcedure="false">宿泊所!$A$1:$L$166</definedName>
    <definedName function="false" hidden="false" localSheetId="1" name="_xlnm.Print_Titles" vbProcedure="false">宿泊所!$6:$6</definedName>
    <definedName function="false" hidden="false" localSheetId="0" name="_xlnm.Print_Area" vbProcedure="false">'授産施設（授産場）'!$A$1:$L$17</definedName>
    <definedName function="false" hidden="false" localSheetId="3" name="_xlnm.Print_Area" vbProcedure="false">無料低額介護老人保健施設!$A$1:$F$23</definedName>
    <definedName function="false" hidden="false" localSheetId="2" name="_xlnm.Print_Area" vbProcedure="false">無料低額診療施設!$A$1:$L$60</definedName>
    <definedName function="false" hidden="false" localSheetId="2" name="_xlnm.Print_Titles" vbProcedure="false">無料低額診療施設!$6:$6</definedName>
    <definedName function="false" hidden="false" localSheetId="5" name="_xlnm.Print_Area" vbProcedure="false">老人休養ホーム!$A$1:$F$7</definedName>
    <definedName function="false" hidden="false" name="_xlfn_COUNTIFS" vbProcedure="false"/>
    <definedName function="false" hidden="false" name="整行テーブル" vbProcedure="false">'[1]'!$C$95:$V$9766</definedName>
    <definedName function="false" hidden="false" name="法人施設テーブル２" vbProcedure="false">'[1]'!$A$2:$W$2176</definedName>
    <definedName function="false" hidden="false" name="福祉施設414" vbProcedure="false">'[1]'!$A$1:$Q$7556</definedName>
    <definedName function="false" hidden="false" name="福祉施設415" vbProcedure="false">'[1]'!$A$1:$Q$7556</definedName>
    <definedName function="false" hidden="false" name="福祉施設２" vbProcedure="false">'[1]'!$A$1:$Q$7556</definedName>
    <definedName function="false" hidden="false" name="索引" vbProcedure="false">'[1]'!$A$1:$H$8257</definedName>
    <definedName function="false" hidden="false" localSheetId="0" name="Excel_BuiltIn__FilterDatabase" vbProcedure="false">'授産施設（授産場）'!$A$6:$M$6</definedName>
    <definedName function="false" hidden="false" localSheetId="1" name="Excel_BuiltIn__FilterDatabase" vbProcedure="false">宿泊所!$A$6:$M$167</definedName>
    <definedName function="false" hidden="false" localSheetId="2" name="Excel_BuiltIn__FilterDatabase" vbProcedure="false">無料低額診療施設!$A$6:$M$6</definedName>
    <definedName function="false" hidden="false" localSheetId="3" name="Excel_BuiltIn__FilterDatabase" vbProcedure="false">無料低額介護老人保健施設!$A$6:$J$6</definedName>
    <definedName function="false" hidden="false" localSheetId="4" name="Excel_BuiltIn__FilterDatabase" vbProcedure="false">#REF!</definedName>
    <definedName function="false" hidden="false" localSheetId="5"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9" uniqueCount="1067">
  <si>
    <t xml:space="preserve">１　その他の社会福祉施設等</t>
  </si>
  <si>
    <t xml:space="preserve">（１）　授産施設（授産場）</t>
  </si>
  <si>
    <t xml:space="preserve">施設の目的及び対象者</t>
  </si>
  <si>
    <t xml:space="preserve">担当部課名</t>
  </si>
  <si>
    <t xml:space="preserve">連絡先</t>
  </si>
  <si>
    <t xml:space="preserve">高齢又はその他の事情により一般就労の困難な人を対象にその人に適した技術を指導するとともに、設備と仕事を提供する。</t>
  </si>
  <si>
    <t xml:space="preserve">福祉保健局
高齢社会対策部
在宅支援課</t>
  </si>
  <si>
    <t xml:space="preserve">５３２０－４２７５（直通）
３３－５８７（内線）</t>
  </si>
  <si>
    <t xml:space="preserve">設置</t>
  </si>
  <si>
    <t xml:space="preserve">施設名</t>
  </si>
  <si>
    <t xml:space="preserve">郵便番号</t>
  </si>
  <si>
    <t xml:space="preserve">所在地</t>
  </si>
  <si>
    <t xml:space="preserve">電話番号</t>
  </si>
  <si>
    <t xml:space="preserve">定員</t>
  </si>
  <si>
    <t xml:space="preserve">区市町村</t>
  </si>
  <si>
    <t xml:space="preserve">中央区立福祉センターふれあい作業所</t>
  </si>
  <si>
    <t xml:space="preserve">104</t>
  </si>
  <si>
    <t xml:space="preserve">-</t>
  </si>
  <si>
    <t xml:space="preserve">0053</t>
  </si>
  <si>
    <t xml:space="preserve">中央区晴海１－４－１</t>
  </si>
  <si>
    <t xml:space="preserve">03</t>
  </si>
  <si>
    <t xml:space="preserve">3532</t>
  </si>
  <si>
    <t xml:space="preserve">1577</t>
  </si>
  <si>
    <t xml:space="preserve">50</t>
  </si>
  <si>
    <t xml:space="preserve">社福法人</t>
  </si>
  <si>
    <t xml:space="preserve">自恵会向島生活舘</t>
  </si>
  <si>
    <t xml:space="preserve">131</t>
  </si>
  <si>
    <t xml:space="preserve">0034</t>
  </si>
  <si>
    <t xml:space="preserve">墨田区堤通１－１４－７</t>
  </si>
  <si>
    <t xml:space="preserve">3611</t>
  </si>
  <si>
    <t xml:space="preserve">5790</t>
  </si>
  <si>
    <t xml:space="preserve">30</t>
  </si>
  <si>
    <t xml:space="preserve">渋谷区立幡ケ谷授産場</t>
  </si>
  <si>
    <t xml:space="preserve">151</t>
  </si>
  <si>
    <t xml:space="preserve">0072</t>
  </si>
  <si>
    <t xml:space="preserve">渋谷区幡ヶ谷３－５３－３</t>
  </si>
  <si>
    <t xml:space="preserve">3378</t>
  </si>
  <si>
    <t xml:space="preserve">3637</t>
  </si>
  <si>
    <t xml:space="preserve">北区立王子授産場</t>
  </si>
  <si>
    <t xml:space="preserve">114</t>
  </si>
  <si>
    <t xml:space="preserve">0002</t>
  </si>
  <si>
    <t xml:space="preserve">北区王子２－１９－２０</t>
  </si>
  <si>
    <t xml:space="preserve">3912</t>
  </si>
  <si>
    <t xml:space="preserve">9171</t>
  </si>
  <si>
    <t xml:space="preserve">北区社会事業協会授産所</t>
  </si>
  <si>
    <t xml:space="preserve">115</t>
  </si>
  <si>
    <t xml:space="preserve">0043</t>
  </si>
  <si>
    <t xml:space="preserve">北区神谷２－３８－５</t>
  </si>
  <si>
    <t xml:space="preserve">3901</t>
  </si>
  <si>
    <t xml:space="preserve">2637</t>
  </si>
  <si>
    <t xml:space="preserve">25</t>
  </si>
  <si>
    <t xml:space="preserve">北区立桐ケ丘授産場</t>
  </si>
  <si>
    <t xml:space="preserve">0054</t>
  </si>
  <si>
    <t xml:space="preserve">北区桐ケ丘２－７－２２</t>
  </si>
  <si>
    <t xml:space="preserve">3900</t>
  </si>
  <si>
    <t xml:space="preserve">0275</t>
  </si>
  <si>
    <t xml:space="preserve">33</t>
  </si>
  <si>
    <t xml:space="preserve">荒川区立荒川授産場</t>
  </si>
  <si>
    <t xml:space="preserve">116</t>
  </si>
  <si>
    <t xml:space="preserve">0012</t>
  </si>
  <si>
    <t xml:space="preserve">荒川区東尾久４－３２－７</t>
  </si>
  <si>
    <t xml:space="preserve">3800</t>
  </si>
  <si>
    <t xml:space="preserve">2741</t>
  </si>
  <si>
    <t xml:space="preserve">29</t>
  </si>
  <si>
    <t xml:space="preserve">足立区青井授産場</t>
  </si>
  <si>
    <t xml:space="preserve">121</t>
  </si>
  <si>
    <t xml:space="preserve">足立区青井４－２７－１１</t>
  </si>
  <si>
    <t xml:space="preserve">3889</t>
  </si>
  <si>
    <t xml:space="preserve">0681</t>
  </si>
  <si>
    <t xml:space="preserve">24</t>
  </si>
  <si>
    <t xml:space="preserve">町田市授産場</t>
  </si>
  <si>
    <t xml:space="preserve">194</t>
  </si>
  <si>
    <t xml:space="preserve">0035</t>
  </si>
  <si>
    <t xml:space="preserve">町田市忠生３－６－２２</t>
  </si>
  <si>
    <t xml:space="preserve">042</t>
  </si>
  <si>
    <t xml:space="preserve">793</t>
  </si>
  <si>
    <t xml:space="preserve">2305</t>
  </si>
  <si>
    <t xml:space="preserve">桜ケ丘共働学舎</t>
  </si>
  <si>
    <t xml:space="preserve">195</t>
  </si>
  <si>
    <t xml:space="preserve">0064</t>
  </si>
  <si>
    <t xml:space="preserve">町田市小野路町２１５７</t>
  </si>
  <si>
    <t xml:space="preserve">734</t>
  </si>
  <si>
    <t xml:space="preserve">7676</t>
  </si>
  <si>
    <t xml:space="preserve">20</t>
  </si>
  <si>
    <t xml:space="preserve">東村山市福祉作業所</t>
  </si>
  <si>
    <t xml:space="preserve">189</t>
  </si>
  <si>
    <t xml:space="preserve">0021</t>
  </si>
  <si>
    <t xml:space="preserve">東村山市諏訪町１－３－１０</t>
  </si>
  <si>
    <t xml:space="preserve">393</t>
  </si>
  <si>
    <t xml:space="preserve">9449</t>
  </si>
  <si>
    <t xml:space="preserve">（２）　宿泊所</t>
  </si>
  <si>
    <t xml:space="preserve">生計困難者のために、無料又は低額な料金で宿泊させる。</t>
  </si>
  <si>
    <t xml:space="preserve">福祉保健局
生活福祉部
保護課</t>
  </si>
  <si>
    <t xml:space="preserve">５３２０－４０８６（直通）
３２－４３４（内線）</t>
  </si>
  <si>
    <t xml:space="preserve">他の法人</t>
  </si>
  <si>
    <t xml:space="preserve">さくら岩本町ハウス</t>
  </si>
  <si>
    <t xml:space="preserve">101</t>
  </si>
  <si>
    <t xml:space="preserve">0032</t>
  </si>
  <si>
    <t xml:space="preserve">千代田区岩本町２－１５－８</t>
  </si>
  <si>
    <t xml:space="preserve">3865</t>
  </si>
  <si>
    <t xml:space="preserve">2438</t>
  </si>
  <si>
    <t xml:space="preserve">32</t>
  </si>
  <si>
    <t xml:space="preserve">さくら上落合ハウス</t>
  </si>
  <si>
    <t xml:space="preserve">161</t>
  </si>
  <si>
    <t xml:space="preserve">新宿区上落合１－１３－２</t>
  </si>
  <si>
    <t xml:space="preserve">3366</t>
  </si>
  <si>
    <t xml:space="preserve">8085</t>
  </si>
  <si>
    <t xml:space="preserve">13</t>
  </si>
  <si>
    <t xml:space="preserve">ドミトリー落合</t>
  </si>
  <si>
    <t xml:space="preserve">新宿区上落合２－２８－１２</t>
  </si>
  <si>
    <t xml:space="preserve">5386</t>
  </si>
  <si>
    <t xml:space="preserve">5866</t>
  </si>
  <si>
    <t xml:space="preserve">47</t>
  </si>
  <si>
    <t xml:space="preserve">その他</t>
  </si>
  <si>
    <t xml:space="preserve">いこい</t>
  </si>
  <si>
    <t xml:space="preserve">162</t>
  </si>
  <si>
    <t xml:space="preserve">0067</t>
  </si>
  <si>
    <t xml:space="preserve">新宿区富久町２５－７</t>
  </si>
  <si>
    <t xml:space="preserve">3341</t>
  </si>
  <si>
    <t xml:space="preserve">4842</t>
  </si>
  <si>
    <t xml:space="preserve">9</t>
  </si>
  <si>
    <t xml:space="preserve">地域生活支援ホームやまぶき舎</t>
  </si>
  <si>
    <t xml:space="preserve">0803</t>
  </si>
  <si>
    <t xml:space="preserve">新宿区赤城下町５３</t>
  </si>
  <si>
    <t xml:space="preserve">3260</t>
  </si>
  <si>
    <t xml:space="preserve">1877</t>
  </si>
  <si>
    <t xml:space="preserve">8</t>
  </si>
  <si>
    <t xml:space="preserve">救世軍新光館</t>
  </si>
  <si>
    <t xml:space="preserve">新宿区赤城下町８７</t>
  </si>
  <si>
    <t xml:space="preserve">5860</t>
  </si>
  <si>
    <t xml:space="preserve">2818</t>
  </si>
  <si>
    <t xml:space="preserve">37</t>
  </si>
  <si>
    <t xml:space="preserve">春陽寮</t>
  </si>
  <si>
    <t xml:space="preserve">0851</t>
  </si>
  <si>
    <t xml:space="preserve">新宿区弁天町４２</t>
  </si>
  <si>
    <t xml:space="preserve">3268</t>
  </si>
  <si>
    <t xml:space="preserve">1443</t>
  </si>
  <si>
    <t xml:space="preserve">ＴＥＯＳ北新宿ハウス</t>
  </si>
  <si>
    <t xml:space="preserve">169</t>
  </si>
  <si>
    <t xml:space="preserve">0074</t>
  </si>
  <si>
    <t xml:space="preserve">新宿区北新宿３－１０－２</t>
  </si>
  <si>
    <t xml:space="preserve">3363</t>
  </si>
  <si>
    <t xml:space="preserve">3588</t>
  </si>
  <si>
    <t xml:space="preserve">19</t>
  </si>
  <si>
    <t xml:space="preserve">下谷荘</t>
  </si>
  <si>
    <t xml:space="preserve">110</t>
  </si>
  <si>
    <t xml:space="preserve">0004</t>
  </si>
  <si>
    <t xml:space="preserve">台東区下谷２－１６－６</t>
  </si>
  <si>
    <t xml:space="preserve">6802</t>
  </si>
  <si>
    <t xml:space="preserve">1533</t>
  </si>
  <si>
    <t xml:space="preserve">おおぞら荘</t>
  </si>
  <si>
    <t xml:space="preserve">111</t>
  </si>
  <si>
    <t xml:space="preserve">台東区日本堤１－１７－７</t>
  </si>
  <si>
    <t xml:space="preserve">5603</t>
  </si>
  <si>
    <t xml:space="preserve">8019</t>
  </si>
  <si>
    <t xml:space="preserve">山友荘</t>
  </si>
  <si>
    <t xml:space="preserve">0022</t>
  </si>
  <si>
    <t xml:space="preserve">台東区清川２－３８－２</t>
  </si>
  <si>
    <t xml:space="preserve">3875</t>
  </si>
  <si>
    <t xml:space="preserve">3646</t>
  </si>
  <si>
    <t xml:space="preserve">友愛ホーム</t>
  </si>
  <si>
    <t xml:space="preserve">台東区清川２－１６－３</t>
  </si>
  <si>
    <t xml:space="preserve">2829</t>
  </si>
  <si>
    <t xml:space="preserve">15</t>
  </si>
  <si>
    <t xml:space="preserve">橋場荘</t>
  </si>
  <si>
    <t xml:space="preserve">0023</t>
  </si>
  <si>
    <t xml:space="preserve">台東区橋場１－１７－１０</t>
  </si>
  <si>
    <t xml:space="preserve">5824</t>
  </si>
  <si>
    <t xml:space="preserve">1438</t>
  </si>
  <si>
    <t xml:space="preserve">11</t>
  </si>
  <si>
    <t xml:space="preserve">ふるさと・あさひ館</t>
  </si>
  <si>
    <t xml:space="preserve">0031</t>
  </si>
  <si>
    <t xml:space="preserve">台東区千束４－２８－１</t>
  </si>
  <si>
    <t xml:space="preserve">1050</t>
  </si>
  <si>
    <t xml:space="preserve">16</t>
  </si>
  <si>
    <t xml:space="preserve">ふるさと・千束館</t>
  </si>
  <si>
    <t xml:space="preserve">台東区千束３－２８－６</t>
  </si>
  <si>
    <t xml:space="preserve">3874</t>
  </si>
  <si>
    <t xml:space="preserve">9733</t>
  </si>
  <si>
    <t xml:space="preserve">10</t>
  </si>
  <si>
    <t xml:space="preserve">千束荘</t>
  </si>
  <si>
    <t xml:space="preserve">台東区千束３－２３－１３</t>
  </si>
  <si>
    <t xml:space="preserve">3873</t>
  </si>
  <si>
    <t xml:space="preserve">2633</t>
  </si>
  <si>
    <t xml:space="preserve">さくら千束ハウス</t>
  </si>
  <si>
    <t xml:space="preserve">台東区千束４－３４－１</t>
  </si>
  <si>
    <t xml:space="preserve">3871</t>
  </si>
  <si>
    <t xml:space="preserve">3662</t>
  </si>
  <si>
    <t xml:space="preserve">ふるさと・日の出館</t>
  </si>
  <si>
    <t xml:space="preserve">台東区</t>
  </si>
  <si>
    <t xml:space="preserve">きぼうのいえ</t>
  </si>
  <si>
    <t xml:space="preserve">21</t>
  </si>
  <si>
    <t xml:space="preserve">コスモスハウスおはな</t>
  </si>
  <si>
    <t xml:space="preserve">やすらぎの家</t>
  </si>
  <si>
    <t xml:space="preserve">ＳＴＥＰ－ＵＰ－ＨＯＵＳＥ</t>
  </si>
  <si>
    <t xml:space="preserve">12</t>
  </si>
  <si>
    <t xml:space="preserve">グループホーム「ふうせん」</t>
  </si>
  <si>
    <t xml:space="preserve">7</t>
  </si>
  <si>
    <t xml:space="preserve">ＴＥＯＳ千束三番館</t>
  </si>
  <si>
    <t xml:space="preserve">ステップなりひら</t>
  </si>
  <si>
    <t xml:space="preserve">130</t>
  </si>
  <si>
    <t xml:space="preserve">墨田区業平２－１０－１１</t>
  </si>
  <si>
    <t xml:space="preserve">3624</t>
  </si>
  <si>
    <t xml:space="preserve">2735</t>
  </si>
  <si>
    <t xml:space="preserve">5</t>
  </si>
  <si>
    <t xml:space="preserve">千歳荘</t>
  </si>
  <si>
    <t xml:space="preserve">0025</t>
  </si>
  <si>
    <t xml:space="preserve">墨田区千歳２－６－３</t>
  </si>
  <si>
    <t xml:space="preserve">5638</t>
  </si>
  <si>
    <t xml:space="preserve">8318</t>
  </si>
  <si>
    <t xml:space="preserve">向島荘</t>
  </si>
  <si>
    <t xml:space="preserve">0033</t>
  </si>
  <si>
    <t xml:space="preserve">墨田区向島４－１２－１３</t>
  </si>
  <si>
    <t xml:space="preserve">5610</t>
  </si>
  <si>
    <t xml:space="preserve">7576</t>
  </si>
  <si>
    <t xml:space="preserve">18</t>
  </si>
  <si>
    <t xml:space="preserve">さくら向島ハウス</t>
  </si>
  <si>
    <t xml:space="preserve">墨田区向島５－１４－６</t>
  </si>
  <si>
    <t xml:space="preserve">3829</t>
  </si>
  <si>
    <t xml:space="preserve">8524</t>
  </si>
  <si>
    <t xml:space="preserve">35</t>
  </si>
  <si>
    <t xml:space="preserve">ふるさと・向島５丁目ハウス</t>
  </si>
  <si>
    <t xml:space="preserve">墨田区向島５－１３－２１</t>
  </si>
  <si>
    <t xml:space="preserve">3623</t>
  </si>
  <si>
    <t xml:space="preserve">2611</t>
  </si>
  <si>
    <t xml:space="preserve">ぽたらか寮</t>
  </si>
  <si>
    <t xml:space="preserve">0041</t>
  </si>
  <si>
    <t xml:space="preserve">墨田区八広６－１－８</t>
  </si>
  <si>
    <t xml:space="preserve">3610</t>
  </si>
  <si>
    <t xml:space="preserve">9155</t>
  </si>
  <si>
    <t xml:space="preserve">あさひ　第３八広寮</t>
  </si>
  <si>
    <t xml:space="preserve">墨田区八広３－１－３</t>
  </si>
  <si>
    <t xml:space="preserve">0545</t>
  </si>
  <si>
    <t xml:space="preserve">あさひ　宮田記念第３八広寮</t>
  </si>
  <si>
    <t xml:space="preserve">6657</t>
  </si>
  <si>
    <t xml:space="preserve">ふるさと・せせらぎ館</t>
  </si>
  <si>
    <t xml:space="preserve">0044</t>
  </si>
  <si>
    <t xml:space="preserve">墨田区文花３－１９－６</t>
  </si>
  <si>
    <t xml:space="preserve">5630</t>
  </si>
  <si>
    <t xml:space="preserve">6603</t>
  </si>
  <si>
    <t xml:space="preserve">フラワーハイツ</t>
  </si>
  <si>
    <t xml:space="preserve">墨田区</t>
  </si>
  <si>
    <t xml:space="preserve">営利法人</t>
  </si>
  <si>
    <t xml:space="preserve">風待ちハウス</t>
  </si>
  <si>
    <t xml:space="preserve">福住荘</t>
  </si>
  <si>
    <t xml:space="preserve">135</t>
  </si>
  <si>
    <t xml:space="preserve">江東区福住１－１４－１０</t>
  </si>
  <si>
    <t xml:space="preserve">5621</t>
  </si>
  <si>
    <t xml:space="preserve">5033</t>
  </si>
  <si>
    <t xml:space="preserve">さくら亀戸ハウス</t>
  </si>
  <si>
    <t xml:space="preserve">136</t>
  </si>
  <si>
    <t xml:space="preserve">0071</t>
  </si>
  <si>
    <t xml:space="preserve">江東区亀戸４－３３－５</t>
  </si>
  <si>
    <t xml:space="preserve">3682</t>
  </si>
  <si>
    <t xml:space="preserve">2076</t>
  </si>
  <si>
    <t xml:space="preserve">さくら第３亀戸ハウス</t>
  </si>
  <si>
    <t xml:space="preserve">江東区亀戸７－２４－１</t>
  </si>
  <si>
    <t xml:space="preserve">3683</t>
  </si>
  <si>
    <t xml:space="preserve">5139</t>
  </si>
  <si>
    <t xml:space="preserve">さくら第２亀戸ハウス</t>
  </si>
  <si>
    <t xml:space="preserve">江東区亀戸９－１８－１０</t>
  </si>
  <si>
    <t xml:space="preserve">3636</t>
  </si>
  <si>
    <t xml:space="preserve">2216</t>
  </si>
  <si>
    <t xml:space="preserve">砂町クラブ</t>
  </si>
  <si>
    <t xml:space="preserve">0073</t>
  </si>
  <si>
    <t xml:space="preserve">江東区北砂４－１１－２２</t>
  </si>
  <si>
    <t xml:space="preserve">3640</t>
  </si>
  <si>
    <t xml:space="preserve">7106</t>
  </si>
  <si>
    <t xml:space="preserve">14</t>
  </si>
  <si>
    <t xml:space="preserve">事務組合</t>
  </si>
  <si>
    <t xml:space="preserve">新幸荘</t>
  </si>
  <si>
    <t xml:space="preserve">江東区</t>
  </si>
  <si>
    <t xml:space="preserve">江東荘</t>
  </si>
  <si>
    <t xml:space="preserve">62</t>
  </si>
  <si>
    <t xml:space="preserve">五反田荘</t>
  </si>
  <si>
    <t xml:space="preserve">141</t>
  </si>
  <si>
    <t xml:space="preserve">品川区西五反田８－６－７</t>
  </si>
  <si>
    <t xml:space="preserve">5719</t>
  </si>
  <si>
    <t xml:space="preserve">3810</t>
  </si>
  <si>
    <t xml:space="preserve">59</t>
  </si>
  <si>
    <t xml:space="preserve">戸越荘</t>
  </si>
  <si>
    <t xml:space="preserve">142</t>
  </si>
  <si>
    <t xml:space="preserve">品川区戸越１－２０－１２</t>
  </si>
  <si>
    <t xml:space="preserve">5750</t>
  </si>
  <si>
    <t xml:space="preserve">6130</t>
  </si>
  <si>
    <t xml:space="preserve">さくら東中延ハウス</t>
  </si>
  <si>
    <t xml:space="preserve">0052</t>
  </si>
  <si>
    <t xml:space="preserve">品川区東中延１－９－５</t>
  </si>
  <si>
    <t xml:space="preserve">3788</t>
  </si>
  <si>
    <t xml:space="preserve">1805</t>
  </si>
  <si>
    <t xml:space="preserve">さくら中延ハウス</t>
  </si>
  <si>
    <t xml:space="preserve">品川区中延４－２０－５</t>
  </si>
  <si>
    <t xml:space="preserve">3782</t>
  </si>
  <si>
    <t xml:space="preserve">0890</t>
  </si>
  <si>
    <t xml:space="preserve">26</t>
  </si>
  <si>
    <t xml:space="preserve">柿の木坂荘</t>
  </si>
  <si>
    <t xml:space="preserve">152</t>
  </si>
  <si>
    <t xml:space="preserve">目黒区柿の木坂３－３－４</t>
  </si>
  <si>
    <t xml:space="preserve">5779</t>
  </si>
  <si>
    <t xml:space="preserve">6266</t>
  </si>
  <si>
    <t xml:space="preserve">東が丘荘</t>
  </si>
  <si>
    <t xml:space="preserve">目黒区</t>
  </si>
  <si>
    <t xml:space="preserve">大森南荘</t>
  </si>
  <si>
    <t xml:space="preserve">143</t>
  </si>
  <si>
    <t xml:space="preserve">0013</t>
  </si>
  <si>
    <t xml:space="preserve">大田区大森南２－１－２６</t>
  </si>
  <si>
    <t xml:space="preserve">5735</t>
  </si>
  <si>
    <t xml:space="preserve">5806</t>
  </si>
  <si>
    <t xml:space="preserve">Ｌ．Ｃ大森中</t>
  </si>
  <si>
    <t xml:space="preserve">0014</t>
  </si>
  <si>
    <t xml:space="preserve">大田区大森中３－１－５</t>
  </si>
  <si>
    <t xml:space="preserve">3761</t>
  </si>
  <si>
    <t xml:space="preserve">8225</t>
  </si>
  <si>
    <t xml:space="preserve">カーサ大森</t>
  </si>
  <si>
    <t xml:space="preserve">大田区山王４－２１－６　コーポカーサグランデ</t>
  </si>
  <si>
    <t xml:space="preserve">3774</t>
  </si>
  <si>
    <t xml:space="preserve">7132</t>
  </si>
  <si>
    <t xml:space="preserve">Ｌ．Ｃ西糀谷</t>
  </si>
  <si>
    <t xml:space="preserve">144</t>
  </si>
  <si>
    <t xml:space="preserve">大田区西糀谷１－４－４</t>
  </si>
  <si>
    <t xml:space="preserve">5736</t>
  </si>
  <si>
    <t xml:space="preserve">3787</t>
  </si>
  <si>
    <t xml:space="preserve">カーサ糀谷</t>
  </si>
  <si>
    <t xml:space="preserve">大田区南蒲田３－１２－１８</t>
  </si>
  <si>
    <t xml:space="preserve">3743</t>
  </si>
  <si>
    <t xml:space="preserve">3166</t>
  </si>
  <si>
    <t xml:space="preserve">カーサ羽田</t>
  </si>
  <si>
    <t xml:space="preserve">大田区羽田３－３６－４</t>
  </si>
  <si>
    <t xml:space="preserve">5737</t>
  </si>
  <si>
    <t xml:space="preserve">2231</t>
  </si>
  <si>
    <t xml:space="preserve">カーサ大鳥居</t>
  </si>
  <si>
    <t xml:space="preserve">大田区本羽田３－１３－１６</t>
  </si>
  <si>
    <t xml:space="preserve">2931</t>
  </si>
  <si>
    <t xml:space="preserve">28</t>
  </si>
  <si>
    <t xml:space="preserve">カーサ東六郷</t>
  </si>
  <si>
    <t xml:space="preserve">0046</t>
  </si>
  <si>
    <t xml:space="preserve">大田区東六郷１－１０－１１</t>
  </si>
  <si>
    <t xml:space="preserve">5703</t>
  </si>
  <si>
    <t xml:space="preserve">4651</t>
  </si>
  <si>
    <t xml:space="preserve">Ｌ．Ｃ西蒲田</t>
  </si>
  <si>
    <t xml:space="preserve">0051</t>
  </si>
  <si>
    <t xml:space="preserve">大田区西蒲田４－２－２</t>
  </si>
  <si>
    <t xml:space="preserve">3753</t>
  </si>
  <si>
    <t xml:space="preserve">1310</t>
  </si>
  <si>
    <t xml:space="preserve">蒲田荘</t>
  </si>
  <si>
    <t xml:space="preserve">大田区蒲田本町２－１９－４</t>
  </si>
  <si>
    <t xml:space="preserve">5711</t>
  </si>
  <si>
    <t xml:space="preserve">5258</t>
  </si>
  <si>
    <t xml:space="preserve">54</t>
  </si>
  <si>
    <t xml:space="preserve">春風寮</t>
  </si>
  <si>
    <t xml:space="preserve">0055</t>
  </si>
  <si>
    <t xml:space="preserve">大田区仲六郷４－２－１２</t>
  </si>
  <si>
    <t xml:space="preserve">3738</t>
  </si>
  <si>
    <t xml:space="preserve">2563</t>
  </si>
  <si>
    <t xml:space="preserve">カーサ雪谷</t>
  </si>
  <si>
    <t xml:space="preserve">145</t>
  </si>
  <si>
    <t xml:space="preserve">0065</t>
  </si>
  <si>
    <t xml:space="preserve">大田区東雪谷３－１４－２５</t>
  </si>
  <si>
    <t xml:space="preserve">3720</t>
  </si>
  <si>
    <t xml:space="preserve">3117</t>
  </si>
  <si>
    <t xml:space="preserve">さくら下丸子ハウス</t>
  </si>
  <si>
    <t xml:space="preserve">146</t>
  </si>
  <si>
    <t xml:space="preserve">0092</t>
  </si>
  <si>
    <t xml:space="preserve">大田区下丸子１－１－８</t>
  </si>
  <si>
    <t xml:space="preserve">5482</t>
  </si>
  <si>
    <t xml:space="preserve">0366</t>
  </si>
  <si>
    <t xml:space="preserve">ＴＥＯＳ新町荘</t>
  </si>
  <si>
    <t xml:space="preserve">154</t>
  </si>
  <si>
    <t xml:space="preserve">世田谷区新町３－２２－１０</t>
  </si>
  <si>
    <t xml:space="preserve">5799</t>
  </si>
  <si>
    <t xml:space="preserve">6948</t>
  </si>
  <si>
    <t xml:space="preserve">若林荘</t>
  </si>
  <si>
    <t xml:space="preserve">世田谷区若林５－３３－１０</t>
  </si>
  <si>
    <t xml:space="preserve">7366</t>
  </si>
  <si>
    <t xml:space="preserve">大蔵荘</t>
  </si>
  <si>
    <t xml:space="preserve">157</t>
  </si>
  <si>
    <t xml:space="preserve">世田谷区大蔵６－７－２６</t>
  </si>
  <si>
    <t xml:space="preserve">5727</t>
  </si>
  <si>
    <t xml:space="preserve">1250</t>
  </si>
  <si>
    <t xml:space="preserve">自立援助ホームわかば荘</t>
  </si>
  <si>
    <t xml:space="preserve">164</t>
  </si>
  <si>
    <t xml:space="preserve">0011</t>
  </si>
  <si>
    <t xml:space="preserve">中野区中央２－５７－７</t>
  </si>
  <si>
    <t xml:space="preserve">6279</t>
  </si>
  <si>
    <t xml:space="preserve">2320</t>
  </si>
  <si>
    <t xml:space="preserve">中野本町荘</t>
  </si>
  <si>
    <t xml:space="preserve">中野区本町２－１８－１２</t>
  </si>
  <si>
    <t xml:space="preserve">5308</t>
  </si>
  <si>
    <t xml:space="preserve">6408</t>
  </si>
  <si>
    <t xml:space="preserve">やすらぎの里沼袋寮</t>
  </si>
  <si>
    <t xml:space="preserve">165</t>
  </si>
  <si>
    <t xml:space="preserve">中野区沼袋４－３－１１</t>
  </si>
  <si>
    <t xml:space="preserve">34</t>
  </si>
  <si>
    <t xml:space="preserve">野方荘</t>
  </si>
  <si>
    <t xml:space="preserve">0027</t>
  </si>
  <si>
    <t xml:space="preserve">中野区野方２－４－１６</t>
  </si>
  <si>
    <t xml:space="preserve">3389</t>
  </si>
  <si>
    <t xml:space="preserve">0316</t>
  </si>
  <si>
    <t xml:space="preserve">下井草荘</t>
  </si>
  <si>
    <t xml:space="preserve">167</t>
  </si>
  <si>
    <t xml:space="preserve">杉並区下井草１－７－１５</t>
  </si>
  <si>
    <t xml:space="preserve">5303</t>
  </si>
  <si>
    <t xml:space="preserve">5020</t>
  </si>
  <si>
    <t xml:space="preserve">本天沼荘</t>
  </si>
  <si>
    <t xml:space="preserve">杉並区本天沼２－３１－８</t>
  </si>
  <si>
    <t xml:space="preserve">7808</t>
  </si>
  <si>
    <t xml:space="preserve">さくら下高井戸ハウス</t>
  </si>
  <si>
    <t xml:space="preserve">杉並区</t>
  </si>
  <si>
    <t xml:space="preserve">さくら浜田山ハウス</t>
  </si>
  <si>
    <t xml:space="preserve">東京望みの門</t>
  </si>
  <si>
    <t xml:space="preserve">東池袋荘</t>
  </si>
  <si>
    <t xml:space="preserve">170</t>
  </si>
  <si>
    <t xml:space="preserve">豊島区東池袋２－３７－１１</t>
  </si>
  <si>
    <t xml:space="preserve">5956</t>
  </si>
  <si>
    <t xml:space="preserve">7769</t>
  </si>
  <si>
    <t xml:space="preserve">やまて寮</t>
  </si>
  <si>
    <t xml:space="preserve">171</t>
  </si>
  <si>
    <t xml:space="preserve">豊島区南池袋４－１８－９</t>
  </si>
  <si>
    <t xml:space="preserve">3987</t>
  </si>
  <si>
    <t xml:space="preserve">2352</t>
  </si>
  <si>
    <t xml:space="preserve">100</t>
  </si>
  <si>
    <t xml:space="preserve">ちとせ橋寮</t>
  </si>
  <si>
    <t xml:space="preserve">豊島区雑司ヶ谷３－８－１６</t>
  </si>
  <si>
    <t xml:space="preserve">5985</t>
  </si>
  <si>
    <t xml:space="preserve">5805</t>
  </si>
  <si>
    <t xml:space="preserve">48</t>
  </si>
  <si>
    <t xml:space="preserve">雑司ヶ谷荘</t>
  </si>
  <si>
    <t xml:space="preserve">豊島区雑司が谷３－１－３</t>
  </si>
  <si>
    <t xml:space="preserve">1815</t>
  </si>
  <si>
    <t xml:space="preserve">22</t>
  </si>
  <si>
    <t xml:space="preserve">さくら千早ハウス</t>
  </si>
  <si>
    <t xml:space="preserve">豊島区千早３－３１－８</t>
  </si>
  <si>
    <t xml:space="preserve">3956</t>
  </si>
  <si>
    <t xml:space="preserve">0277</t>
  </si>
  <si>
    <t xml:space="preserve">長崎荘</t>
  </si>
  <si>
    <t xml:space="preserve">豊島区長崎４－３５－１</t>
  </si>
  <si>
    <t xml:space="preserve">5986</t>
  </si>
  <si>
    <t xml:space="preserve">9959</t>
  </si>
  <si>
    <t xml:space="preserve">ハピーテラス</t>
  </si>
  <si>
    <t xml:space="preserve">豊島区</t>
  </si>
  <si>
    <t xml:space="preserve">やすらぎの里東十条</t>
  </si>
  <si>
    <t xml:space="preserve">0001</t>
  </si>
  <si>
    <t xml:space="preserve">北区東十条５－７－６</t>
  </si>
  <si>
    <t xml:space="preserve">3902</t>
  </si>
  <si>
    <t xml:space="preserve">2983</t>
  </si>
  <si>
    <t xml:space="preserve">69</t>
  </si>
  <si>
    <t xml:space="preserve">中里荘</t>
  </si>
  <si>
    <t xml:space="preserve">0015</t>
  </si>
  <si>
    <t xml:space="preserve">北区中里２－６－３</t>
  </si>
  <si>
    <t xml:space="preserve">5961</t>
  </si>
  <si>
    <t xml:space="preserve">6299</t>
  </si>
  <si>
    <t xml:space="preserve">ライズケア赤羽</t>
  </si>
  <si>
    <t xml:space="preserve">北区赤羽西１－３２－７</t>
  </si>
  <si>
    <t xml:space="preserve">3905</t>
  </si>
  <si>
    <t xml:space="preserve">6781</t>
  </si>
  <si>
    <t xml:space="preserve">65</t>
  </si>
  <si>
    <t xml:space="preserve">アイリス・ハート</t>
  </si>
  <si>
    <t xml:space="preserve">北区</t>
  </si>
  <si>
    <t xml:space="preserve">赤羽荘</t>
  </si>
  <si>
    <t xml:space="preserve">46</t>
  </si>
  <si>
    <t xml:space="preserve">町屋荘</t>
  </si>
  <si>
    <t xml:space="preserve">荒川区町屋１－３０－２</t>
  </si>
  <si>
    <t xml:space="preserve">5901</t>
  </si>
  <si>
    <t xml:space="preserve">4433</t>
  </si>
  <si>
    <t xml:space="preserve">17</t>
  </si>
  <si>
    <t xml:space="preserve">さくら荒川ハウス</t>
  </si>
  <si>
    <t xml:space="preserve">荒川区荒川２－２－２</t>
  </si>
  <si>
    <t xml:space="preserve">3807</t>
  </si>
  <si>
    <t xml:space="preserve">4575</t>
  </si>
  <si>
    <t xml:space="preserve">南千住荘</t>
  </si>
  <si>
    <t xml:space="preserve">荒川区</t>
  </si>
  <si>
    <t xml:space="preserve">84</t>
  </si>
  <si>
    <t xml:space="preserve">シルバービレッジ</t>
  </si>
  <si>
    <t xml:space="preserve">173</t>
  </si>
  <si>
    <t xml:space="preserve">板橋区板橋１－４７－１０</t>
  </si>
  <si>
    <t xml:space="preserve">5943</t>
  </si>
  <si>
    <t xml:space="preserve">向原荘</t>
  </si>
  <si>
    <t xml:space="preserve">0036</t>
  </si>
  <si>
    <t xml:space="preserve">板橋区向原１－２０－３</t>
  </si>
  <si>
    <t xml:space="preserve">5917</t>
  </si>
  <si>
    <t xml:space="preserve">6765</t>
  </si>
  <si>
    <t xml:space="preserve">高島平荘</t>
  </si>
  <si>
    <t xml:space="preserve">175</t>
  </si>
  <si>
    <t xml:space="preserve">0082</t>
  </si>
  <si>
    <t xml:space="preserve">板橋区高島平１－５９－１０</t>
  </si>
  <si>
    <t xml:space="preserve">5921</t>
  </si>
  <si>
    <t xml:space="preserve">0018</t>
  </si>
  <si>
    <t xml:space="preserve">55</t>
  </si>
  <si>
    <t xml:space="preserve">貫井荘</t>
  </si>
  <si>
    <t xml:space="preserve">176</t>
  </si>
  <si>
    <t xml:space="preserve">練馬区貫井１－２３－６</t>
  </si>
  <si>
    <t xml:space="preserve">5987</t>
  </si>
  <si>
    <t xml:space="preserve">0856</t>
  </si>
  <si>
    <t xml:space="preserve">さくら関町南ハウス</t>
  </si>
  <si>
    <t xml:space="preserve">177</t>
  </si>
  <si>
    <t xml:space="preserve">練馬区関町南４－１３－５</t>
  </si>
  <si>
    <t xml:space="preserve">3920</t>
  </si>
  <si>
    <t xml:space="preserve">3077</t>
  </si>
  <si>
    <t xml:space="preserve">大泉荘</t>
  </si>
  <si>
    <t xml:space="preserve">178</t>
  </si>
  <si>
    <t xml:space="preserve">0061</t>
  </si>
  <si>
    <t xml:space="preserve">練馬区大泉学園町３－３－２６</t>
  </si>
  <si>
    <t xml:space="preserve">5905</t>
  </si>
  <si>
    <t xml:space="preserve">6077</t>
  </si>
  <si>
    <t xml:space="preserve">31</t>
  </si>
  <si>
    <t xml:space="preserve">聖家族寮</t>
  </si>
  <si>
    <t xml:space="preserve">練馬区</t>
  </si>
  <si>
    <t xml:space="preserve">ＳＷワーク花畑寮</t>
  </si>
  <si>
    <t xml:space="preserve">0062</t>
  </si>
  <si>
    <t xml:space="preserve">足立区南花畑１－１８－１８</t>
  </si>
  <si>
    <t xml:space="preserve">5242</t>
  </si>
  <si>
    <t xml:space="preserve">5144</t>
  </si>
  <si>
    <t xml:space="preserve">6</t>
  </si>
  <si>
    <t xml:space="preserve">さくら西新井ハウス</t>
  </si>
  <si>
    <t xml:space="preserve">0815</t>
  </si>
  <si>
    <t xml:space="preserve">足立区島根３－２７－２１</t>
  </si>
  <si>
    <t xml:space="preserve">3850</t>
  </si>
  <si>
    <t xml:space="preserve">2013</t>
  </si>
  <si>
    <t xml:space="preserve">本木東町荘</t>
  </si>
  <si>
    <t xml:space="preserve">123</t>
  </si>
  <si>
    <t xml:space="preserve">0854</t>
  </si>
  <si>
    <t xml:space="preserve">足立区本木東町３－７</t>
  </si>
  <si>
    <t xml:space="preserve">5845</t>
  </si>
  <si>
    <t xml:space="preserve">9553</t>
  </si>
  <si>
    <t xml:space="preserve">鹿浜荘</t>
  </si>
  <si>
    <t xml:space="preserve">0864</t>
  </si>
  <si>
    <t xml:space="preserve">足立区鹿浜２－１５－９</t>
  </si>
  <si>
    <t xml:space="preserve">5837</t>
  </si>
  <si>
    <t xml:space="preserve">3975</t>
  </si>
  <si>
    <t xml:space="preserve">綾瀬荘</t>
  </si>
  <si>
    <t xml:space="preserve">足立区</t>
  </si>
  <si>
    <t xml:space="preserve">あさひ　第一西亀有寮</t>
  </si>
  <si>
    <t xml:space="preserve">124</t>
  </si>
  <si>
    <t xml:space="preserve">葛飾区西亀有２－３３－１４</t>
  </si>
  <si>
    <t xml:space="preserve">6231</t>
  </si>
  <si>
    <t xml:space="preserve">2934</t>
  </si>
  <si>
    <t xml:space="preserve">あさひ　第１西水元寮</t>
  </si>
  <si>
    <t xml:space="preserve">125</t>
  </si>
  <si>
    <t xml:space="preserve">葛飾区水元３－３６－１</t>
  </si>
  <si>
    <t xml:space="preserve">3946</t>
  </si>
  <si>
    <t xml:space="preserve">さくら金町ハウス</t>
  </si>
  <si>
    <t xml:space="preserve">葛飾区東水元３－４－５</t>
  </si>
  <si>
    <t xml:space="preserve">3608</t>
  </si>
  <si>
    <t xml:space="preserve">3480</t>
  </si>
  <si>
    <t xml:space="preserve">金町荘</t>
  </si>
  <si>
    <t xml:space="preserve">葛飾区東金町５－３９－７</t>
  </si>
  <si>
    <t xml:space="preserve">5648</t>
  </si>
  <si>
    <t xml:space="preserve">3650</t>
  </si>
  <si>
    <t xml:space="preserve">39</t>
  </si>
  <si>
    <t xml:space="preserve">立花荘</t>
  </si>
  <si>
    <t xml:space="preserve">葛飾区高砂２－１５－３</t>
  </si>
  <si>
    <t xml:space="preserve">5889</t>
  </si>
  <si>
    <t xml:space="preserve">8670</t>
  </si>
  <si>
    <t xml:space="preserve">23</t>
  </si>
  <si>
    <t xml:space="preserve">第二立花荘</t>
  </si>
  <si>
    <t xml:space="preserve">葛飾区高砂３－２８－７</t>
  </si>
  <si>
    <t xml:space="preserve">8553</t>
  </si>
  <si>
    <t xml:space="preserve">第三立花荘</t>
  </si>
  <si>
    <t xml:space="preserve">葛飾区高砂３－２８－８</t>
  </si>
  <si>
    <t xml:space="preserve">9351</t>
  </si>
  <si>
    <t xml:space="preserve">青戸荘</t>
  </si>
  <si>
    <t xml:space="preserve">葛飾区青戸８－３－８</t>
  </si>
  <si>
    <t xml:space="preserve">5650</t>
  </si>
  <si>
    <t xml:space="preserve">3590</t>
  </si>
  <si>
    <t xml:space="preserve">75</t>
  </si>
  <si>
    <t xml:space="preserve">瑞江荘</t>
  </si>
  <si>
    <t xml:space="preserve">132</t>
  </si>
  <si>
    <t xml:space="preserve">江戸川区西瑞江３－１７－１７</t>
  </si>
  <si>
    <t xml:space="preserve">5636</t>
  </si>
  <si>
    <t xml:space="preserve">2822</t>
  </si>
  <si>
    <t xml:space="preserve">43</t>
  </si>
  <si>
    <t xml:space="preserve">サンビレッジ東小岩</t>
  </si>
  <si>
    <t xml:space="preserve">133</t>
  </si>
  <si>
    <t xml:space="preserve">江戸川区東小岩３－７－７</t>
  </si>
  <si>
    <t xml:space="preserve">3658</t>
  </si>
  <si>
    <t xml:space="preserve">8983</t>
  </si>
  <si>
    <t xml:space="preserve">サンビレッジ南小岩</t>
  </si>
  <si>
    <t xml:space="preserve">0056</t>
  </si>
  <si>
    <t xml:space="preserve">江戸川区南小岩７－２９－１６　第二山喜ビル</t>
  </si>
  <si>
    <t xml:space="preserve">3671</t>
  </si>
  <si>
    <t xml:space="preserve">7821</t>
  </si>
  <si>
    <t xml:space="preserve">葛西荘</t>
  </si>
  <si>
    <t xml:space="preserve">134</t>
  </si>
  <si>
    <t xml:space="preserve">0084</t>
  </si>
  <si>
    <t xml:space="preserve">江戸川区東葛西７－１３－１７</t>
  </si>
  <si>
    <t xml:space="preserve">5679</t>
  </si>
  <si>
    <t xml:space="preserve">3372</t>
  </si>
  <si>
    <t xml:space="preserve">49</t>
  </si>
  <si>
    <t xml:space="preserve">西葛西荘</t>
  </si>
  <si>
    <t xml:space="preserve">0088</t>
  </si>
  <si>
    <t xml:space="preserve">江戸川区西葛西２－２０－２</t>
  </si>
  <si>
    <t xml:space="preserve">3804</t>
  </si>
  <si>
    <t xml:space="preserve">7570</t>
  </si>
  <si>
    <t xml:space="preserve">船堀荘</t>
  </si>
  <si>
    <t xml:space="preserve">0091</t>
  </si>
  <si>
    <t xml:space="preserve">江戸川区船堀３－２－２２</t>
  </si>
  <si>
    <t xml:space="preserve">3686</t>
  </si>
  <si>
    <t xml:space="preserve">8552</t>
  </si>
  <si>
    <t xml:space="preserve">サンビレッジ平井</t>
  </si>
  <si>
    <t xml:space="preserve">江戸川区</t>
  </si>
  <si>
    <t xml:space="preserve">一之江荘</t>
  </si>
  <si>
    <t xml:space="preserve">97</t>
  </si>
  <si>
    <t xml:space="preserve">八王子荘</t>
  </si>
  <si>
    <t xml:space="preserve">192</t>
  </si>
  <si>
    <t xml:space="preserve">八王子市左入町４１４－１</t>
  </si>
  <si>
    <t xml:space="preserve">696</t>
  </si>
  <si>
    <t xml:space="preserve">6822</t>
  </si>
  <si>
    <t xml:space="preserve">ブランベルセ八王子</t>
  </si>
  <si>
    <t xml:space="preserve">八王子市田町３－１５</t>
  </si>
  <si>
    <t xml:space="preserve">649</t>
  </si>
  <si>
    <t xml:space="preserve">7620</t>
  </si>
  <si>
    <t xml:space="preserve">さくら八王子ハウス</t>
  </si>
  <si>
    <t xml:space="preserve">八王子市</t>
  </si>
  <si>
    <t xml:space="preserve">さくら第二八王子ハウス</t>
  </si>
  <si>
    <t xml:space="preserve">86</t>
  </si>
  <si>
    <t xml:space="preserve">すみれハイツ</t>
  </si>
  <si>
    <t xml:space="preserve">八王子ドゥーム</t>
  </si>
  <si>
    <t xml:space="preserve">70</t>
  </si>
  <si>
    <t xml:space="preserve">立川第２荘</t>
  </si>
  <si>
    <t xml:space="preserve">190</t>
  </si>
  <si>
    <t xml:space="preserve">立川市富士見町４－１５－１４</t>
  </si>
  <si>
    <t xml:space="preserve">521</t>
  </si>
  <si>
    <t xml:space="preserve">0855</t>
  </si>
  <si>
    <t xml:space="preserve">57</t>
  </si>
  <si>
    <t xml:space="preserve">さくら立川ハウス</t>
  </si>
  <si>
    <t xml:space="preserve">立川市錦町６－９－８</t>
  </si>
  <si>
    <t xml:space="preserve">524</t>
  </si>
  <si>
    <t xml:space="preserve">7681</t>
  </si>
  <si>
    <t xml:space="preserve">さくら立川錦町ハウス</t>
  </si>
  <si>
    <t xml:space="preserve">立川市錦町６－２－５</t>
  </si>
  <si>
    <t xml:space="preserve">527</t>
  </si>
  <si>
    <t xml:space="preserve">1838</t>
  </si>
  <si>
    <t xml:space="preserve">52</t>
  </si>
  <si>
    <t xml:space="preserve">グッドライフ三鷹寮</t>
  </si>
  <si>
    <t xml:space="preserve">181</t>
  </si>
  <si>
    <t xml:space="preserve">三鷹市野崎４－４－２３</t>
  </si>
  <si>
    <t xml:space="preserve">0422</t>
  </si>
  <si>
    <t xml:space="preserve">0668</t>
  </si>
  <si>
    <t xml:space="preserve">三鷹荘</t>
  </si>
  <si>
    <t xml:space="preserve">三鷹市大沢１－１－５０</t>
  </si>
  <si>
    <t xml:space="preserve">7213</t>
  </si>
  <si>
    <t xml:space="preserve">さくら三鷹ハウス</t>
  </si>
  <si>
    <t xml:space="preserve">三鷹市</t>
  </si>
  <si>
    <t xml:space="preserve">青梅荘</t>
  </si>
  <si>
    <t xml:space="preserve">198</t>
  </si>
  <si>
    <t xml:space="preserve">青梅市千ケ瀬町３－４９０</t>
  </si>
  <si>
    <t xml:space="preserve">0428</t>
  </si>
  <si>
    <t xml:space="preserve">5228</t>
  </si>
  <si>
    <t xml:space="preserve">さくら青梅ハウス</t>
  </si>
  <si>
    <t xml:space="preserve">青梅市</t>
  </si>
  <si>
    <t xml:space="preserve">さくら府中南ハウス</t>
  </si>
  <si>
    <t xml:space="preserve">183</t>
  </si>
  <si>
    <t xml:space="preserve">府中市日新町４－２３－１０</t>
  </si>
  <si>
    <t xml:space="preserve">361</t>
  </si>
  <si>
    <t xml:space="preserve">0271</t>
  </si>
  <si>
    <t xml:space="preserve">府中荘</t>
  </si>
  <si>
    <t xml:space="preserve">0042</t>
  </si>
  <si>
    <t xml:space="preserve">府中市武蔵台２－１５－８</t>
  </si>
  <si>
    <t xml:space="preserve">359</t>
  </si>
  <si>
    <t xml:space="preserve">天神荘</t>
  </si>
  <si>
    <t xml:space="preserve">府中市天神町１－１３－４２</t>
  </si>
  <si>
    <t xml:space="preserve">314</t>
  </si>
  <si>
    <t xml:space="preserve">2702</t>
  </si>
  <si>
    <t xml:space="preserve">グッドライフ調布寮</t>
  </si>
  <si>
    <t xml:space="preserve">182</t>
  </si>
  <si>
    <t xml:space="preserve">調布市深大寺東町１－２６－５</t>
  </si>
  <si>
    <t xml:space="preserve">480</t>
  </si>
  <si>
    <t xml:space="preserve">5730</t>
  </si>
  <si>
    <t xml:space="preserve">飛田給荘</t>
  </si>
  <si>
    <t xml:space="preserve">調布市</t>
  </si>
  <si>
    <t xml:space="preserve">町田荘</t>
  </si>
  <si>
    <t xml:space="preserve">0045</t>
  </si>
  <si>
    <t xml:space="preserve">町田市南成瀬４－１９－１５</t>
  </si>
  <si>
    <t xml:space="preserve">721</t>
  </si>
  <si>
    <t xml:space="preserve">8499</t>
  </si>
  <si>
    <t xml:space="preserve">町田第２荘</t>
  </si>
  <si>
    <t xml:space="preserve">町田市南成瀬７－６－１２</t>
  </si>
  <si>
    <t xml:space="preserve">710</t>
  </si>
  <si>
    <t xml:space="preserve">3078</t>
  </si>
  <si>
    <t xml:space="preserve">町田図師荘</t>
  </si>
  <si>
    <t xml:space="preserve">0203</t>
  </si>
  <si>
    <t xml:space="preserve">町田市図師町６１５－７</t>
  </si>
  <si>
    <t xml:space="preserve">792</t>
  </si>
  <si>
    <t xml:space="preserve">梶野町第二荘</t>
  </si>
  <si>
    <t xml:space="preserve">184</t>
  </si>
  <si>
    <t xml:space="preserve">小金井市梶野町２－１６－６</t>
  </si>
  <si>
    <t xml:space="preserve">236</t>
  </si>
  <si>
    <t xml:space="preserve">5572</t>
  </si>
  <si>
    <t xml:space="preserve">梶野町荘</t>
  </si>
  <si>
    <t xml:space="preserve">小金井市梶野町２－１６－７</t>
  </si>
  <si>
    <t xml:space="preserve">259</t>
  </si>
  <si>
    <t xml:space="preserve">0630</t>
  </si>
  <si>
    <t xml:space="preserve">小金井荘</t>
  </si>
  <si>
    <t xml:space="preserve">小金井市梶野町４－１０－２３</t>
  </si>
  <si>
    <t xml:space="preserve">250</t>
  </si>
  <si>
    <t xml:space="preserve">0550</t>
  </si>
  <si>
    <t xml:space="preserve">東小金井荘</t>
  </si>
  <si>
    <t xml:space="preserve">小金井市梶野町４－１０－２４</t>
  </si>
  <si>
    <t xml:space="preserve">255</t>
  </si>
  <si>
    <t xml:space="preserve">5744</t>
  </si>
  <si>
    <t xml:space="preserve">さくら東小金井ハウス</t>
  </si>
  <si>
    <t xml:space="preserve">小金井市東町４－２０－２２</t>
  </si>
  <si>
    <t xml:space="preserve">382</t>
  </si>
  <si>
    <t xml:space="preserve">7316</t>
  </si>
  <si>
    <t xml:space="preserve">サンハイツ貫井南</t>
  </si>
  <si>
    <t xml:space="preserve">小金井市貫井南町４－１４－８</t>
  </si>
  <si>
    <t xml:space="preserve">383</t>
  </si>
  <si>
    <t xml:space="preserve">3993</t>
  </si>
  <si>
    <t xml:space="preserve">小平荘</t>
  </si>
  <si>
    <t xml:space="preserve">187</t>
  </si>
  <si>
    <t xml:space="preserve">小平市花小金井８－２８－１</t>
  </si>
  <si>
    <t xml:space="preserve">450</t>
  </si>
  <si>
    <t xml:space="preserve">6776</t>
  </si>
  <si>
    <t xml:space="preserve">45</t>
  </si>
  <si>
    <t xml:space="preserve">花小金井ハイツ</t>
  </si>
  <si>
    <t xml:space="preserve">小平市花小金井６－２０－３</t>
  </si>
  <si>
    <t xml:space="preserve">451</t>
  </si>
  <si>
    <t xml:space="preserve">4015</t>
  </si>
  <si>
    <t xml:space="preserve">日野荘</t>
  </si>
  <si>
    <t xml:space="preserve">191</t>
  </si>
  <si>
    <t xml:space="preserve">日野市宮２６９－１</t>
  </si>
  <si>
    <t xml:space="preserve">589</t>
  </si>
  <si>
    <t xml:space="preserve">3062</t>
  </si>
  <si>
    <t xml:space="preserve">旭が丘ハイツ</t>
  </si>
  <si>
    <t xml:space="preserve">日野市旭が丘２－３２－８</t>
  </si>
  <si>
    <t xml:space="preserve">581</t>
  </si>
  <si>
    <t xml:space="preserve">1622</t>
  </si>
  <si>
    <t xml:space="preserve">日野第二荘</t>
  </si>
  <si>
    <t xml:space="preserve">日野市</t>
  </si>
  <si>
    <t xml:space="preserve">42</t>
  </si>
  <si>
    <t xml:space="preserve">ドーミー久米川</t>
  </si>
  <si>
    <t xml:space="preserve">東村山市本町１－９－１１</t>
  </si>
  <si>
    <t xml:space="preserve">306</t>
  </si>
  <si>
    <t xml:space="preserve">1899</t>
  </si>
  <si>
    <t xml:space="preserve">公益法人</t>
  </si>
  <si>
    <t xml:space="preserve">東村山ソーシャルホーム</t>
  </si>
  <si>
    <t xml:space="preserve">東村山市本町１－１３－５１　大塚ビル１０４</t>
  </si>
  <si>
    <t xml:space="preserve">391</t>
  </si>
  <si>
    <t xml:space="preserve">4353</t>
  </si>
  <si>
    <t xml:space="preserve">さくら国分寺ハウス</t>
  </si>
  <si>
    <t xml:space="preserve">185</t>
  </si>
  <si>
    <t xml:space="preserve">国分寺市東元町３－３０－７</t>
  </si>
  <si>
    <t xml:space="preserve">さくら国立ハウス</t>
  </si>
  <si>
    <t xml:space="preserve">186</t>
  </si>
  <si>
    <t xml:space="preserve">0003</t>
  </si>
  <si>
    <t xml:space="preserve">国立市富士見台３－８－１５</t>
  </si>
  <si>
    <t xml:space="preserve">575</t>
  </si>
  <si>
    <t xml:space="preserve">0761</t>
  </si>
  <si>
    <t xml:space="preserve">27</t>
  </si>
  <si>
    <t xml:space="preserve">さくら滝山ハウス</t>
  </si>
  <si>
    <t xml:space="preserve">203</t>
  </si>
  <si>
    <t xml:space="preserve">東久留米市滝山７－１－２２</t>
  </si>
  <si>
    <t xml:space="preserve">476</t>
  </si>
  <si>
    <t xml:space="preserve">0720</t>
  </si>
  <si>
    <t xml:space="preserve">68</t>
  </si>
  <si>
    <t xml:space="preserve">芝久保ハイツ</t>
  </si>
  <si>
    <t xml:space="preserve">188</t>
  </si>
  <si>
    <t xml:space="preserve">西東京市芝久保町４－２－９</t>
  </si>
  <si>
    <t xml:space="preserve">468</t>
  </si>
  <si>
    <t xml:space="preserve">1625</t>
  </si>
  <si>
    <t xml:space="preserve">イクソス（ひばりが丘）</t>
  </si>
  <si>
    <t xml:space="preserve">西東京市</t>
  </si>
  <si>
    <t xml:space="preserve">イクソス（ひばりが丘２）</t>
  </si>
  <si>
    <t xml:space="preserve">Ａｒｋひばりが丘</t>
  </si>
  <si>
    <t xml:space="preserve">イクソス（ひばりが丘３）</t>
  </si>
  <si>
    <t xml:space="preserve">女性の家ＨＥＬＰ</t>
  </si>
  <si>
    <t xml:space="preserve">（３）　無料低額診療施設</t>
  </si>
  <si>
    <t xml:space="preserve">生計困難者のために、無料又は低額な料金で診療を行う。</t>
  </si>
  <si>
    <t xml:space="preserve">５３２０－４０６５（直通）
３２－４４４（内線）</t>
  </si>
  <si>
    <t xml:space="preserve">三井記念病院</t>
  </si>
  <si>
    <t xml:space="preserve">0024</t>
  </si>
  <si>
    <t xml:space="preserve">千代田区神田和泉町１</t>
  </si>
  <si>
    <t xml:space="preserve">3862</t>
  </si>
  <si>
    <t xml:space="preserve">9111</t>
  </si>
  <si>
    <t xml:space="preserve">総合母子保健センター愛育病院</t>
  </si>
  <si>
    <t xml:space="preserve">105</t>
  </si>
  <si>
    <t xml:space="preserve">8321</t>
  </si>
  <si>
    <t xml:space="preserve">港区芝浦１－１６－１０</t>
  </si>
  <si>
    <t xml:space="preserve">6453</t>
  </si>
  <si>
    <t xml:space="preserve">7300</t>
  </si>
  <si>
    <t xml:space="preserve">総合母子保健センター愛育クリニック</t>
  </si>
  <si>
    <t xml:space="preserve">106</t>
  </si>
  <si>
    <t xml:space="preserve">8580</t>
  </si>
  <si>
    <t xml:space="preserve">港区南麻布５－６－８</t>
  </si>
  <si>
    <t xml:space="preserve">3473</t>
  </si>
  <si>
    <t xml:space="preserve">8310</t>
  </si>
  <si>
    <t xml:space="preserve">東京都済生会中央病院</t>
  </si>
  <si>
    <t xml:space="preserve">108</t>
  </si>
  <si>
    <t xml:space="preserve">港区三田１－４－１７</t>
  </si>
  <si>
    <t xml:space="preserve">3451</t>
  </si>
  <si>
    <t xml:space="preserve">8211</t>
  </si>
  <si>
    <t xml:space="preserve">聖母病院</t>
  </si>
  <si>
    <t xml:space="preserve">8521</t>
  </si>
  <si>
    <t xml:space="preserve">新宿区中落合２－５－１</t>
  </si>
  <si>
    <t xml:space="preserve">3951</t>
  </si>
  <si>
    <t xml:space="preserve">1111</t>
  </si>
  <si>
    <t xml:space="preserve">橋場診療所歯科</t>
  </si>
  <si>
    <t xml:space="preserve">台東区橋場２－２－５</t>
  </si>
  <si>
    <t xml:space="preserve">8480</t>
  </si>
  <si>
    <t xml:space="preserve">橋場診療所</t>
  </si>
  <si>
    <t xml:space="preserve">浅草寺病院</t>
  </si>
  <si>
    <t xml:space="preserve">台東区浅草２－３０－１７</t>
  </si>
  <si>
    <t xml:space="preserve">3841</t>
  </si>
  <si>
    <t xml:space="preserve">3330</t>
  </si>
  <si>
    <t xml:space="preserve">賛育会病院</t>
  </si>
  <si>
    <t xml:space="preserve">墨田区太平３－２０－２</t>
  </si>
  <si>
    <t xml:space="preserve">3622</t>
  </si>
  <si>
    <t xml:space="preserve">9191</t>
  </si>
  <si>
    <t xml:space="preserve">同愛記念病院</t>
  </si>
  <si>
    <t xml:space="preserve">墨田区横網２－１－１１</t>
  </si>
  <si>
    <t xml:space="preserve">3625</t>
  </si>
  <si>
    <t xml:space="preserve">6381</t>
  </si>
  <si>
    <t xml:space="preserve">東京都済生会向島病院</t>
  </si>
  <si>
    <t xml:space="preserve">墨田区八広１－５－１０</t>
  </si>
  <si>
    <t xml:space="preserve">3651</t>
  </si>
  <si>
    <t xml:space="preserve">あそか病院</t>
  </si>
  <si>
    <t xml:space="preserve">江東区住吉１－１８－１</t>
  </si>
  <si>
    <t xml:space="preserve">3632</t>
  </si>
  <si>
    <t xml:space="preserve">0290</t>
  </si>
  <si>
    <t xml:space="preserve">医療法人</t>
  </si>
  <si>
    <t xml:space="preserve">大田歯科</t>
  </si>
  <si>
    <t xml:space="preserve">大田区大森東４－３－１１</t>
  </si>
  <si>
    <t xml:space="preserve">3762</t>
  </si>
  <si>
    <t xml:space="preserve">0418</t>
  </si>
  <si>
    <t xml:space="preserve">大田病院</t>
  </si>
  <si>
    <t xml:space="preserve">大田区大森東４－４－１４</t>
  </si>
  <si>
    <t xml:space="preserve">8421</t>
  </si>
  <si>
    <t xml:space="preserve">大田病院附属大森中診療所</t>
  </si>
  <si>
    <t xml:space="preserve">大田区大森中１－２２－２</t>
  </si>
  <si>
    <t xml:space="preserve">6404</t>
  </si>
  <si>
    <t xml:space="preserve">2301</t>
  </si>
  <si>
    <t xml:space="preserve">児玉経堂病院</t>
  </si>
  <si>
    <t xml:space="preserve">156</t>
  </si>
  <si>
    <t xml:space="preserve">世田谷区経堂２－５－２１</t>
  </si>
  <si>
    <t xml:space="preserve">3420</t>
  </si>
  <si>
    <t xml:space="preserve">1028</t>
  </si>
  <si>
    <t xml:space="preserve">有隣病院</t>
  </si>
  <si>
    <t xml:space="preserve">世田谷区船橋２－１５－３８</t>
  </si>
  <si>
    <t xml:space="preserve">3482</t>
  </si>
  <si>
    <t xml:space="preserve">久我山病院</t>
  </si>
  <si>
    <t xml:space="preserve">世田谷区北烏山２－１４－２０</t>
  </si>
  <si>
    <t xml:space="preserve">3309</t>
  </si>
  <si>
    <t xml:space="preserve">代々木病院</t>
  </si>
  <si>
    <t xml:space="preserve">8556</t>
  </si>
  <si>
    <t xml:space="preserve">渋谷区千駄ヶ谷１－３０－７</t>
  </si>
  <si>
    <t xml:space="preserve">3404</t>
  </si>
  <si>
    <t xml:space="preserve">7661</t>
  </si>
  <si>
    <t xml:space="preserve">中野共立病院</t>
  </si>
  <si>
    <t xml:space="preserve">中野区中野５－４４－７</t>
  </si>
  <si>
    <t xml:space="preserve">3386</t>
  </si>
  <si>
    <t xml:space="preserve">中野共立病院附属中野共立診療所</t>
  </si>
  <si>
    <t xml:space="preserve">中野区中野５－４５－４</t>
  </si>
  <si>
    <t xml:space="preserve">7311</t>
  </si>
  <si>
    <t xml:space="preserve">川島診療所</t>
  </si>
  <si>
    <t xml:space="preserve">中野区弥生町３－２７－１１</t>
  </si>
  <si>
    <t xml:space="preserve">4438</t>
  </si>
  <si>
    <t xml:space="preserve">武蔵野療園病院</t>
  </si>
  <si>
    <t xml:space="preserve">中野区江古田２－２４－１１</t>
  </si>
  <si>
    <t xml:space="preserve">5511</t>
  </si>
  <si>
    <t xml:space="preserve">中野江古田病院</t>
  </si>
  <si>
    <t xml:space="preserve">中野区江古田４－１９－９</t>
  </si>
  <si>
    <t xml:space="preserve">3387</t>
  </si>
  <si>
    <t xml:space="preserve">7321</t>
  </si>
  <si>
    <t xml:space="preserve">救世軍ブース記念病院</t>
  </si>
  <si>
    <t xml:space="preserve">166</t>
  </si>
  <si>
    <t xml:space="preserve">杉並区和田１－４０－５</t>
  </si>
  <si>
    <t xml:space="preserve">3381</t>
  </si>
  <si>
    <t xml:space="preserve">7236</t>
  </si>
  <si>
    <t xml:space="preserve">浴風会病院</t>
  </si>
  <si>
    <t xml:space="preserve">168</t>
  </si>
  <si>
    <t xml:space="preserve">杉並区高井戸西１－１２－１</t>
  </si>
  <si>
    <t xml:space="preserve">3332</t>
  </si>
  <si>
    <t xml:space="preserve">6511</t>
  </si>
  <si>
    <t xml:space="preserve">王子生協病院</t>
  </si>
  <si>
    <t xml:space="preserve">北区豊島３－４－１５</t>
  </si>
  <si>
    <t xml:space="preserve">2201</t>
  </si>
  <si>
    <t xml:space="preserve">滝野川病院</t>
  </si>
  <si>
    <t xml:space="preserve">北区滝野川２－３２－１２</t>
  </si>
  <si>
    <t xml:space="preserve">3910</t>
  </si>
  <si>
    <t xml:space="preserve">6336</t>
  </si>
  <si>
    <t xml:space="preserve">上智クリニック</t>
  </si>
  <si>
    <t xml:space="preserve">荒川区町屋４－９－１０</t>
  </si>
  <si>
    <t xml:space="preserve">3892</t>
  </si>
  <si>
    <t xml:space="preserve">4514</t>
  </si>
  <si>
    <t xml:space="preserve">日暮里上宮病院</t>
  </si>
  <si>
    <t xml:space="preserve">荒川区東日暮里２－２９－８</t>
  </si>
  <si>
    <t xml:space="preserve">3891</t>
  </si>
  <si>
    <t xml:space="preserve">5291</t>
  </si>
  <si>
    <t xml:space="preserve">小豆沢病院</t>
  </si>
  <si>
    <t xml:space="preserve">174</t>
  </si>
  <si>
    <t xml:space="preserve">板橋区小豆沢１－６－８</t>
  </si>
  <si>
    <t xml:space="preserve">3966</t>
  </si>
  <si>
    <t xml:space="preserve">8411</t>
  </si>
  <si>
    <t xml:space="preserve">板橋区医師会病院</t>
  </si>
  <si>
    <t xml:space="preserve">板橋区高島平３－１２－６</t>
  </si>
  <si>
    <t xml:space="preserve">8151</t>
  </si>
  <si>
    <t xml:space="preserve">大泉生協病院</t>
  </si>
  <si>
    <t xml:space="preserve">0063</t>
  </si>
  <si>
    <t xml:space="preserve">練馬区東大泉６－３－３</t>
  </si>
  <si>
    <t xml:space="preserve">5387</t>
  </si>
  <si>
    <t xml:space="preserve">3111</t>
  </si>
  <si>
    <t xml:space="preserve">柳原リハビリテーション病院</t>
  </si>
  <si>
    <t xml:space="preserve">120</t>
  </si>
  <si>
    <t xml:space="preserve">足立区柳原１－２７－５</t>
  </si>
  <si>
    <t xml:space="preserve">5813</t>
  </si>
  <si>
    <t xml:space="preserve">2121</t>
  </si>
  <si>
    <t xml:space="preserve">柳原病院</t>
  </si>
  <si>
    <t xml:space="preserve">足立区千住曙町３５－１</t>
  </si>
  <si>
    <t xml:space="preserve">3882</t>
  </si>
  <si>
    <t xml:space="preserve">1928</t>
  </si>
  <si>
    <t xml:space="preserve">勝楽堂病院</t>
  </si>
  <si>
    <t xml:space="preserve">足立区千住柳町５－１</t>
  </si>
  <si>
    <t xml:space="preserve">3881</t>
  </si>
  <si>
    <t xml:space="preserve">0137</t>
  </si>
  <si>
    <t xml:space="preserve">江戸川病院</t>
  </si>
  <si>
    <t xml:space="preserve">江戸川区東小岩２－２４－１８</t>
  </si>
  <si>
    <t xml:space="preserve">3673</t>
  </si>
  <si>
    <t xml:space="preserve">1221</t>
  </si>
  <si>
    <t xml:space="preserve">メディカルプラザ江戸川</t>
  </si>
  <si>
    <t xml:space="preserve">江戸川区東小岩２－６－１</t>
  </si>
  <si>
    <t xml:space="preserve">1566</t>
  </si>
  <si>
    <t xml:space="preserve">仁和会総合病院</t>
  </si>
  <si>
    <t xml:space="preserve">八王子市明神町４－８－１</t>
  </si>
  <si>
    <t xml:space="preserve">644</t>
  </si>
  <si>
    <t xml:space="preserve">3711</t>
  </si>
  <si>
    <t xml:space="preserve">相互歯科</t>
  </si>
  <si>
    <t xml:space="preserve">立川市錦町１－１７－１０　健生会歯科ビル</t>
  </si>
  <si>
    <t xml:space="preserve">525</t>
  </si>
  <si>
    <t xml:space="preserve">6480</t>
  </si>
  <si>
    <t xml:space="preserve">立川相互ふれあいクリニック</t>
  </si>
  <si>
    <t xml:space="preserve">立川市錦町１－２３－４</t>
  </si>
  <si>
    <t xml:space="preserve">1371</t>
  </si>
  <si>
    <t xml:space="preserve">立川相互病院</t>
  </si>
  <si>
    <t xml:space="preserve">8578</t>
  </si>
  <si>
    <t xml:space="preserve">立川市緑町４－１</t>
  </si>
  <si>
    <t xml:space="preserve">2585</t>
  </si>
  <si>
    <t xml:space="preserve">昭島病院</t>
  </si>
  <si>
    <t xml:space="preserve">196</t>
  </si>
  <si>
    <t xml:space="preserve">昭島市中神町１２６０</t>
  </si>
  <si>
    <t xml:space="preserve">546</t>
  </si>
  <si>
    <t xml:space="preserve">桜町病院</t>
  </si>
  <si>
    <t xml:space="preserve">8511</t>
  </si>
  <si>
    <t xml:space="preserve">小金井市桜町１－２－２０</t>
  </si>
  <si>
    <t xml:space="preserve">4111</t>
  </si>
  <si>
    <t xml:space="preserve">南台病院</t>
  </si>
  <si>
    <t xml:space="preserve">小平市小川町１－４８５</t>
  </si>
  <si>
    <t xml:space="preserve">341</t>
  </si>
  <si>
    <t xml:space="preserve">7111</t>
  </si>
  <si>
    <t xml:space="preserve">多摩済生病院</t>
  </si>
  <si>
    <t xml:space="preserve">小平市美園町３－１１－１</t>
  </si>
  <si>
    <t xml:space="preserve">1611</t>
  </si>
  <si>
    <t xml:space="preserve">緑風荘病院</t>
  </si>
  <si>
    <t xml:space="preserve">東村山市萩山町３－３１－１</t>
  </si>
  <si>
    <t xml:space="preserve">392</t>
  </si>
  <si>
    <t xml:space="preserve">1101</t>
  </si>
  <si>
    <t xml:space="preserve">東京白十字病院</t>
  </si>
  <si>
    <t xml:space="preserve">東村山市諏訪町２－２６－１</t>
  </si>
  <si>
    <t xml:space="preserve">6111</t>
  </si>
  <si>
    <t xml:space="preserve">国分寺病院</t>
  </si>
  <si>
    <t xml:space="preserve">国分寺市東恋ケ窪４－２－２</t>
  </si>
  <si>
    <t xml:space="preserve">322</t>
  </si>
  <si>
    <t xml:space="preserve">0123</t>
  </si>
  <si>
    <t xml:space="preserve">救世軍清瀬病院</t>
  </si>
  <si>
    <t xml:space="preserve">204</t>
  </si>
  <si>
    <t xml:space="preserve">清瀬市竹丘１－１７－９</t>
  </si>
  <si>
    <t xml:space="preserve">0424</t>
  </si>
  <si>
    <t xml:space="preserve">91</t>
  </si>
  <si>
    <t xml:space="preserve">1411</t>
  </si>
  <si>
    <t xml:space="preserve">清瀬リハビリテーション病院</t>
  </si>
  <si>
    <t xml:space="preserve">清瀬市竹丘３－３－３３</t>
  </si>
  <si>
    <t xml:space="preserve">493</t>
  </si>
  <si>
    <t xml:space="preserve">信愛病院</t>
  </si>
  <si>
    <t xml:space="preserve">清瀬市梅園２－５－９</t>
  </si>
  <si>
    <t xml:space="preserve">491</t>
  </si>
  <si>
    <t xml:space="preserve">3211</t>
  </si>
  <si>
    <t xml:space="preserve">ベトレヘムの園病院</t>
  </si>
  <si>
    <t xml:space="preserve">清瀬市梅園３－１４－７２</t>
  </si>
  <si>
    <t xml:space="preserve">2525</t>
  </si>
  <si>
    <t xml:space="preserve">桜ケ丘記念病院</t>
  </si>
  <si>
    <t xml:space="preserve">206</t>
  </si>
  <si>
    <t xml:space="preserve">多摩市連光寺１－１－１</t>
  </si>
  <si>
    <t xml:space="preserve">375</t>
  </si>
  <si>
    <t xml:space="preserve">6311</t>
  </si>
  <si>
    <t xml:space="preserve">（４）　無料低額介護老人保健施設</t>
  </si>
  <si>
    <t xml:space="preserve">生計困難者のために、無料又は低額な料金で施設を利用させる。</t>
  </si>
  <si>
    <t xml:space="preserve">５３２０－４０６５（直通）　　　　　　　　　　　　　　　　　　　３２－４４４（内線）</t>
  </si>
  <si>
    <t xml:space="preserve">施設名称</t>
  </si>
  <si>
    <t xml:space="preserve">定員・病床数</t>
  </si>
  <si>
    <t xml:space="preserve">ろうけん墨田　秋光園</t>
  </si>
  <si>
    <t xml:space="preserve">130-0015</t>
  </si>
  <si>
    <t xml:space="preserve">墨田区横網２－７－１３</t>
  </si>
  <si>
    <t xml:space="preserve">03-5610-1235</t>
  </si>
  <si>
    <t xml:space="preserve">介護老人保健施設キーストーン</t>
  </si>
  <si>
    <t xml:space="preserve">136-0071</t>
  </si>
  <si>
    <t xml:space="preserve">江東区亀戸３－３６－１</t>
  </si>
  <si>
    <t xml:space="preserve">03-3637-2121</t>
  </si>
  <si>
    <t xml:space="preserve">ケアセンター南大井</t>
  </si>
  <si>
    <t xml:space="preserve">140-0013</t>
  </si>
  <si>
    <t xml:space="preserve">品川区南大井５－１９－１</t>
  </si>
  <si>
    <t xml:space="preserve">03-5753-3901</t>
  </si>
  <si>
    <t xml:space="preserve">グリーンポート恵比寿</t>
  </si>
  <si>
    <t xml:space="preserve">150-0013</t>
  </si>
  <si>
    <t xml:space="preserve">渋谷区恵比寿３－３６－５</t>
  </si>
  <si>
    <t xml:space="preserve">03-3444-2322</t>
  </si>
  <si>
    <t xml:space="preserve">ブース記念老人保健施設グレイス</t>
  </si>
  <si>
    <t xml:space="preserve">166-0012</t>
  </si>
  <si>
    <t xml:space="preserve">杉並区和田１－４０－１５</t>
  </si>
  <si>
    <t xml:space="preserve">03-3380-1248</t>
  </si>
  <si>
    <t xml:space="preserve">老健くぬぎ</t>
  </si>
  <si>
    <t xml:space="preserve">168-0071</t>
  </si>
  <si>
    <t xml:space="preserve">03-5336-7701</t>
  </si>
  <si>
    <t xml:space="preserve">滝野川病院附属介護老人保健施設</t>
  </si>
  <si>
    <t xml:space="preserve">114-0023</t>
  </si>
  <si>
    <t xml:space="preserve">北区滝野川２－２３－１２</t>
  </si>
  <si>
    <t xml:space="preserve">03-5907-6910</t>
  </si>
  <si>
    <t xml:space="preserve">まちや</t>
  </si>
  <si>
    <t xml:space="preserve">116-0001</t>
  </si>
  <si>
    <t xml:space="preserve">荒川区町屋４－９－５</t>
  </si>
  <si>
    <t xml:space="preserve">03-3892-5120</t>
  </si>
  <si>
    <t xml:space="preserve">介護老人保健施設志村さつき苑</t>
  </si>
  <si>
    <t xml:space="preserve">174-0043</t>
  </si>
  <si>
    <t xml:space="preserve">板橋区坂下３－７－６</t>
  </si>
  <si>
    <t xml:space="preserve">03-5970-3358</t>
  </si>
  <si>
    <t xml:space="preserve">介護老人保健施設　千寿の郷</t>
  </si>
  <si>
    <t xml:space="preserve">120-0022</t>
  </si>
  <si>
    <t xml:space="preserve">足立区柳原２－３３－６</t>
  </si>
  <si>
    <t xml:space="preserve">03-3870-4621</t>
  </si>
  <si>
    <t xml:space="preserve">東京愛育苑ケアレジデンス</t>
  </si>
  <si>
    <t xml:space="preserve">125-0032</t>
  </si>
  <si>
    <t xml:space="preserve">葛飾区水元３－１３－２</t>
  </si>
  <si>
    <t xml:space="preserve">03-5660-1190</t>
  </si>
  <si>
    <t xml:space="preserve">三鷹市牟礼老人保健施設はなかいどう</t>
  </si>
  <si>
    <t xml:space="preserve">181-0002</t>
  </si>
  <si>
    <t xml:space="preserve">三鷹市牟礼６－１２－３０</t>
  </si>
  <si>
    <t xml:space="preserve">0422-44-7700</t>
  </si>
  <si>
    <t xml:space="preserve">サンシルバー町田</t>
  </si>
  <si>
    <t xml:space="preserve">194-0211</t>
  </si>
  <si>
    <t xml:space="preserve">町田市相原町２３７３－１</t>
  </si>
  <si>
    <t xml:space="preserve">042-770-2551</t>
  </si>
  <si>
    <t xml:space="preserve">けやきの郷</t>
  </si>
  <si>
    <t xml:space="preserve">187-0032</t>
  </si>
  <si>
    <t xml:space="preserve">042-345-5321</t>
  </si>
  <si>
    <t xml:space="preserve">グリーン・ボイス</t>
  </si>
  <si>
    <t xml:space="preserve">189-0012</t>
  </si>
  <si>
    <t xml:space="preserve">東村山市萩山町３－３１－２</t>
  </si>
  <si>
    <t xml:space="preserve">042-392-8611</t>
  </si>
  <si>
    <t xml:space="preserve">東京ばんなん白光園</t>
  </si>
  <si>
    <t xml:space="preserve">189-0021</t>
  </si>
  <si>
    <t xml:space="preserve">042-391-6114</t>
  </si>
  <si>
    <t xml:space="preserve">ハートフル田無</t>
  </si>
  <si>
    <t xml:space="preserve">188-0013</t>
  </si>
  <si>
    <t xml:space="preserve">西東京市向台町２－１６－２２</t>
  </si>
  <si>
    <t xml:space="preserve">042-468-5166</t>
  </si>
  <si>
    <t xml:space="preserve">（５）　城北労働・福祉センター</t>
  </si>
  <si>
    <t xml:space="preserve">山谷地域の日雇労働者に対する職業紹介、労働相談、医療相談、宿泊・給食・物品・交通費等の応急援護相談等を行う。</t>
  </si>
  <si>
    <t xml:space="preserve">５３２０－４１０６（直通）
３２－５９１（内線）</t>
  </si>
  <si>
    <t xml:space="preserve">城北労働・福祉センター</t>
  </si>
  <si>
    <t xml:space="preserve">111-0021</t>
  </si>
  <si>
    <t xml:space="preserve">台東区日本堤２－２－１１</t>
  </si>
  <si>
    <t xml:space="preserve">03-3874-8089</t>
  </si>
  <si>
    <t xml:space="preserve">（６）　老人休養ホーム</t>
  </si>
  <si>
    <t xml:space="preserve">高齢者に対し、低廉で健全な保健休養のための場を供与する。</t>
  </si>
  <si>
    <t xml:space="preserve">５３２０－４２７５（直通）
３３－５８１（内線）</t>
  </si>
  <si>
    <t xml:space="preserve">世田谷区立老人休養ホームふじみ荘</t>
  </si>
  <si>
    <t xml:space="preserve">158-0098</t>
  </si>
  <si>
    <t xml:space="preserve">世田谷区上用賀６－２－１３</t>
  </si>
  <si>
    <t xml:space="preserve">03-3426-3371</t>
  </si>
</sst>
</file>

<file path=xl/styles.xml><?xml version="1.0" encoding="utf-8"?>
<styleSheet xmlns="http://schemas.openxmlformats.org/spreadsheetml/2006/main">
  <numFmts count="7">
    <numFmt numFmtId="164" formatCode="General"/>
    <numFmt numFmtId="165" formatCode="[$-409]#,##0_);[RED]\(#,##0\)"/>
    <numFmt numFmtId="166" formatCode="0.E+00"/>
    <numFmt numFmtId="167" formatCode="@"/>
    <numFmt numFmtId="168" formatCode="0_);[RED]\(0\)"/>
    <numFmt numFmtId="169" formatCode="#,##0_);[RED]\(#,##0\)"/>
    <numFmt numFmtId="170" formatCode="[&lt;=999]000;[&lt;=99999]000\-00;000\-0000"/>
  </numFmts>
  <fonts count="1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sz val="10"/>
      <name val="ＭＳ Ｐゴシック"/>
      <family val="3"/>
      <charset val="128"/>
    </font>
    <font>
      <b val="true"/>
      <sz val="14"/>
      <name val="Noto Sans"/>
      <family val="2"/>
    </font>
    <font>
      <sz val="14"/>
      <name val="Noto Sans"/>
      <family val="2"/>
    </font>
    <font>
      <sz val="11"/>
      <name val="Noto Sans"/>
      <family val="2"/>
    </font>
    <font>
      <sz val="11"/>
      <color rgb="FF000000"/>
      <name val="Noto Sans"/>
      <family val="2"/>
    </font>
    <font>
      <b val="true"/>
      <sz val="11"/>
      <name val="ＭＳ Ｐゴシック"/>
      <family val="3"/>
      <charset val="128"/>
    </font>
    <font>
      <sz val="11"/>
      <name val="ＭＳ ゴシック"/>
      <family val="3"/>
      <charset val="128"/>
    </font>
    <font>
      <sz val="8"/>
      <name val="ＭＳ ゴシック"/>
      <family val="3"/>
      <charset val="128"/>
    </font>
    <font>
      <sz val="11"/>
      <name val="ＭＳ 明朝"/>
      <family val="1"/>
      <charset val="128"/>
    </font>
  </fonts>
  <fills count="3">
    <fill>
      <patternFill patternType="none"/>
    </fill>
    <fill>
      <patternFill patternType="gray125"/>
    </fill>
    <fill>
      <patternFill patternType="solid">
        <fgColor rgb="FFFFFFFF"/>
        <bgColor rgb="FFFFFFCC"/>
      </patternFill>
    </fill>
  </fills>
  <borders count="33">
    <border diagonalUp="false" diagonalDown="false">
      <left/>
      <right/>
      <top/>
      <botto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hair"/>
      <right style="medium"/>
      <top style="hair"/>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right style="medium"/>
      <top style="hair"/>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right/>
      <top style="hair"/>
      <bottom style="medium"/>
      <diagonal/>
    </border>
    <border diagonalUp="false" diagonalDown="false">
      <left style="thin"/>
      <right style="medium"/>
      <top style="hair"/>
      <bottom style="medium"/>
      <diagonal/>
    </border>
    <border diagonalUp="false" diagonalDown="false">
      <left/>
      <right/>
      <top style="medium"/>
      <bottom style="thin"/>
      <diagonal/>
    </border>
  </borders>
  <cellStyleXfs count="4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1" applyFont="true" applyBorder="true" applyAlignment="true" applyProtection="true">
      <alignment horizontal="center" vertical="center" textRotation="0" wrapText="false" indent="0" shrinkToFit="false"/>
      <protection locked="true" hidden="false"/>
    </xf>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6" fontId="9" fillId="0" borderId="6" xfId="0" applyFont="true" applyBorder="true" applyAlignment="true" applyProtection="false">
      <alignment horizontal="general" vertical="center" textRotation="0" wrapText="true" indent="0" shrinkToFit="false"/>
      <protection locked="true" hidden="false"/>
    </xf>
    <xf numFmtId="164" fontId="9" fillId="2" borderId="7" xfId="25"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9" fillId="0" borderId="13" xfId="29" applyFont="true" applyBorder="true" applyAlignment="true" applyProtection="false">
      <alignment horizontal="center"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7" fontId="9" fillId="0" borderId="13" xfId="29" applyFont="true" applyBorder="true" applyAlignment="true" applyProtection="true">
      <alignment horizontal="general" vertical="center" textRotation="0" wrapText="true" indent="0" shrinkToFit="false"/>
      <protection locked="false" hidden="false"/>
    </xf>
    <xf numFmtId="167" fontId="4" fillId="0" borderId="14" xfId="29" applyFont="true" applyBorder="true" applyAlignment="true" applyProtection="true">
      <alignment horizontal="center" vertical="center" textRotation="0" wrapText="false" indent="0" shrinkToFit="false"/>
      <protection locked="false" hidden="false"/>
    </xf>
    <xf numFmtId="167" fontId="4" fillId="0" borderId="15" xfId="29" applyFont="true" applyBorder="true" applyAlignment="true" applyProtection="true">
      <alignment horizontal="general" vertical="center" textRotation="0" wrapText="false" indent="0" shrinkToFit="false"/>
      <protection locked="false" hidden="false"/>
    </xf>
    <xf numFmtId="167" fontId="4" fillId="0" borderId="0" xfId="29" applyFont="true" applyBorder="true" applyAlignment="true" applyProtection="true">
      <alignment horizontal="center" vertical="center" textRotation="0" wrapText="false" indent="0" shrinkToFit="false"/>
      <protection locked="false" hidden="false"/>
    </xf>
    <xf numFmtId="167" fontId="4" fillId="0" borderId="15" xfId="29" applyFont="true" applyBorder="true" applyAlignment="true" applyProtection="true">
      <alignment horizontal="center" vertical="center" textRotation="0" wrapText="false" indent="0" shrinkToFit="false"/>
      <protection locked="false" hidden="false"/>
    </xf>
    <xf numFmtId="168" fontId="4" fillId="0" borderId="13" xfId="29"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right"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8" xfId="34" applyFont="true" applyBorder="true" applyAlignment="true" applyProtection="false">
      <alignment horizontal="center" vertical="center" textRotation="0" wrapText="true" indent="0" shrinkToFit="false"/>
      <protection locked="true" hidden="false"/>
    </xf>
    <xf numFmtId="164" fontId="9" fillId="0" borderId="25" xfId="34" applyFont="true" applyBorder="true" applyAlignment="true" applyProtection="false">
      <alignment horizontal="center" vertical="center" textRotation="0" wrapText="false" indent="0" shrinkToFit="false"/>
      <protection locked="true" hidden="false"/>
    </xf>
    <xf numFmtId="164" fontId="4" fillId="0" borderId="0" xfId="34" applyFont="true" applyBorder="fals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0" borderId="13"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12" fillId="0" borderId="0" xfId="28" applyFont="true" applyBorder="false" applyAlignment="true" applyProtection="false">
      <alignment horizontal="center" vertical="center" textRotation="0" wrapText="false" indent="0" shrinkToFit="false"/>
      <protection locked="true" hidden="false"/>
    </xf>
    <xf numFmtId="164" fontId="12" fillId="0" borderId="0" xfId="28" applyFont="true" applyBorder="false" applyAlignment="true" applyProtection="false">
      <alignment horizontal="general" vertical="center" textRotation="0" wrapText="true" indent="0" shrinkToFit="false"/>
      <protection locked="true" hidden="false"/>
    </xf>
    <xf numFmtId="164" fontId="12" fillId="0" borderId="0" xfId="28" applyFont="true" applyBorder="false" applyAlignment="false" applyProtection="false">
      <alignment horizontal="general" vertical="center" textRotation="0" wrapText="false" indent="0" shrinkToFit="false"/>
      <protection locked="true" hidden="false"/>
    </xf>
    <xf numFmtId="164" fontId="12" fillId="0" borderId="0" xfId="28" applyFont="true" applyBorder="true" applyAlignment="false" applyProtection="false">
      <alignment horizontal="general" vertical="center" textRotation="0" wrapText="false" indent="0" shrinkToFit="false"/>
      <protection locked="true" hidden="false"/>
    </xf>
    <xf numFmtId="164" fontId="4" fillId="0" borderId="0" xfId="28" applyFont="true" applyBorder="false" applyAlignment="true" applyProtection="false">
      <alignment horizontal="general" vertical="center" textRotation="0" wrapText="true" indent="0" shrinkToFit="false"/>
      <protection locked="true" hidden="false"/>
    </xf>
    <xf numFmtId="164" fontId="4" fillId="0" borderId="0" xfId="28" applyFont="true" applyBorder="false" applyAlignment="false" applyProtection="false">
      <alignment horizontal="general" vertical="center" textRotation="0" wrapText="false" indent="0" shrinkToFit="false"/>
      <protection locked="true" hidden="false"/>
    </xf>
    <xf numFmtId="164" fontId="4" fillId="0" borderId="0" xfId="28" applyFont="true" applyBorder="false" applyAlignment="true" applyProtection="false">
      <alignment horizontal="center" vertical="center" textRotation="0" wrapText="false" indent="0" shrinkToFit="false"/>
      <protection locked="true" hidden="false"/>
    </xf>
    <xf numFmtId="164" fontId="4" fillId="0" borderId="0" xfId="28" applyFont="true" applyBorder="true" applyAlignment="false" applyProtection="false">
      <alignment horizontal="general" vertical="center" textRotation="0" wrapText="false" indent="0" shrinkToFit="false"/>
      <protection locked="true" hidden="false"/>
    </xf>
    <xf numFmtId="164" fontId="4" fillId="0" borderId="0" xfId="28" applyFont="true" applyBorder="false" applyAlignment="true" applyProtection="false">
      <alignment horizontal="left" vertical="center" textRotation="0" wrapText="false" indent="0" shrinkToFit="false"/>
      <protection locked="true" hidden="false"/>
    </xf>
    <xf numFmtId="164" fontId="8" fillId="0" borderId="21" xfId="28" applyFont="true" applyBorder="true" applyAlignment="true" applyProtection="false">
      <alignment horizontal="general" vertical="center" textRotation="0" wrapText="false" indent="0" shrinkToFit="false"/>
      <protection locked="true" hidden="false"/>
    </xf>
    <xf numFmtId="164" fontId="9" fillId="0" borderId="2" xfId="28" applyFont="true" applyBorder="true" applyAlignment="true" applyProtection="false">
      <alignment horizontal="center" vertical="center" textRotation="0" wrapText="false" indent="0" shrinkToFit="false"/>
      <protection locked="true" hidden="false"/>
    </xf>
    <xf numFmtId="164" fontId="9" fillId="0" borderId="3" xfId="28" applyFont="true" applyBorder="true" applyAlignment="true" applyProtection="false">
      <alignment horizontal="center" vertical="center" textRotation="0" wrapText="false" indent="0" shrinkToFit="false"/>
      <protection locked="true" hidden="false"/>
    </xf>
    <xf numFmtId="164" fontId="9" fillId="0" borderId="4" xfId="28" applyFont="true" applyBorder="true" applyAlignment="true" applyProtection="false">
      <alignment horizontal="center" vertical="center" textRotation="0" wrapText="false" indent="0" shrinkToFit="false"/>
      <protection locked="true" hidden="false"/>
    </xf>
    <xf numFmtId="164" fontId="9" fillId="0" borderId="26" xfId="28" applyFont="true" applyBorder="true" applyAlignment="true" applyProtection="false">
      <alignment horizontal="general" vertical="center" textRotation="0" wrapText="false" indent="0" shrinkToFit="false"/>
      <protection locked="true" hidden="false"/>
    </xf>
    <xf numFmtId="164" fontId="9" fillId="0" borderId="6" xfId="28" applyFont="true" applyBorder="true" applyAlignment="true" applyProtection="false">
      <alignment horizontal="left" vertical="center" textRotation="0" wrapText="true" indent="0" shrinkToFit="false"/>
      <protection locked="true" hidden="false"/>
    </xf>
    <xf numFmtId="164" fontId="9" fillId="0" borderId="27" xfId="28" applyFont="true" applyBorder="true" applyAlignment="true" applyProtection="false">
      <alignment horizontal="general" vertical="center" textRotation="0" wrapText="true" indent="0" shrinkToFit="false"/>
      <protection locked="true" hidden="false"/>
    </xf>
    <xf numFmtId="164" fontId="4" fillId="0" borderId="28" xfId="28" applyFont="true" applyBorder="true" applyAlignment="false" applyProtection="false">
      <alignment horizontal="general" vertical="center" textRotation="0" wrapText="false" indent="0" shrinkToFit="false"/>
      <protection locked="true" hidden="false"/>
    </xf>
    <xf numFmtId="164" fontId="4" fillId="0" borderId="28" xfId="28" applyFont="true" applyBorder="true" applyAlignment="true" applyProtection="false">
      <alignment horizontal="center" vertical="center" textRotation="0" wrapText="true" indent="0" shrinkToFit="false"/>
      <protection locked="true" hidden="false"/>
    </xf>
    <xf numFmtId="164" fontId="4" fillId="0" borderId="28" xfId="28" applyFont="true" applyBorder="true" applyAlignment="true" applyProtection="false">
      <alignment horizontal="center" vertical="center" textRotation="0" wrapText="true" indent="0" shrinkToFit="false"/>
      <protection locked="true" hidden="false"/>
    </xf>
    <xf numFmtId="164" fontId="4" fillId="0" borderId="28" xfId="28" applyFont="true" applyBorder="true" applyAlignment="true" applyProtection="false">
      <alignment horizontal="center" vertical="center" textRotation="0" wrapText="false" indent="0" shrinkToFit="false"/>
      <protection locked="true" hidden="false"/>
    </xf>
    <xf numFmtId="164" fontId="9" fillId="0" borderId="8" xfId="39" applyFont="true" applyBorder="true" applyAlignment="true" applyProtection="true">
      <alignment horizontal="center" vertical="center" textRotation="0" wrapText="false" indent="0" shrinkToFit="false"/>
      <protection locked="true" hidden="false"/>
    </xf>
    <xf numFmtId="164" fontId="9" fillId="0" borderId="8" xfId="39"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4" fontId="9" fillId="0" borderId="8" xfId="39" applyFont="true" applyBorder="true" applyAlignment="true" applyProtection="true">
      <alignment horizontal="center" vertical="center" textRotation="0" wrapText="true" indent="0" shrinkToFit="false"/>
      <protection locked="true" hidden="false"/>
    </xf>
    <xf numFmtId="164" fontId="12" fillId="0" borderId="0" xfId="39" applyFont="true" applyBorder="true" applyAlignment="false" applyProtection="false">
      <alignment horizontal="general" vertical="center" textRotation="0" wrapText="false" indent="0" shrinkToFit="false"/>
      <protection locked="true" hidden="false"/>
    </xf>
    <xf numFmtId="164" fontId="10" fillId="0" borderId="9" xfId="28" applyFont="true" applyBorder="true" applyAlignment="true" applyProtection="false">
      <alignment horizontal="center" vertical="center" textRotation="0" wrapText="true" indent="0" shrinkToFit="false"/>
      <protection locked="true" hidden="false"/>
    </xf>
    <xf numFmtId="164" fontId="10" fillId="0" borderId="9" xfId="28" applyFont="true" applyBorder="true" applyAlignment="true" applyProtection="false">
      <alignment horizontal="left" vertical="center" textRotation="0" wrapText="true" indent="0" shrinkToFit="false"/>
      <protection locked="true" hidden="false"/>
    </xf>
    <xf numFmtId="164" fontId="0" fillId="0" borderId="9" xfId="28" applyFont="true" applyBorder="true" applyAlignment="true" applyProtection="false">
      <alignment horizontal="center" vertical="center" textRotation="0" wrapText="true" indent="0" shrinkToFit="false"/>
      <protection locked="true" hidden="false"/>
    </xf>
    <xf numFmtId="164" fontId="9" fillId="0" borderId="13" xfId="23" applyFont="true" applyBorder="true" applyAlignment="true" applyProtection="true">
      <alignment horizontal="general" vertical="center" textRotation="0" wrapText="true" indent="0" shrinkToFit="false"/>
      <protection locked="true" hidden="false"/>
    </xf>
    <xf numFmtId="164" fontId="0" fillId="0" borderId="9" xfId="28" applyFont="true" applyBorder="true" applyAlignment="true" applyProtection="true">
      <alignment horizontal="center" vertical="center" textRotation="0" wrapText="true" indent="0" shrinkToFit="false"/>
      <protection locked="false" hidden="false"/>
    </xf>
    <xf numFmtId="164" fontId="0" fillId="0" borderId="14" xfId="28" applyFont="true" applyBorder="true" applyAlignment="true" applyProtection="true">
      <alignment horizontal="center" vertical="center" textRotation="0" wrapText="true" indent="0" shrinkToFit="false"/>
      <protection locked="true" hidden="false"/>
    </xf>
    <xf numFmtId="164" fontId="0" fillId="0" borderId="0" xfId="28" applyFont="true" applyBorder="false" applyAlignment="true" applyProtection="false">
      <alignment horizontal="general" vertical="center" textRotation="0" wrapText="true" indent="0" shrinkToFit="false"/>
      <protection locked="true" hidden="false"/>
    </xf>
    <xf numFmtId="164" fontId="9" fillId="0" borderId="13" xfId="28" applyFont="true" applyBorder="true" applyAlignment="true" applyProtection="false">
      <alignment horizontal="center" vertical="center" textRotation="0" wrapText="true" indent="0" shrinkToFit="false"/>
      <protection locked="true" hidden="false"/>
    </xf>
    <xf numFmtId="164" fontId="9" fillId="0" borderId="13" xfId="28" applyFont="true" applyBorder="true" applyAlignment="true" applyProtection="false">
      <alignment horizontal="left" vertical="center" textRotation="0" wrapText="true" indent="0" shrinkToFit="false"/>
      <protection locked="true" hidden="false"/>
    </xf>
    <xf numFmtId="164" fontId="4" fillId="0" borderId="13" xfId="28" applyFont="true" applyBorder="true" applyAlignment="true" applyProtection="false">
      <alignment horizontal="center" vertical="center" textRotation="0" wrapText="true" indent="0" shrinkToFit="false"/>
      <protection locked="true" hidden="false"/>
    </xf>
    <xf numFmtId="164" fontId="9" fillId="0" borderId="13" xfId="23" applyFont="true" applyBorder="true" applyAlignment="true" applyProtection="false">
      <alignment horizontal="general" vertical="center" textRotation="0" wrapText="true" indent="0" shrinkToFit="false"/>
      <protection locked="true" hidden="false"/>
    </xf>
    <xf numFmtId="164" fontId="4" fillId="0" borderId="14" xfId="28" applyFont="true" applyBorder="true" applyAlignment="true" applyProtection="false">
      <alignment horizontal="center" vertical="center" textRotation="0" wrapText="true" indent="0" shrinkToFit="false"/>
      <protection locked="true" hidden="false"/>
    </xf>
    <xf numFmtId="164" fontId="10" fillId="0" borderId="13" xfId="28" applyFont="true" applyBorder="true" applyAlignment="true" applyProtection="false">
      <alignment horizontal="center" vertical="center" textRotation="0" wrapText="true" indent="0" shrinkToFit="false"/>
      <protection locked="true" hidden="false"/>
    </xf>
    <xf numFmtId="164" fontId="10" fillId="0" borderId="13" xfId="28" applyFont="true" applyBorder="true" applyAlignment="true" applyProtection="false">
      <alignment horizontal="left" vertical="center" textRotation="0" wrapText="true" indent="0" shrinkToFit="false"/>
      <protection locked="true" hidden="false"/>
    </xf>
    <xf numFmtId="164" fontId="0" fillId="0" borderId="13" xfId="28" applyFont="true" applyBorder="true" applyAlignment="true" applyProtection="false">
      <alignment horizontal="center" vertical="center" textRotation="0" wrapText="true" indent="0" shrinkToFit="false"/>
      <protection locked="true" hidden="false"/>
    </xf>
    <xf numFmtId="164" fontId="4" fillId="0" borderId="13" xfId="28" applyFont="true" applyBorder="true" applyAlignment="true" applyProtection="true">
      <alignment horizontal="center" vertical="center" textRotation="0" wrapText="true" indent="0" shrinkToFit="false"/>
      <protection locked="false" hidden="false"/>
    </xf>
    <xf numFmtId="164" fontId="0" fillId="0" borderId="13" xfId="28" applyFont="true" applyBorder="true" applyAlignment="true" applyProtection="true">
      <alignment horizontal="center" vertical="center" textRotation="0" wrapText="true" indent="0" shrinkToFit="false"/>
      <protection locked="false" hidden="false"/>
    </xf>
    <xf numFmtId="164" fontId="4" fillId="0" borderId="0" xfId="32" applyFont="true" applyBorder="true" applyAlignment="true" applyProtection="true">
      <alignment horizontal="general" vertical="center" textRotation="0" wrapText="true" indent="0" shrinkToFit="false"/>
      <protection locked="true" hidden="false"/>
    </xf>
    <xf numFmtId="164" fontId="0" fillId="0" borderId="13" xfId="33" applyFont="true" applyBorder="true" applyAlignment="true" applyProtection="true">
      <alignment horizontal="center" vertical="center" textRotation="0" wrapText="true" indent="0" shrinkToFit="false"/>
      <protection locked="false" hidden="false"/>
    </xf>
    <xf numFmtId="164" fontId="0" fillId="0" borderId="14" xfId="33" applyFont="true" applyBorder="true" applyAlignment="true" applyProtection="false">
      <alignment horizontal="center" vertical="center" textRotation="0" wrapText="true" indent="0" shrinkToFit="false"/>
      <protection locked="true" hidden="false"/>
    </xf>
    <xf numFmtId="169" fontId="10" fillId="0" borderId="13" xfId="28" applyFont="true" applyBorder="true" applyAlignment="true" applyProtection="false">
      <alignment horizontal="left" vertical="center" textRotation="0" wrapText="true" indent="0" shrinkToFit="false"/>
      <protection locked="true" hidden="false"/>
    </xf>
    <xf numFmtId="164" fontId="9" fillId="0" borderId="13" xfId="33" applyFont="true" applyBorder="true" applyAlignment="true" applyProtection="false">
      <alignment horizontal="general" vertical="center" textRotation="0" wrapText="true" indent="0" shrinkToFit="false"/>
      <protection locked="true" hidden="false"/>
    </xf>
    <xf numFmtId="170" fontId="0" fillId="0" borderId="13" xfId="38" applyFont="true" applyBorder="true" applyAlignment="true" applyProtection="true">
      <alignment horizontal="center" vertical="center" textRotation="0" wrapText="true" indent="0" shrinkToFit="false"/>
      <protection locked="true" hidden="false"/>
    </xf>
    <xf numFmtId="164" fontId="10" fillId="0" borderId="16" xfId="28" applyFont="true" applyBorder="true" applyAlignment="true" applyProtection="false">
      <alignment horizontal="center" vertical="center" textRotation="0" wrapText="true" indent="0" shrinkToFit="false"/>
      <protection locked="true" hidden="false"/>
    </xf>
    <xf numFmtId="164" fontId="10" fillId="0" borderId="16" xfId="28" applyFont="true" applyBorder="true" applyAlignment="true" applyProtection="false">
      <alignment horizontal="left" vertical="center" textRotation="0" wrapText="true" indent="0" shrinkToFit="false"/>
      <protection locked="true" hidden="false"/>
    </xf>
    <xf numFmtId="164" fontId="0" fillId="0" borderId="18" xfId="28" applyFont="true" applyBorder="true" applyAlignment="true" applyProtection="false">
      <alignment horizontal="center" vertical="center" textRotation="0" wrapText="true" indent="0" shrinkToFit="false"/>
      <protection locked="true" hidden="false"/>
    </xf>
    <xf numFmtId="164" fontId="9" fillId="0" borderId="16" xfId="23" applyFont="true" applyBorder="true" applyAlignment="true" applyProtection="true">
      <alignment horizontal="general" vertical="center" textRotation="0" wrapText="true" indent="0" shrinkToFit="false"/>
      <protection locked="true" hidden="false"/>
    </xf>
    <xf numFmtId="164" fontId="0" fillId="0" borderId="16" xfId="28" applyFont="true" applyBorder="true" applyAlignment="true" applyProtection="true">
      <alignment horizontal="center" vertical="center" textRotation="0" wrapText="true" indent="0" shrinkToFit="false"/>
      <protection locked="false" hidden="false"/>
    </xf>
    <xf numFmtId="164" fontId="13" fillId="0" borderId="0"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fals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true" indent="0" shrinkToFit="false"/>
      <protection locked="true" hidden="false"/>
    </xf>
    <xf numFmtId="164" fontId="9" fillId="0" borderId="30" xfId="0" applyFont="true" applyBorder="true" applyAlignment="true" applyProtection="false">
      <alignment horizontal="general" vertical="center" textRotation="0" wrapText="true" indent="0" shrinkToFit="false"/>
      <protection locked="true" hidden="false"/>
    </xf>
    <xf numFmtId="164" fontId="9" fillId="0" borderId="3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32" xfId="0" applyFont="true" applyBorder="true" applyAlignment="true" applyProtection="false">
      <alignment horizontal="general" vertical="center" textRotation="0" wrapText="true" indent="0" shrinkToFit="false"/>
      <protection locked="true" hidden="false"/>
    </xf>
    <xf numFmtId="164" fontId="9" fillId="0" borderId="8" xfId="39" applyFont="true" applyBorder="true" applyAlignment="true" applyProtection="true">
      <alignment horizontal="center" vertical="center" textRotation="0" wrapText="false" indent="0" shrinkToFit="false"/>
      <protection locked="true" hidden="false"/>
    </xf>
    <xf numFmtId="170" fontId="9" fillId="0" borderId="8" xfId="39" applyFont="true" applyBorder="true" applyAlignment="true" applyProtection="true">
      <alignment horizontal="center" vertical="center" textRotation="0" wrapText="false" indent="0" shrinkToFit="false"/>
      <protection locked="true" hidden="false"/>
    </xf>
    <xf numFmtId="164" fontId="9" fillId="0" borderId="16" xfId="32" applyFont="true" applyBorder="true" applyAlignment="true" applyProtection="true">
      <alignment horizontal="center" vertical="center" textRotation="0" wrapText="false" indent="0" shrinkToFit="false"/>
      <protection locked="true" hidden="false"/>
    </xf>
    <xf numFmtId="164" fontId="9" fillId="0" borderId="16" xfId="32" applyFont="true" applyBorder="true" applyAlignment="true" applyProtection="true">
      <alignment horizontal="left" vertical="center" textRotation="0" wrapText="true" indent="0" shrinkToFit="false"/>
      <protection locked="true" hidden="false"/>
    </xf>
    <xf numFmtId="164" fontId="4" fillId="0" borderId="16" xfId="32" applyFont="true" applyBorder="true" applyAlignment="true" applyProtection="true">
      <alignment horizontal="center" vertical="center" textRotation="0" wrapText="false" indent="0" shrinkToFit="false"/>
      <protection locked="true" hidden="false"/>
    </xf>
    <xf numFmtId="164" fontId="9" fillId="0" borderId="16" xfId="32" applyFont="true" applyBorder="true" applyAlignment="true" applyProtection="true">
      <alignment horizontal="general" vertical="center" textRotation="0" wrapText="true" indent="0" shrinkToFit="false"/>
      <protection locked="true" hidden="false"/>
    </xf>
    <xf numFmtId="164" fontId="4" fillId="0" borderId="8" xfId="32"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0" xfId="35" applyFont="true" applyBorder="false" applyAlignment="false" applyProtection="false">
      <alignment horizontal="general" vertical="center" textRotation="0" wrapText="false" indent="0" shrinkToFit="false"/>
      <protection locked="true" hidden="false"/>
    </xf>
    <xf numFmtId="164" fontId="13" fillId="0" borderId="0" xfId="36" applyFont="true" applyBorder="false" applyAlignment="true" applyProtection="false">
      <alignment horizontal="center" vertical="center" textRotation="0" wrapText="false" indent="0" shrinkToFit="false"/>
      <protection locked="true" hidden="false"/>
    </xf>
    <xf numFmtId="164" fontId="13" fillId="0" borderId="0" xfId="36" applyFont="true" applyBorder="false" applyAlignment="false" applyProtection="false">
      <alignment horizontal="general" vertical="center" textRotation="0" wrapText="false" indent="0" shrinkToFit="false"/>
      <protection locked="true" hidden="false"/>
    </xf>
    <xf numFmtId="164" fontId="4" fillId="0" borderId="0" xfId="37" applyFont="true" applyBorder="true" applyAlignment="true" applyProtection="false">
      <alignment horizontal="center" vertical="center" textRotation="0" wrapText="false" indent="0" shrinkToFit="false"/>
      <protection locked="true" hidden="false"/>
    </xf>
    <xf numFmtId="164" fontId="4" fillId="0" borderId="0" xfId="37" applyFont="true" applyBorder="true" applyAlignment="true" applyProtection="false">
      <alignment horizontal="general" vertical="center" textRotation="0" wrapText="true" indent="0" shrinkToFit="false"/>
      <protection locked="true" hidden="false"/>
    </xf>
    <xf numFmtId="164" fontId="4" fillId="0" borderId="0" xfId="37" applyFont="true" applyBorder="true" applyAlignment="false" applyProtection="false">
      <alignment horizontal="general" vertical="center" textRotation="0" wrapText="false" indent="0" shrinkToFit="false"/>
      <protection locked="true" hidden="false"/>
    </xf>
    <xf numFmtId="164" fontId="4" fillId="0" borderId="0" xfId="37"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4" fontId="14" fillId="0" borderId="0" xfId="39" applyFont="true" applyBorder="true" applyAlignment="true" applyProtection="true">
      <alignment horizontal="center" vertical="center" textRotation="0" wrapText="true" indent="0" shrinkToFit="false"/>
      <protection locked="true" hidden="false"/>
    </xf>
    <xf numFmtId="164" fontId="14" fillId="0" borderId="0" xfId="39" applyFont="true" applyBorder="true" applyAlignment="true" applyProtection="true">
      <alignment horizontal="general" vertical="center" textRotation="0" wrapText="false" indent="0" shrinkToFit="false"/>
      <protection locked="true" hidden="false"/>
    </xf>
    <xf numFmtId="164" fontId="14" fillId="0" borderId="0" xfId="39" applyFont="true" applyBorder="true" applyAlignment="true" applyProtection="true">
      <alignment horizontal="center" vertical="center" textRotation="0" wrapText="true" indent="0" shrinkToFit="false"/>
      <protection locked="true" hidden="false"/>
    </xf>
    <xf numFmtId="164" fontId="4" fillId="0" borderId="0" xfId="39" applyFont="true" applyBorder="fals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8" xfId="33" applyFont="true" applyBorder="true" applyAlignment="true" applyProtection="false">
      <alignment horizontal="center" vertical="center" textRotation="0" wrapText="false" indent="0" shrinkToFit="false"/>
      <protection locked="true" hidden="false"/>
    </xf>
    <xf numFmtId="164" fontId="9" fillId="0" borderId="8" xfId="31" applyFont="true" applyBorder="true" applyAlignment="true" applyProtection="false">
      <alignment horizontal="general" vertical="center" textRotation="0" wrapText="true" indent="0" shrinkToFit="false"/>
      <protection locked="true" hidden="false"/>
    </xf>
    <xf numFmtId="164" fontId="4" fillId="0" borderId="8" xfId="31" applyFont="true" applyBorder="true" applyAlignment="true" applyProtection="false">
      <alignment horizontal="center" vertical="center" textRotation="0" wrapText="false" indent="0" shrinkToFit="false"/>
      <protection locked="true" hidden="false"/>
    </xf>
    <xf numFmtId="164" fontId="9" fillId="0" borderId="8" xfId="33" applyFont="true" applyBorder="true" applyAlignment="true" applyProtection="false">
      <alignment horizontal="general" vertical="center" textRotation="0" wrapText="true" indent="0" shrinkToFit="false"/>
      <protection locked="true" hidden="false"/>
    </xf>
    <xf numFmtId="164" fontId="4" fillId="0" borderId="8" xfId="33" applyFont="true" applyBorder="true" applyAlignment="true" applyProtection="false">
      <alignment horizontal="center" vertical="center" textRotation="0" wrapText="false" indent="0" shrinkToFit="false"/>
      <protection locked="true" hidden="false"/>
    </xf>
    <xf numFmtId="164" fontId="12" fillId="0" borderId="14" xfId="33" applyFont="true" applyBorder="true" applyAlignment="true" applyProtection="false">
      <alignment horizontal="center" vertical="center" textRotation="0" wrapText="false" indent="0" shrinkToFit="false"/>
      <protection locked="true" hidden="false"/>
    </xf>
    <xf numFmtId="164" fontId="4" fillId="0" borderId="0" xfId="31" applyFont="true" applyBorder="true" applyAlignment="false" applyProtection="false">
      <alignment horizontal="general" vertical="center"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 3" xfId="23"/>
    <cellStyle name="標準 2_【障害】事業者名簿" xfId="24"/>
    <cellStyle name="標準 3" xfId="25"/>
    <cellStyle name="標準 3 2" xfId="26"/>
    <cellStyle name="標準 3_1300東京都 福祉更新名簿(照会あり)" xfId="27"/>
    <cellStyle name="標準 4" xfId="28"/>
    <cellStyle name="標準 5" xfId="29"/>
    <cellStyle name="標準 5 3" xfId="30"/>
    <cellStyle name="標準_1-1" xfId="31"/>
    <cellStyle name="標準_Book15" xfId="32"/>
    <cellStyle name="標準_Sheet1" xfId="33"/>
    <cellStyle name="標準_【23保護課】1300 福祉更新名簿（保護係法内施設担当分） 2" xfId="34"/>
    <cellStyle name="標準_【生活】25一覧データ" xfId="35"/>
    <cellStyle name="標準_一覧データ - 0524" xfId="36"/>
    <cellStyle name="標準_一覧データ（高齢）" xfId="37"/>
    <cellStyle name="標準_合体" xfId="38"/>
    <cellStyle name="標準_（提出用）★高齢社会対策部 040908" xfId="39"/>
    <cellStyle name="項目" xfId="40"/>
  </cellStyles>
  <dxfs count="8">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eptune/projects/&#26481;&#20140;&#37117;/&#26045;&#35373;&#29256;&#19979;&#38917;&#30446;&#35211;&#20986;&#1237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施設版下項目見出し構成"/>
      <sheetName val="施設版下項目見出し"/>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17"/>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pane xSplit="0" ySplit="6" topLeftCell="A7"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1" width="10.66"/>
    <col collapsed="false" customWidth="true" hidden="false" outlineLevel="0" max="2" min="2" style="2" width="42.44"/>
    <col collapsed="false" customWidth="true" hidden="false" outlineLevel="0" max="3" min="3" style="1" width="3.77"/>
    <col collapsed="false" customWidth="true" hidden="false" outlineLevel="0" max="4" min="4" style="1" width="1.77"/>
    <col collapsed="false" customWidth="true" hidden="false" outlineLevel="0" max="5" min="5" style="1" width="4.99"/>
    <col collapsed="false" customWidth="true" hidden="false" outlineLevel="0" max="6" min="6" style="2" width="39.99"/>
    <col collapsed="false" customWidth="true" hidden="false" outlineLevel="0" max="7" min="7" style="1" width="6.77"/>
    <col collapsed="false" customWidth="true" hidden="false" outlineLevel="0" max="8" min="8" style="1" width="1.77"/>
    <col collapsed="false" customWidth="true" hidden="false" outlineLevel="0" max="9" min="9" style="1" width="4.99"/>
    <col collapsed="false" customWidth="true" hidden="false" outlineLevel="0" max="10" min="10" style="1" width="1.77"/>
    <col collapsed="false" customWidth="true" hidden="false" outlineLevel="0" max="11" min="11" style="1" width="6.77"/>
    <col collapsed="false" customWidth="true" hidden="false" outlineLevel="0" max="12" min="12" style="1" width="19.99"/>
    <col collapsed="false" customWidth="false" hidden="false" outlineLevel="0" max="257" min="13" style="1" width="8.99"/>
  </cols>
  <sheetData>
    <row r="1" s="5" customFormat="true" ht="27" hidden="false" customHeight="true" outlineLevel="0" collapsed="false">
      <c r="A1" s="3" t="s">
        <v>0</v>
      </c>
      <c r="B1" s="4"/>
      <c r="F1" s="4"/>
      <c r="J1" s="6"/>
    </row>
    <row r="2" s="5" customFormat="true" ht="27" hidden="false" customHeight="true" outlineLevel="0" collapsed="false">
      <c r="A2" s="7" t="s">
        <v>1</v>
      </c>
      <c r="B2" s="4"/>
      <c r="C2" s="8"/>
      <c r="D2" s="8"/>
      <c r="E2" s="8"/>
      <c r="F2" s="4"/>
      <c r="G2" s="9"/>
      <c r="H2" s="9"/>
      <c r="I2" s="8"/>
      <c r="J2" s="6"/>
      <c r="K2" s="10"/>
      <c r="L2" s="9"/>
    </row>
    <row r="3" s="5" customFormat="true" ht="24" hidden="false" customHeight="true" outlineLevel="0" collapsed="false">
      <c r="A3" s="11" t="s">
        <v>2</v>
      </c>
      <c r="B3" s="11"/>
      <c r="C3" s="11"/>
      <c r="D3" s="11"/>
      <c r="E3" s="11"/>
      <c r="F3" s="11"/>
      <c r="G3" s="12" t="s">
        <v>3</v>
      </c>
      <c r="H3" s="12"/>
      <c r="I3" s="12"/>
      <c r="J3" s="12"/>
      <c r="K3" s="12"/>
      <c r="L3" s="13" t="s">
        <v>4</v>
      </c>
    </row>
    <row r="4" s="5" customFormat="true" ht="50.25" hidden="false" customHeight="true" outlineLevel="0" collapsed="false">
      <c r="A4" s="14" t="s">
        <v>5</v>
      </c>
      <c r="B4" s="14"/>
      <c r="C4" s="14"/>
      <c r="D4" s="14"/>
      <c r="E4" s="14"/>
      <c r="F4" s="14"/>
      <c r="G4" s="15" t="s">
        <v>6</v>
      </c>
      <c r="H4" s="15" t="s">
        <v>6</v>
      </c>
      <c r="I4" s="15" t="s">
        <v>6</v>
      </c>
      <c r="J4" s="15" t="s">
        <v>6</v>
      </c>
      <c r="K4" s="15" t="s">
        <v>6</v>
      </c>
      <c r="L4" s="16" t="s">
        <v>7</v>
      </c>
    </row>
    <row r="5" s="17" customFormat="true" ht="24" hidden="false" customHeight="true" outlineLevel="0" collapsed="false">
      <c r="A5" s="5"/>
      <c r="B5" s="4"/>
      <c r="C5" s="9"/>
      <c r="D5" s="5"/>
      <c r="E5" s="6"/>
      <c r="F5" s="4"/>
      <c r="G5" s="9"/>
      <c r="H5" s="5"/>
      <c r="I5" s="8"/>
      <c r="J5" s="6"/>
      <c r="K5" s="6"/>
      <c r="L5" s="5"/>
    </row>
    <row r="6" s="20" customFormat="true" ht="24" hidden="false" customHeight="true" outlineLevel="0" collapsed="false">
      <c r="A6" s="18" t="s">
        <v>8</v>
      </c>
      <c r="B6" s="18" t="s">
        <v>9</v>
      </c>
      <c r="C6" s="19" t="s">
        <v>10</v>
      </c>
      <c r="D6" s="19"/>
      <c r="E6" s="19"/>
      <c r="F6" s="18" t="s">
        <v>11</v>
      </c>
      <c r="G6" s="19" t="s">
        <v>12</v>
      </c>
      <c r="H6" s="19"/>
      <c r="I6" s="19"/>
      <c r="J6" s="19"/>
      <c r="K6" s="19"/>
      <c r="L6" s="18" t="s">
        <v>13</v>
      </c>
    </row>
    <row r="7" s="30" customFormat="true" ht="27" hidden="false" customHeight="true" outlineLevel="0" collapsed="false">
      <c r="A7" s="21" t="s">
        <v>14</v>
      </c>
      <c r="B7" s="22" t="s">
        <v>15</v>
      </c>
      <c r="C7" s="23" t="s">
        <v>16</v>
      </c>
      <c r="D7" s="24" t="s">
        <v>17</v>
      </c>
      <c r="E7" s="25" t="s">
        <v>18</v>
      </c>
      <c r="F7" s="22" t="s">
        <v>19</v>
      </c>
      <c r="G7" s="26" t="s">
        <v>20</v>
      </c>
      <c r="H7" s="27" t="s">
        <v>17</v>
      </c>
      <c r="I7" s="26" t="s">
        <v>21</v>
      </c>
      <c r="J7" s="27" t="s">
        <v>17</v>
      </c>
      <c r="K7" s="26" t="s">
        <v>22</v>
      </c>
      <c r="L7" s="28" t="s">
        <v>23</v>
      </c>
      <c r="M7" s="29" t="n">
        <v>102</v>
      </c>
    </row>
    <row r="8" s="30" customFormat="true" ht="27" hidden="false" customHeight="true" outlineLevel="0" collapsed="false">
      <c r="A8" s="31" t="s">
        <v>24</v>
      </c>
      <c r="B8" s="32" t="s">
        <v>25</v>
      </c>
      <c r="C8" s="33" t="s">
        <v>26</v>
      </c>
      <c r="D8" s="34" t="s">
        <v>17</v>
      </c>
      <c r="E8" s="35" t="s">
        <v>27</v>
      </c>
      <c r="F8" s="32" t="s">
        <v>28</v>
      </c>
      <c r="G8" s="26" t="s">
        <v>20</v>
      </c>
      <c r="H8" s="27" t="s">
        <v>17</v>
      </c>
      <c r="I8" s="26" t="s">
        <v>29</v>
      </c>
      <c r="J8" s="27" t="s">
        <v>17</v>
      </c>
      <c r="K8" s="26" t="s">
        <v>30</v>
      </c>
      <c r="L8" s="36" t="s">
        <v>31</v>
      </c>
      <c r="M8" s="29" t="n">
        <v>107</v>
      </c>
    </row>
    <row r="9" s="30" customFormat="true" ht="27" hidden="false" customHeight="true" outlineLevel="0" collapsed="false">
      <c r="A9" s="31" t="s">
        <v>14</v>
      </c>
      <c r="B9" s="32" t="s">
        <v>32</v>
      </c>
      <c r="C9" s="33" t="s">
        <v>33</v>
      </c>
      <c r="D9" s="34" t="s">
        <v>17</v>
      </c>
      <c r="E9" s="35" t="s">
        <v>34</v>
      </c>
      <c r="F9" s="32" t="s">
        <v>35</v>
      </c>
      <c r="G9" s="26" t="s">
        <v>20</v>
      </c>
      <c r="H9" s="27" t="s">
        <v>17</v>
      </c>
      <c r="I9" s="26" t="s">
        <v>36</v>
      </c>
      <c r="J9" s="27" t="s">
        <v>17</v>
      </c>
      <c r="K9" s="26" t="s">
        <v>37</v>
      </c>
      <c r="L9" s="36" t="s">
        <v>31</v>
      </c>
      <c r="M9" s="29" t="n">
        <v>113</v>
      </c>
    </row>
    <row r="10" s="30" customFormat="true" ht="27" hidden="false" customHeight="true" outlineLevel="0" collapsed="false">
      <c r="A10" s="31" t="s">
        <v>14</v>
      </c>
      <c r="B10" s="32" t="s">
        <v>38</v>
      </c>
      <c r="C10" s="33" t="s">
        <v>39</v>
      </c>
      <c r="D10" s="34" t="s">
        <v>17</v>
      </c>
      <c r="E10" s="35" t="s">
        <v>40</v>
      </c>
      <c r="F10" s="32" t="s">
        <v>41</v>
      </c>
      <c r="G10" s="26" t="s">
        <v>20</v>
      </c>
      <c r="H10" s="27" t="s">
        <v>17</v>
      </c>
      <c r="I10" s="26" t="s">
        <v>42</v>
      </c>
      <c r="J10" s="27" t="s">
        <v>17</v>
      </c>
      <c r="K10" s="26" t="s">
        <v>43</v>
      </c>
      <c r="L10" s="36" t="s">
        <v>23</v>
      </c>
      <c r="M10" s="29" t="n">
        <v>117</v>
      </c>
    </row>
    <row r="11" s="30" customFormat="true" ht="27" hidden="false" customHeight="true" outlineLevel="0" collapsed="false">
      <c r="A11" s="31" t="s">
        <v>24</v>
      </c>
      <c r="B11" s="32" t="s">
        <v>44</v>
      </c>
      <c r="C11" s="33" t="s">
        <v>45</v>
      </c>
      <c r="D11" s="34" t="s">
        <v>17</v>
      </c>
      <c r="E11" s="35" t="s">
        <v>46</v>
      </c>
      <c r="F11" s="32" t="s">
        <v>47</v>
      </c>
      <c r="G11" s="26" t="s">
        <v>20</v>
      </c>
      <c r="H11" s="27" t="s">
        <v>17</v>
      </c>
      <c r="I11" s="26" t="s">
        <v>48</v>
      </c>
      <c r="J11" s="27" t="s">
        <v>17</v>
      </c>
      <c r="K11" s="26" t="s">
        <v>49</v>
      </c>
      <c r="L11" s="36" t="s">
        <v>50</v>
      </c>
      <c r="M11" s="29" t="n">
        <v>117</v>
      </c>
    </row>
    <row r="12" s="30" customFormat="true" ht="27" hidden="false" customHeight="true" outlineLevel="0" collapsed="false">
      <c r="A12" s="31" t="s">
        <v>14</v>
      </c>
      <c r="B12" s="32" t="s">
        <v>51</v>
      </c>
      <c r="C12" s="33" t="s">
        <v>45</v>
      </c>
      <c r="D12" s="34" t="s">
        <v>17</v>
      </c>
      <c r="E12" s="35" t="s">
        <v>52</v>
      </c>
      <c r="F12" s="32" t="s">
        <v>53</v>
      </c>
      <c r="G12" s="26" t="s">
        <v>20</v>
      </c>
      <c r="H12" s="27" t="s">
        <v>17</v>
      </c>
      <c r="I12" s="26" t="s">
        <v>54</v>
      </c>
      <c r="J12" s="27" t="s">
        <v>17</v>
      </c>
      <c r="K12" s="26" t="s">
        <v>55</v>
      </c>
      <c r="L12" s="36" t="s">
        <v>56</v>
      </c>
      <c r="M12" s="29" t="n">
        <v>117</v>
      </c>
    </row>
    <row r="13" s="30" customFormat="true" ht="27" hidden="false" customHeight="true" outlineLevel="0" collapsed="false">
      <c r="A13" s="31" t="s">
        <v>14</v>
      </c>
      <c r="B13" s="32" t="s">
        <v>57</v>
      </c>
      <c r="C13" s="33" t="s">
        <v>58</v>
      </c>
      <c r="D13" s="34" t="s">
        <v>17</v>
      </c>
      <c r="E13" s="35" t="s">
        <v>59</v>
      </c>
      <c r="F13" s="32" t="s">
        <v>60</v>
      </c>
      <c r="G13" s="26" t="s">
        <v>20</v>
      </c>
      <c r="H13" s="27" t="s">
        <v>17</v>
      </c>
      <c r="I13" s="26" t="s">
        <v>61</v>
      </c>
      <c r="J13" s="27" t="s">
        <v>17</v>
      </c>
      <c r="K13" s="26" t="s">
        <v>62</v>
      </c>
      <c r="L13" s="36" t="s">
        <v>63</v>
      </c>
      <c r="M13" s="29" t="n">
        <v>118</v>
      </c>
    </row>
    <row r="14" s="30" customFormat="true" ht="27" hidden="false" customHeight="true" outlineLevel="0" collapsed="false">
      <c r="A14" s="31" t="s">
        <v>14</v>
      </c>
      <c r="B14" s="32" t="s">
        <v>64</v>
      </c>
      <c r="C14" s="33" t="s">
        <v>65</v>
      </c>
      <c r="D14" s="34" t="s">
        <v>17</v>
      </c>
      <c r="E14" s="35" t="s">
        <v>59</v>
      </c>
      <c r="F14" s="32" t="s">
        <v>66</v>
      </c>
      <c r="G14" s="26" t="s">
        <v>20</v>
      </c>
      <c r="H14" s="27" t="s">
        <v>17</v>
      </c>
      <c r="I14" s="26" t="s">
        <v>67</v>
      </c>
      <c r="J14" s="27" t="s">
        <v>17</v>
      </c>
      <c r="K14" s="26" t="s">
        <v>68</v>
      </c>
      <c r="L14" s="36" t="s">
        <v>69</v>
      </c>
      <c r="M14" s="29" t="n">
        <v>121</v>
      </c>
    </row>
    <row r="15" s="30" customFormat="true" ht="27" hidden="false" customHeight="true" outlineLevel="0" collapsed="false">
      <c r="A15" s="31" t="s">
        <v>14</v>
      </c>
      <c r="B15" s="32" t="s">
        <v>70</v>
      </c>
      <c r="C15" s="33" t="s">
        <v>71</v>
      </c>
      <c r="D15" s="34" t="s">
        <v>17</v>
      </c>
      <c r="E15" s="35" t="s">
        <v>72</v>
      </c>
      <c r="F15" s="32" t="s">
        <v>73</v>
      </c>
      <c r="G15" s="26" t="s">
        <v>74</v>
      </c>
      <c r="H15" s="27" t="s">
        <v>17</v>
      </c>
      <c r="I15" s="26" t="s">
        <v>75</v>
      </c>
      <c r="J15" s="27" t="s">
        <v>17</v>
      </c>
      <c r="K15" s="26" t="s">
        <v>76</v>
      </c>
      <c r="L15" s="36" t="s">
        <v>50</v>
      </c>
      <c r="M15" s="29" t="n">
        <v>209</v>
      </c>
    </row>
    <row r="16" s="30" customFormat="true" ht="27" hidden="false" customHeight="true" outlineLevel="0" collapsed="false">
      <c r="A16" s="31" t="s">
        <v>24</v>
      </c>
      <c r="B16" s="32" t="s">
        <v>77</v>
      </c>
      <c r="C16" s="33" t="s">
        <v>78</v>
      </c>
      <c r="D16" s="34" t="s">
        <v>17</v>
      </c>
      <c r="E16" s="35" t="s">
        <v>79</v>
      </c>
      <c r="F16" s="32" t="s">
        <v>80</v>
      </c>
      <c r="G16" s="26" t="s">
        <v>74</v>
      </c>
      <c r="H16" s="27" t="s">
        <v>17</v>
      </c>
      <c r="I16" s="26" t="s">
        <v>81</v>
      </c>
      <c r="J16" s="27" t="s">
        <v>17</v>
      </c>
      <c r="K16" s="26" t="s">
        <v>82</v>
      </c>
      <c r="L16" s="36" t="s">
        <v>83</v>
      </c>
      <c r="M16" s="29" t="n">
        <v>209</v>
      </c>
    </row>
    <row r="17" s="30" customFormat="true" ht="27" hidden="false" customHeight="true" outlineLevel="0" collapsed="false">
      <c r="A17" s="37" t="s">
        <v>14</v>
      </c>
      <c r="B17" s="38" t="s">
        <v>84</v>
      </c>
      <c r="C17" s="39" t="s">
        <v>85</v>
      </c>
      <c r="D17" s="40" t="s">
        <v>17</v>
      </c>
      <c r="E17" s="41" t="s">
        <v>86</v>
      </c>
      <c r="F17" s="38" t="s">
        <v>87</v>
      </c>
      <c r="G17" s="42" t="s">
        <v>74</v>
      </c>
      <c r="H17" s="43" t="s">
        <v>17</v>
      </c>
      <c r="I17" s="42" t="s">
        <v>88</v>
      </c>
      <c r="J17" s="43" t="s">
        <v>17</v>
      </c>
      <c r="K17" s="42" t="s">
        <v>89</v>
      </c>
      <c r="L17" s="44" t="s">
        <v>31</v>
      </c>
      <c r="M17" s="29" t="n">
        <v>213</v>
      </c>
    </row>
  </sheetData>
  <mergeCells count="6">
    <mergeCell ref="A3:F3"/>
    <mergeCell ref="G3:K3"/>
    <mergeCell ref="A4:F4"/>
    <mergeCell ref="G4:K4"/>
    <mergeCell ref="C6:E6"/>
    <mergeCell ref="G6:K6"/>
  </mergeCells>
  <printOptions headings="false" gridLines="false" gridLinesSet="true" horizontalCentered="false" verticalCentered="false"/>
  <pageMargins left="0.590277777777778" right="0.511805555555556" top="0.354166666666667"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M16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6" topLeftCell="A7"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8" width="10.66"/>
    <col collapsed="false" customWidth="true" hidden="false" outlineLevel="0" max="2" min="2" style="4" width="42.44"/>
    <col collapsed="false" customWidth="true" hidden="false" outlineLevel="0" max="3" min="3" style="5" width="3.77"/>
    <col collapsed="false" customWidth="true" hidden="false" outlineLevel="0" max="4" min="4" style="5" width="1.77"/>
    <col collapsed="false" customWidth="true" hidden="false" outlineLevel="0" max="5" min="5" style="45" width="4.99"/>
    <col collapsed="false" customWidth="true" hidden="false" outlineLevel="0" max="6" min="6" style="4" width="39.99"/>
    <col collapsed="false" customWidth="true" hidden="false" outlineLevel="0" max="7" min="7" style="8" width="6.77"/>
    <col collapsed="false" customWidth="true" hidden="false" outlineLevel="0" max="8" min="8" style="8" width="1.77"/>
    <col collapsed="false" customWidth="true" hidden="false" outlineLevel="0" max="9" min="9" style="8" width="4.99"/>
    <col collapsed="false" customWidth="true" hidden="false" outlineLevel="0" max="10" min="10" style="8" width="1.77"/>
    <col collapsed="false" customWidth="true" hidden="false" outlineLevel="0" max="11" min="11" style="8" width="6.77"/>
    <col collapsed="false" customWidth="true" hidden="false" outlineLevel="0" max="12" min="12" style="8" width="19.99"/>
    <col collapsed="false" customWidth="false" hidden="false" outlineLevel="0" max="257" min="13" style="5" width="8.99"/>
  </cols>
  <sheetData>
    <row r="1" customFormat="false" ht="27" hidden="false" customHeight="true" outlineLevel="0" collapsed="false">
      <c r="A1" s="3" t="s">
        <v>0</v>
      </c>
      <c r="C1" s="46"/>
      <c r="E1" s="5"/>
      <c r="G1" s="5"/>
      <c r="H1" s="5"/>
      <c r="I1" s="5"/>
      <c r="J1" s="6"/>
      <c r="K1" s="5"/>
      <c r="L1" s="5"/>
    </row>
    <row r="2" customFormat="false" ht="27" hidden="false" customHeight="true" outlineLevel="0" collapsed="false">
      <c r="A2" s="7" t="s">
        <v>90</v>
      </c>
      <c r="C2" s="8"/>
      <c r="D2" s="8"/>
      <c r="E2" s="8"/>
      <c r="F2" s="47"/>
      <c r="G2" s="9"/>
      <c r="H2" s="9"/>
      <c r="K2" s="10"/>
    </row>
    <row r="3" customFormat="false" ht="24" hidden="false" customHeight="true" outlineLevel="0" collapsed="false">
      <c r="A3" s="11" t="s">
        <v>2</v>
      </c>
      <c r="B3" s="11"/>
      <c r="C3" s="11"/>
      <c r="D3" s="11"/>
      <c r="E3" s="11"/>
      <c r="F3" s="11"/>
      <c r="G3" s="12" t="s">
        <v>3</v>
      </c>
      <c r="H3" s="12"/>
      <c r="I3" s="12"/>
      <c r="J3" s="12"/>
      <c r="K3" s="12"/>
      <c r="L3" s="13" t="s">
        <v>4</v>
      </c>
    </row>
    <row r="4" customFormat="false" ht="49.5" hidden="false" customHeight="true" outlineLevel="0" collapsed="false">
      <c r="A4" s="14" t="s">
        <v>91</v>
      </c>
      <c r="B4" s="14"/>
      <c r="C4" s="14"/>
      <c r="D4" s="14"/>
      <c r="E4" s="14"/>
      <c r="F4" s="14"/>
      <c r="G4" s="48" t="s">
        <v>92</v>
      </c>
      <c r="H4" s="48" t="s">
        <v>92</v>
      </c>
      <c r="I4" s="48" t="s">
        <v>92</v>
      </c>
      <c r="J4" s="48" t="s">
        <v>92</v>
      </c>
      <c r="K4" s="48" t="s">
        <v>92</v>
      </c>
      <c r="L4" s="49" t="s">
        <v>93</v>
      </c>
    </row>
    <row r="5" customFormat="false" ht="24" hidden="false" customHeight="true" outlineLevel="0" collapsed="false">
      <c r="A5" s="5"/>
      <c r="C5" s="9"/>
      <c r="D5" s="8"/>
      <c r="E5" s="6"/>
      <c r="G5" s="9"/>
      <c r="H5" s="9"/>
      <c r="J5" s="6"/>
      <c r="K5" s="6"/>
    </row>
    <row r="6" s="8" customFormat="true" ht="24" hidden="false" customHeight="true" outlineLevel="0" collapsed="false">
      <c r="A6" s="18" t="s">
        <v>8</v>
      </c>
      <c r="B6" s="50" t="s">
        <v>9</v>
      </c>
      <c r="C6" s="19" t="s">
        <v>10</v>
      </c>
      <c r="D6" s="19"/>
      <c r="E6" s="19"/>
      <c r="F6" s="18" t="s">
        <v>11</v>
      </c>
      <c r="G6" s="19" t="s">
        <v>12</v>
      </c>
      <c r="H6" s="19"/>
      <c r="I6" s="19"/>
      <c r="J6" s="19"/>
      <c r="K6" s="19"/>
      <c r="L6" s="18" t="s">
        <v>13</v>
      </c>
    </row>
    <row r="7" s="60" customFormat="true" ht="27" hidden="false" customHeight="true" outlineLevel="0" collapsed="false">
      <c r="A7" s="51" t="s">
        <v>94</v>
      </c>
      <c r="B7" s="52" t="s">
        <v>95</v>
      </c>
      <c r="C7" s="53" t="s">
        <v>96</v>
      </c>
      <c r="D7" s="54" t="s">
        <v>17</v>
      </c>
      <c r="E7" s="55" t="s">
        <v>97</v>
      </c>
      <c r="F7" s="52" t="s">
        <v>98</v>
      </c>
      <c r="G7" s="53" t="s">
        <v>20</v>
      </c>
      <c r="H7" s="54" t="s">
        <v>17</v>
      </c>
      <c r="I7" s="56" t="s">
        <v>99</v>
      </c>
      <c r="J7" s="54" t="s">
        <v>17</v>
      </c>
      <c r="K7" s="57" t="s">
        <v>100</v>
      </c>
      <c r="L7" s="58" t="s">
        <v>101</v>
      </c>
      <c r="M7" s="59" t="n">
        <v>101</v>
      </c>
    </row>
    <row r="8" s="60" customFormat="true" ht="27" hidden="false" customHeight="true" outlineLevel="0" collapsed="false">
      <c r="A8" s="51" t="s">
        <v>94</v>
      </c>
      <c r="B8" s="61" t="s">
        <v>102</v>
      </c>
      <c r="C8" s="62" t="s">
        <v>103</v>
      </c>
      <c r="D8" s="63" t="s">
        <v>17</v>
      </c>
      <c r="E8" s="64" t="s">
        <v>27</v>
      </c>
      <c r="F8" s="61" t="s">
        <v>104</v>
      </c>
      <c r="G8" s="62" t="s">
        <v>20</v>
      </c>
      <c r="H8" s="63" t="s">
        <v>17</v>
      </c>
      <c r="I8" s="62" t="s">
        <v>105</v>
      </c>
      <c r="J8" s="63" t="s">
        <v>17</v>
      </c>
      <c r="K8" s="62" t="s">
        <v>106</v>
      </c>
      <c r="L8" s="65" t="s">
        <v>107</v>
      </c>
      <c r="M8" s="59" t="n">
        <v>104</v>
      </c>
    </row>
    <row r="9" s="60" customFormat="true" ht="27" hidden="false" customHeight="true" outlineLevel="0" collapsed="false">
      <c r="A9" s="51" t="s">
        <v>94</v>
      </c>
      <c r="B9" s="61" t="s">
        <v>108</v>
      </c>
      <c r="C9" s="62" t="s">
        <v>103</v>
      </c>
      <c r="D9" s="63" t="s">
        <v>17</v>
      </c>
      <c r="E9" s="64" t="s">
        <v>27</v>
      </c>
      <c r="F9" s="61" t="s">
        <v>109</v>
      </c>
      <c r="G9" s="62" t="s">
        <v>20</v>
      </c>
      <c r="H9" s="63" t="s">
        <v>17</v>
      </c>
      <c r="I9" s="62" t="s">
        <v>110</v>
      </c>
      <c r="J9" s="63" t="s">
        <v>17</v>
      </c>
      <c r="K9" s="62" t="s">
        <v>111</v>
      </c>
      <c r="L9" s="65" t="s">
        <v>112</v>
      </c>
      <c r="M9" s="59" t="n">
        <v>104</v>
      </c>
    </row>
    <row r="10" s="60" customFormat="true" ht="27" hidden="false" customHeight="true" outlineLevel="0" collapsed="false">
      <c r="A10" s="51" t="s">
        <v>113</v>
      </c>
      <c r="B10" s="61" t="s">
        <v>114</v>
      </c>
      <c r="C10" s="66" t="s">
        <v>115</v>
      </c>
      <c r="D10" s="63" t="s">
        <v>17</v>
      </c>
      <c r="E10" s="64" t="s">
        <v>116</v>
      </c>
      <c r="F10" s="61" t="s">
        <v>117</v>
      </c>
      <c r="G10" s="66" t="s">
        <v>20</v>
      </c>
      <c r="H10" s="63" t="s">
        <v>17</v>
      </c>
      <c r="I10" s="62" t="s">
        <v>118</v>
      </c>
      <c r="J10" s="63" t="s">
        <v>17</v>
      </c>
      <c r="K10" s="67" t="s">
        <v>119</v>
      </c>
      <c r="L10" s="65" t="s">
        <v>120</v>
      </c>
      <c r="M10" s="59" t="n">
        <v>104</v>
      </c>
    </row>
    <row r="11" s="60" customFormat="true" ht="27" hidden="false" customHeight="true" outlineLevel="0" collapsed="false">
      <c r="A11" s="51" t="s">
        <v>113</v>
      </c>
      <c r="B11" s="61" t="s">
        <v>121</v>
      </c>
      <c r="C11" s="66" t="s">
        <v>115</v>
      </c>
      <c r="D11" s="63" t="s">
        <v>17</v>
      </c>
      <c r="E11" s="64" t="s">
        <v>122</v>
      </c>
      <c r="F11" s="61" t="s">
        <v>123</v>
      </c>
      <c r="G11" s="66" t="s">
        <v>20</v>
      </c>
      <c r="H11" s="63" t="s">
        <v>17</v>
      </c>
      <c r="I11" s="62" t="s">
        <v>124</v>
      </c>
      <c r="J11" s="63" t="s">
        <v>17</v>
      </c>
      <c r="K11" s="67" t="s">
        <v>125</v>
      </c>
      <c r="L11" s="65" t="s">
        <v>126</v>
      </c>
      <c r="M11" s="59" t="n">
        <v>104</v>
      </c>
    </row>
    <row r="12" s="60" customFormat="true" ht="27" hidden="false" customHeight="true" outlineLevel="0" collapsed="false">
      <c r="A12" s="51" t="s">
        <v>94</v>
      </c>
      <c r="B12" s="61" t="s">
        <v>127</v>
      </c>
      <c r="C12" s="66" t="s">
        <v>115</v>
      </c>
      <c r="D12" s="63" t="s">
        <v>17</v>
      </c>
      <c r="E12" s="64" t="s">
        <v>122</v>
      </c>
      <c r="F12" s="61" t="s">
        <v>128</v>
      </c>
      <c r="G12" s="66" t="s">
        <v>20</v>
      </c>
      <c r="H12" s="63" t="s">
        <v>17</v>
      </c>
      <c r="I12" s="62" t="s">
        <v>129</v>
      </c>
      <c r="J12" s="63" t="s">
        <v>17</v>
      </c>
      <c r="K12" s="67" t="s">
        <v>130</v>
      </c>
      <c r="L12" s="65" t="s">
        <v>131</v>
      </c>
      <c r="M12" s="59" t="n">
        <v>104</v>
      </c>
    </row>
    <row r="13" s="60" customFormat="true" ht="27" hidden="false" customHeight="true" outlineLevel="0" collapsed="false">
      <c r="A13" s="51" t="s">
        <v>24</v>
      </c>
      <c r="B13" s="61" t="s">
        <v>132</v>
      </c>
      <c r="C13" s="66" t="s">
        <v>115</v>
      </c>
      <c r="D13" s="63" t="s">
        <v>17</v>
      </c>
      <c r="E13" s="64" t="s">
        <v>133</v>
      </c>
      <c r="F13" s="61" t="s">
        <v>134</v>
      </c>
      <c r="G13" s="66" t="s">
        <v>20</v>
      </c>
      <c r="H13" s="63" t="s">
        <v>17</v>
      </c>
      <c r="I13" s="62" t="s">
        <v>135</v>
      </c>
      <c r="J13" s="63" t="s">
        <v>17</v>
      </c>
      <c r="K13" s="67" t="s">
        <v>136</v>
      </c>
      <c r="L13" s="65" t="s">
        <v>69</v>
      </c>
      <c r="M13" s="59" t="n">
        <v>104</v>
      </c>
    </row>
    <row r="14" s="60" customFormat="true" ht="27" hidden="false" customHeight="true" outlineLevel="0" collapsed="false">
      <c r="A14" s="51" t="s">
        <v>94</v>
      </c>
      <c r="B14" s="61" t="s">
        <v>137</v>
      </c>
      <c r="C14" s="66" t="s">
        <v>138</v>
      </c>
      <c r="D14" s="63" t="s">
        <v>17</v>
      </c>
      <c r="E14" s="64" t="s">
        <v>139</v>
      </c>
      <c r="F14" s="61" t="s">
        <v>140</v>
      </c>
      <c r="G14" s="66" t="s">
        <v>20</v>
      </c>
      <c r="H14" s="63" t="s">
        <v>17</v>
      </c>
      <c r="I14" s="62" t="s">
        <v>141</v>
      </c>
      <c r="J14" s="63" t="s">
        <v>17</v>
      </c>
      <c r="K14" s="67" t="s">
        <v>142</v>
      </c>
      <c r="L14" s="65" t="s">
        <v>143</v>
      </c>
      <c r="M14" s="59" t="n">
        <v>104</v>
      </c>
    </row>
    <row r="15" s="60" customFormat="true" ht="27" hidden="false" customHeight="true" outlineLevel="0" collapsed="false">
      <c r="A15" s="51" t="s">
        <v>94</v>
      </c>
      <c r="B15" s="61" t="s">
        <v>144</v>
      </c>
      <c r="C15" s="66" t="s">
        <v>145</v>
      </c>
      <c r="D15" s="63" t="s">
        <v>17</v>
      </c>
      <c r="E15" s="64" t="s">
        <v>146</v>
      </c>
      <c r="F15" s="61" t="s">
        <v>147</v>
      </c>
      <c r="G15" s="66" t="s">
        <v>20</v>
      </c>
      <c r="H15" s="63" t="s">
        <v>17</v>
      </c>
      <c r="I15" s="62" t="s">
        <v>148</v>
      </c>
      <c r="J15" s="63" t="s">
        <v>17</v>
      </c>
      <c r="K15" s="67" t="s">
        <v>149</v>
      </c>
      <c r="L15" s="65" t="s">
        <v>143</v>
      </c>
      <c r="M15" s="59" t="n">
        <v>106</v>
      </c>
    </row>
    <row r="16" s="60" customFormat="true" ht="27" hidden="false" customHeight="true" outlineLevel="0" collapsed="false">
      <c r="A16" s="51" t="s">
        <v>94</v>
      </c>
      <c r="B16" s="61" t="s">
        <v>150</v>
      </c>
      <c r="C16" s="66" t="s">
        <v>151</v>
      </c>
      <c r="D16" s="63" t="s">
        <v>17</v>
      </c>
      <c r="E16" s="64" t="s">
        <v>86</v>
      </c>
      <c r="F16" s="61" t="s">
        <v>152</v>
      </c>
      <c r="G16" s="66" t="s">
        <v>20</v>
      </c>
      <c r="H16" s="63" t="s">
        <v>17</v>
      </c>
      <c r="I16" s="62" t="s">
        <v>153</v>
      </c>
      <c r="J16" s="63" t="s">
        <v>17</v>
      </c>
      <c r="K16" s="67" t="s">
        <v>154</v>
      </c>
      <c r="L16" s="65" t="s">
        <v>131</v>
      </c>
      <c r="M16" s="59" t="n">
        <v>106</v>
      </c>
    </row>
    <row r="17" s="60" customFormat="true" ht="27" hidden="false" customHeight="true" outlineLevel="0" collapsed="false">
      <c r="A17" s="51" t="s">
        <v>94</v>
      </c>
      <c r="B17" s="61" t="s">
        <v>155</v>
      </c>
      <c r="C17" s="66" t="s">
        <v>151</v>
      </c>
      <c r="D17" s="63" t="s">
        <v>17</v>
      </c>
      <c r="E17" s="64" t="s">
        <v>156</v>
      </c>
      <c r="F17" s="61" t="s">
        <v>157</v>
      </c>
      <c r="G17" s="66" t="s">
        <v>20</v>
      </c>
      <c r="H17" s="63" t="s">
        <v>17</v>
      </c>
      <c r="I17" s="62" t="s">
        <v>158</v>
      </c>
      <c r="J17" s="63" t="s">
        <v>17</v>
      </c>
      <c r="K17" s="67" t="s">
        <v>159</v>
      </c>
      <c r="L17" s="65" t="s">
        <v>83</v>
      </c>
      <c r="M17" s="59" t="n">
        <v>106</v>
      </c>
    </row>
    <row r="18" s="60" customFormat="true" ht="27" hidden="false" customHeight="true" outlineLevel="0" collapsed="false">
      <c r="A18" s="51" t="s">
        <v>94</v>
      </c>
      <c r="B18" s="61" t="s">
        <v>160</v>
      </c>
      <c r="C18" s="66" t="s">
        <v>151</v>
      </c>
      <c r="D18" s="63" t="s">
        <v>17</v>
      </c>
      <c r="E18" s="64" t="s">
        <v>156</v>
      </c>
      <c r="F18" s="61" t="s">
        <v>161</v>
      </c>
      <c r="G18" s="66" t="s">
        <v>20</v>
      </c>
      <c r="H18" s="63" t="s">
        <v>17</v>
      </c>
      <c r="I18" s="62" t="s">
        <v>153</v>
      </c>
      <c r="J18" s="63" t="s">
        <v>17</v>
      </c>
      <c r="K18" s="67" t="s">
        <v>162</v>
      </c>
      <c r="L18" s="65" t="s">
        <v>163</v>
      </c>
      <c r="M18" s="59" t="n">
        <v>106</v>
      </c>
    </row>
    <row r="19" s="60" customFormat="true" ht="27" hidden="false" customHeight="true" outlineLevel="0" collapsed="false">
      <c r="A19" s="51" t="s">
        <v>94</v>
      </c>
      <c r="B19" s="61" t="s">
        <v>164</v>
      </c>
      <c r="C19" s="66" t="s">
        <v>151</v>
      </c>
      <c r="D19" s="63" t="s">
        <v>17</v>
      </c>
      <c r="E19" s="64" t="s">
        <v>165</v>
      </c>
      <c r="F19" s="61" t="s">
        <v>166</v>
      </c>
      <c r="G19" s="66" t="s">
        <v>20</v>
      </c>
      <c r="H19" s="63" t="s">
        <v>17</v>
      </c>
      <c r="I19" s="62" t="s">
        <v>167</v>
      </c>
      <c r="J19" s="63" t="s">
        <v>17</v>
      </c>
      <c r="K19" s="67" t="s">
        <v>168</v>
      </c>
      <c r="L19" s="65" t="s">
        <v>169</v>
      </c>
      <c r="M19" s="59" t="n">
        <v>106</v>
      </c>
    </row>
    <row r="20" s="60" customFormat="true" ht="27" hidden="false" customHeight="true" outlineLevel="0" collapsed="false">
      <c r="A20" s="51" t="s">
        <v>94</v>
      </c>
      <c r="B20" s="61" t="s">
        <v>170</v>
      </c>
      <c r="C20" s="66" t="s">
        <v>151</v>
      </c>
      <c r="D20" s="63" t="s">
        <v>17</v>
      </c>
      <c r="E20" s="64" t="s">
        <v>171</v>
      </c>
      <c r="F20" s="61" t="s">
        <v>172</v>
      </c>
      <c r="G20" s="66" t="s">
        <v>20</v>
      </c>
      <c r="H20" s="63" t="s">
        <v>17</v>
      </c>
      <c r="I20" s="62" t="s">
        <v>167</v>
      </c>
      <c r="J20" s="63" t="s">
        <v>17</v>
      </c>
      <c r="K20" s="67" t="s">
        <v>173</v>
      </c>
      <c r="L20" s="65" t="s">
        <v>174</v>
      </c>
      <c r="M20" s="59" t="n">
        <v>106</v>
      </c>
    </row>
    <row r="21" s="60" customFormat="true" ht="27" hidden="false" customHeight="true" outlineLevel="0" collapsed="false">
      <c r="A21" s="51" t="s">
        <v>94</v>
      </c>
      <c r="B21" s="61" t="s">
        <v>175</v>
      </c>
      <c r="C21" s="66" t="s">
        <v>151</v>
      </c>
      <c r="D21" s="63" t="s">
        <v>17</v>
      </c>
      <c r="E21" s="64" t="s">
        <v>171</v>
      </c>
      <c r="F21" s="61" t="s">
        <v>176</v>
      </c>
      <c r="G21" s="66" t="s">
        <v>20</v>
      </c>
      <c r="H21" s="63" t="s">
        <v>17</v>
      </c>
      <c r="I21" s="62" t="s">
        <v>177</v>
      </c>
      <c r="J21" s="63" t="s">
        <v>17</v>
      </c>
      <c r="K21" s="67" t="s">
        <v>178</v>
      </c>
      <c r="L21" s="65" t="s">
        <v>179</v>
      </c>
      <c r="M21" s="59" t="n">
        <v>106</v>
      </c>
    </row>
    <row r="22" s="60" customFormat="true" ht="27" hidden="false" customHeight="true" outlineLevel="0" collapsed="false">
      <c r="A22" s="68" t="s">
        <v>94</v>
      </c>
      <c r="B22" s="61" t="s">
        <v>180</v>
      </c>
      <c r="C22" s="66" t="s">
        <v>151</v>
      </c>
      <c r="D22" s="63" t="s">
        <v>17</v>
      </c>
      <c r="E22" s="64" t="s">
        <v>171</v>
      </c>
      <c r="F22" s="61" t="s">
        <v>181</v>
      </c>
      <c r="G22" s="66" t="s">
        <v>20</v>
      </c>
      <c r="H22" s="63" t="s">
        <v>17</v>
      </c>
      <c r="I22" s="62" t="s">
        <v>182</v>
      </c>
      <c r="J22" s="63" t="s">
        <v>17</v>
      </c>
      <c r="K22" s="67" t="s">
        <v>183</v>
      </c>
      <c r="L22" s="65" t="s">
        <v>56</v>
      </c>
      <c r="M22" s="69" t="n">
        <v>106</v>
      </c>
    </row>
    <row r="23" s="60" customFormat="true" ht="27" hidden="false" customHeight="true" outlineLevel="0" collapsed="false">
      <c r="A23" s="51" t="s">
        <v>94</v>
      </c>
      <c r="B23" s="61" t="s">
        <v>184</v>
      </c>
      <c r="C23" s="66" t="s">
        <v>151</v>
      </c>
      <c r="D23" s="63" t="s">
        <v>17</v>
      </c>
      <c r="E23" s="64" t="s">
        <v>171</v>
      </c>
      <c r="F23" s="61" t="s">
        <v>185</v>
      </c>
      <c r="G23" s="66" t="s">
        <v>20</v>
      </c>
      <c r="H23" s="63" t="s">
        <v>17</v>
      </c>
      <c r="I23" s="62" t="s">
        <v>186</v>
      </c>
      <c r="J23" s="63" t="s">
        <v>17</v>
      </c>
      <c r="K23" s="67" t="s">
        <v>187</v>
      </c>
      <c r="L23" s="65" t="s">
        <v>174</v>
      </c>
      <c r="M23" s="59" t="n">
        <v>106</v>
      </c>
    </row>
    <row r="24" s="60" customFormat="true" ht="27" hidden="false" customHeight="true" outlineLevel="0" collapsed="false">
      <c r="A24" s="51" t="s">
        <v>94</v>
      </c>
      <c r="B24" s="61" t="s">
        <v>188</v>
      </c>
      <c r="C24" s="66"/>
      <c r="D24" s="63" t="s">
        <v>17</v>
      </c>
      <c r="E24" s="64"/>
      <c r="F24" s="61" t="s">
        <v>189</v>
      </c>
      <c r="G24" s="66"/>
      <c r="H24" s="63" t="s">
        <v>17</v>
      </c>
      <c r="I24" s="62"/>
      <c r="J24" s="63" t="s">
        <v>17</v>
      </c>
      <c r="K24" s="67"/>
      <c r="L24" s="65" t="s">
        <v>174</v>
      </c>
      <c r="M24" s="59" t="n">
        <v>106</v>
      </c>
    </row>
    <row r="25" s="60" customFormat="true" ht="27" hidden="false" customHeight="true" outlineLevel="0" collapsed="false">
      <c r="A25" s="51" t="s">
        <v>94</v>
      </c>
      <c r="B25" s="61" t="s">
        <v>190</v>
      </c>
      <c r="C25" s="66"/>
      <c r="D25" s="63" t="s">
        <v>17</v>
      </c>
      <c r="E25" s="64"/>
      <c r="F25" s="61" t="s">
        <v>189</v>
      </c>
      <c r="G25" s="66"/>
      <c r="H25" s="63" t="s">
        <v>17</v>
      </c>
      <c r="I25" s="62"/>
      <c r="J25" s="63" t="s">
        <v>17</v>
      </c>
      <c r="K25" s="67"/>
      <c r="L25" s="65" t="s">
        <v>191</v>
      </c>
      <c r="M25" s="59" t="n">
        <v>106</v>
      </c>
    </row>
    <row r="26" s="60" customFormat="true" ht="27" hidden="false" customHeight="true" outlineLevel="0" collapsed="false">
      <c r="A26" s="51" t="s">
        <v>94</v>
      </c>
      <c r="B26" s="61" t="s">
        <v>192</v>
      </c>
      <c r="C26" s="66"/>
      <c r="D26" s="63" t="s">
        <v>17</v>
      </c>
      <c r="E26" s="64"/>
      <c r="F26" s="61" t="s">
        <v>189</v>
      </c>
      <c r="G26" s="66"/>
      <c r="H26" s="63" t="s">
        <v>17</v>
      </c>
      <c r="I26" s="62"/>
      <c r="J26" s="63" t="s">
        <v>17</v>
      </c>
      <c r="K26" s="67"/>
      <c r="L26" s="65" t="s">
        <v>107</v>
      </c>
      <c r="M26" s="59" t="n">
        <v>106</v>
      </c>
    </row>
    <row r="27" s="60" customFormat="true" ht="27" hidden="false" customHeight="true" outlineLevel="0" collapsed="false">
      <c r="A27" s="51" t="s">
        <v>94</v>
      </c>
      <c r="B27" s="61" t="s">
        <v>193</v>
      </c>
      <c r="C27" s="66"/>
      <c r="D27" s="63" t="s">
        <v>17</v>
      </c>
      <c r="E27" s="64"/>
      <c r="F27" s="61" t="s">
        <v>189</v>
      </c>
      <c r="G27" s="66"/>
      <c r="H27" s="63" t="s">
        <v>17</v>
      </c>
      <c r="I27" s="62"/>
      <c r="J27" s="63" t="s">
        <v>17</v>
      </c>
      <c r="K27" s="67"/>
      <c r="L27" s="65" t="s">
        <v>163</v>
      </c>
      <c r="M27" s="59" t="n">
        <v>106</v>
      </c>
    </row>
    <row r="28" s="60" customFormat="true" ht="27" hidden="false" customHeight="true" outlineLevel="0" collapsed="false">
      <c r="A28" s="51" t="s">
        <v>94</v>
      </c>
      <c r="B28" s="61" t="s">
        <v>194</v>
      </c>
      <c r="C28" s="66"/>
      <c r="D28" s="63" t="s">
        <v>17</v>
      </c>
      <c r="E28" s="64"/>
      <c r="F28" s="61" t="s">
        <v>189</v>
      </c>
      <c r="G28" s="66"/>
      <c r="H28" s="63" t="s">
        <v>17</v>
      </c>
      <c r="I28" s="62"/>
      <c r="J28" s="63" t="s">
        <v>17</v>
      </c>
      <c r="K28" s="67"/>
      <c r="L28" s="65" t="s">
        <v>195</v>
      </c>
      <c r="M28" s="59" t="n">
        <v>106</v>
      </c>
    </row>
    <row r="29" s="60" customFormat="true" ht="27" hidden="false" customHeight="true" outlineLevel="0" collapsed="false">
      <c r="A29" s="51" t="s">
        <v>113</v>
      </c>
      <c r="B29" s="61" t="s">
        <v>196</v>
      </c>
      <c r="C29" s="66"/>
      <c r="D29" s="63" t="s">
        <v>17</v>
      </c>
      <c r="E29" s="64"/>
      <c r="F29" s="61" t="s">
        <v>189</v>
      </c>
      <c r="G29" s="66"/>
      <c r="H29" s="63" t="s">
        <v>17</v>
      </c>
      <c r="I29" s="62"/>
      <c r="J29" s="63" t="s">
        <v>17</v>
      </c>
      <c r="K29" s="67"/>
      <c r="L29" s="65" t="s">
        <v>197</v>
      </c>
      <c r="M29" s="59" t="n">
        <v>106</v>
      </c>
    </row>
    <row r="30" s="60" customFormat="true" ht="27" hidden="false" customHeight="true" outlineLevel="0" collapsed="false">
      <c r="A30" s="51" t="s">
        <v>94</v>
      </c>
      <c r="B30" s="61" t="s">
        <v>198</v>
      </c>
      <c r="C30" s="66"/>
      <c r="D30" s="63" t="s">
        <v>17</v>
      </c>
      <c r="E30" s="64"/>
      <c r="F30" s="61" t="s">
        <v>189</v>
      </c>
      <c r="G30" s="66"/>
      <c r="H30" s="63" t="s">
        <v>17</v>
      </c>
      <c r="I30" s="62"/>
      <c r="J30" s="63" t="s">
        <v>17</v>
      </c>
      <c r="K30" s="67"/>
      <c r="L30" s="65" t="s">
        <v>101</v>
      </c>
      <c r="M30" s="59" t="n">
        <v>106</v>
      </c>
    </row>
    <row r="31" s="60" customFormat="true" ht="27" hidden="false" customHeight="true" outlineLevel="0" collapsed="false">
      <c r="A31" s="51" t="s">
        <v>94</v>
      </c>
      <c r="B31" s="61" t="s">
        <v>199</v>
      </c>
      <c r="C31" s="66" t="s">
        <v>200</v>
      </c>
      <c r="D31" s="63" t="s">
        <v>17</v>
      </c>
      <c r="E31" s="64" t="s">
        <v>40</v>
      </c>
      <c r="F31" s="61" t="s">
        <v>201</v>
      </c>
      <c r="G31" s="66" t="s">
        <v>20</v>
      </c>
      <c r="H31" s="63" t="s">
        <v>17</v>
      </c>
      <c r="I31" s="62" t="s">
        <v>202</v>
      </c>
      <c r="J31" s="63" t="s">
        <v>17</v>
      </c>
      <c r="K31" s="67" t="s">
        <v>203</v>
      </c>
      <c r="L31" s="65" t="s">
        <v>204</v>
      </c>
      <c r="M31" s="59" t="n">
        <v>107</v>
      </c>
    </row>
    <row r="32" s="60" customFormat="true" ht="27" hidden="false" customHeight="true" outlineLevel="0" collapsed="false">
      <c r="A32" s="51" t="s">
        <v>94</v>
      </c>
      <c r="B32" s="61" t="s">
        <v>205</v>
      </c>
      <c r="C32" s="66" t="s">
        <v>200</v>
      </c>
      <c r="D32" s="63" t="s">
        <v>17</v>
      </c>
      <c r="E32" s="64" t="s">
        <v>206</v>
      </c>
      <c r="F32" s="61" t="s">
        <v>207</v>
      </c>
      <c r="G32" s="66" t="s">
        <v>20</v>
      </c>
      <c r="H32" s="63" t="s">
        <v>17</v>
      </c>
      <c r="I32" s="62" t="s">
        <v>208</v>
      </c>
      <c r="J32" s="63" t="s">
        <v>17</v>
      </c>
      <c r="K32" s="67" t="s">
        <v>209</v>
      </c>
      <c r="L32" s="65" t="s">
        <v>69</v>
      </c>
      <c r="M32" s="59" t="n">
        <v>107</v>
      </c>
    </row>
    <row r="33" s="60" customFormat="true" ht="27" hidden="false" customHeight="true" outlineLevel="0" collapsed="false">
      <c r="A33" s="51" t="s">
        <v>94</v>
      </c>
      <c r="B33" s="61" t="s">
        <v>210</v>
      </c>
      <c r="C33" s="66" t="s">
        <v>26</v>
      </c>
      <c r="D33" s="63" t="s">
        <v>17</v>
      </c>
      <c r="E33" s="64" t="s">
        <v>211</v>
      </c>
      <c r="F33" s="61" t="s">
        <v>212</v>
      </c>
      <c r="G33" s="66" t="s">
        <v>20</v>
      </c>
      <c r="H33" s="63" t="s">
        <v>17</v>
      </c>
      <c r="I33" s="62" t="s">
        <v>213</v>
      </c>
      <c r="J33" s="63" t="s">
        <v>17</v>
      </c>
      <c r="K33" s="67" t="s">
        <v>214</v>
      </c>
      <c r="L33" s="65" t="s">
        <v>215</v>
      </c>
      <c r="M33" s="59" t="n">
        <v>107</v>
      </c>
    </row>
    <row r="34" s="60" customFormat="true" ht="27" hidden="false" customHeight="true" outlineLevel="0" collapsed="false">
      <c r="A34" s="51" t="s">
        <v>94</v>
      </c>
      <c r="B34" s="61" t="s">
        <v>216</v>
      </c>
      <c r="C34" s="66" t="s">
        <v>26</v>
      </c>
      <c r="D34" s="63" t="s">
        <v>17</v>
      </c>
      <c r="E34" s="64" t="s">
        <v>211</v>
      </c>
      <c r="F34" s="61" t="s">
        <v>217</v>
      </c>
      <c r="G34" s="66" t="s">
        <v>20</v>
      </c>
      <c r="H34" s="63" t="s">
        <v>17</v>
      </c>
      <c r="I34" s="62" t="s">
        <v>218</v>
      </c>
      <c r="J34" s="63" t="s">
        <v>17</v>
      </c>
      <c r="K34" s="67" t="s">
        <v>219</v>
      </c>
      <c r="L34" s="65" t="s">
        <v>220</v>
      </c>
      <c r="M34" s="59" t="n">
        <v>107</v>
      </c>
    </row>
    <row r="35" s="60" customFormat="true" ht="27" hidden="false" customHeight="true" outlineLevel="0" collapsed="false">
      <c r="A35" s="51" t="s">
        <v>94</v>
      </c>
      <c r="B35" s="61" t="s">
        <v>221</v>
      </c>
      <c r="C35" s="66" t="s">
        <v>26</v>
      </c>
      <c r="D35" s="63" t="s">
        <v>17</v>
      </c>
      <c r="E35" s="64" t="s">
        <v>211</v>
      </c>
      <c r="F35" s="61" t="s">
        <v>222</v>
      </c>
      <c r="G35" s="66" t="s">
        <v>20</v>
      </c>
      <c r="H35" s="63" t="s">
        <v>17</v>
      </c>
      <c r="I35" s="62" t="s">
        <v>223</v>
      </c>
      <c r="J35" s="63" t="s">
        <v>17</v>
      </c>
      <c r="K35" s="67" t="s">
        <v>224</v>
      </c>
      <c r="L35" s="65" t="s">
        <v>195</v>
      </c>
      <c r="M35" s="59" t="n">
        <v>107</v>
      </c>
    </row>
    <row r="36" s="60" customFormat="true" ht="27" hidden="false" customHeight="true" outlineLevel="0" collapsed="false">
      <c r="A36" s="51" t="s">
        <v>94</v>
      </c>
      <c r="B36" s="61" t="s">
        <v>225</v>
      </c>
      <c r="C36" s="66" t="s">
        <v>26</v>
      </c>
      <c r="D36" s="63" t="s">
        <v>17</v>
      </c>
      <c r="E36" s="64" t="s">
        <v>226</v>
      </c>
      <c r="F36" s="61" t="s">
        <v>227</v>
      </c>
      <c r="G36" s="66" t="s">
        <v>20</v>
      </c>
      <c r="H36" s="63" t="s">
        <v>17</v>
      </c>
      <c r="I36" s="62" t="s">
        <v>228</v>
      </c>
      <c r="J36" s="63" t="s">
        <v>17</v>
      </c>
      <c r="K36" s="67" t="s">
        <v>229</v>
      </c>
      <c r="L36" s="65" t="s">
        <v>120</v>
      </c>
      <c r="M36" s="59" t="n">
        <v>107</v>
      </c>
    </row>
    <row r="37" s="60" customFormat="true" ht="27" hidden="false" customHeight="true" outlineLevel="0" collapsed="false">
      <c r="A37" s="51" t="s">
        <v>94</v>
      </c>
      <c r="B37" s="61" t="s">
        <v>230</v>
      </c>
      <c r="C37" s="66" t="s">
        <v>26</v>
      </c>
      <c r="D37" s="63" t="s">
        <v>17</v>
      </c>
      <c r="E37" s="64" t="s">
        <v>226</v>
      </c>
      <c r="F37" s="61" t="s">
        <v>231</v>
      </c>
      <c r="G37" s="66" t="s">
        <v>20</v>
      </c>
      <c r="H37" s="63" t="s">
        <v>17</v>
      </c>
      <c r="I37" s="62" t="n">
        <v>6657</v>
      </c>
      <c r="J37" s="63" t="s">
        <v>17</v>
      </c>
      <c r="K37" s="67" t="s">
        <v>232</v>
      </c>
      <c r="L37" s="65" t="s">
        <v>120</v>
      </c>
      <c r="M37" s="59" t="n">
        <v>107</v>
      </c>
    </row>
    <row r="38" s="60" customFormat="true" ht="27" hidden="false" customHeight="true" outlineLevel="0" collapsed="false">
      <c r="A38" s="51" t="s">
        <v>94</v>
      </c>
      <c r="B38" s="61" t="s">
        <v>233</v>
      </c>
      <c r="C38" s="66" t="s">
        <v>26</v>
      </c>
      <c r="D38" s="63" t="s">
        <v>17</v>
      </c>
      <c r="E38" s="64" t="s">
        <v>226</v>
      </c>
      <c r="F38" s="61" t="s">
        <v>231</v>
      </c>
      <c r="G38" s="66" t="s">
        <v>20</v>
      </c>
      <c r="H38" s="63" t="s">
        <v>17</v>
      </c>
      <c r="I38" s="62" t="s">
        <v>234</v>
      </c>
      <c r="J38" s="63" t="s">
        <v>17</v>
      </c>
      <c r="K38" s="67" t="s">
        <v>232</v>
      </c>
      <c r="L38" s="65" t="s">
        <v>179</v>
      </c>
      <c r="M38" s="59" t="n">
        <v>107</v>
      </c>
    </row>
    <row r="39" s="60" customFormat="true" ht="27" hidden="false" customHeight="true" outlineLevel="0" collapsed="false">
      <c r="A39" s="51" t="s">
        <v>94</v>
      </c>
      <c r="B39" s="61" t="s">
        <v>235</v>
      </c>
      <c r="C39" s="66" t="s">
        <v>26</v>
      </c>
      <c r="D39" s="63" t="s">
        <v>17</v>
      </c>
      <c r="E39" s="64" t="s">
        <v>236</v>
      </c>
      <c r="F39" s="61" t="s">
        <v>237</v>
      </c>
      <c r="G39" s="66" t="s">
        <v>20</v>
      </c>
      <c r="H39" s="63" t="s">
        <v>17</v>
      </c>
      <c r="I39" s="62" t="s">
        <v>238</v>
      </c>
      <c r="J39" s="63" t="s">
        <v>17</v>
      </c>
      <c r="K39" s="67" t="s">
        <v>239</v>
      </c>
      <c r="L39" s="65" t="s">
        <v>50</v>
      </c>
      <c r="M39" s="59" t="n">
        <v>107</v>
      </c>
    </row>
    <row r="40" s="60" customFormat="true" ht="27" hidden="false" customHeight="true" outlineLevel="0" collapsed="false">
      <c r="A40" s="51" t="s">
        <v>94</v>
      </c>
      <c r="B40" s="61" t="s">
        <v>240</v>
      </c>
      <c r="C40" s="66"/>
      <c r="D40" s="63" t="s">
        <v>17</v>
      </c>
      <c r="E40" s="64"/>
      <c r="F40" s="61" t="s">
        <v>241</v>
      </c>
      <c r="G40" s="66"/>
      <c r="H40" s="63" t="s">
        <v>17</v>
      </c>
      <c r="I40" s="62"/>
      <c r="J40" s="63" t="s">
        <v>17</v>
      </c>
      <c r="K40" s="67"/>
      <c r="L40" s="65" t="s">
        <v>163</v>
      </c>
      <c r="M40" s="59" t="n">
        <v>107</v>
      </c>
    </row>
    <row r="41" s="60" customFormat="true" ht="27" hidden="false" customHeight="true" outlineLevel="0" collapsed="false">
      <c r="A41" s="51" t="s">
        <v>242</v>
      </c>
      <c r="B41" s="61" t="s">
        <v>243</v>
      </c>
      <c r="C41" s="66"/>
      <c r="D41" s="63" t="s">
        <v>17</v>
      </c>
      <c r="E41" s="64"/>
      <c r="F41" s="61" t="s">
        <v>241</v>
      </c>
      <c r="G41" s="66"/>
      <c r="H41" s="63" t="s">
        <v>17</v>
      </c>
      <c r="I41" s="62"/>
      <c r="J41" s="63" t="s">
        <v>17</v>
      </c>
      <c r="K41" s="67"/>
      <c r="L41" s="65" t="s">
        <v>169</v>
      </c>
      <c r="M41" s="59" t="n">
        <v>107</v>
      </c>
    </row>
    <row r="42" s="60" customFormat="true" ht="27" hidden="false" customHeight="true" outlineLevel="0" collapsed="false">
      <c r="A42" s="51" t="s">
        <v>94</v>
      </c>
      <c r="B42" s="61" t="s">
        <v>244</v>
      </c>
      <c r="C42" s="66" t="s">
        <v>245</v>
      </c>
      <c r="D42" s="63" t="s">
        <v>17</v>
      </c>
      <c r="E42" s="64" t="s">
        <v>97</v>
      </c>
      <c r="F42" s="61" t="s">
        <v>246</v>
      </c>
      <c r="G42" s="66" t="s">
        <v>20</v>
      </c>
      <c r="H42" s="63" t="s">
        <v>17</v>
      </c>
      <c r="I42" s="62" t="s">
        <v>247</v>
      </c>
      <c r="J42" s="63" t="s">
        <v>17</v>
      </c>
      <c r="K42" s="67" t="s">
        <v>248</v>
      </c>
      <c r="L42" s="65" t="s">
        <v>107</v>
      </c>
      <c r="M42" s="59" t="n">
        <v>108</v>
      </c>
    </row>
    <row r="43" s="60" customFormat="true" ht="27" hidden="false" customHeight="true" outlineLevel="0" collapsed="false">
      <c r="A43" s="51" t="s">
        <v>94</v>
      </c>
      <c r="B43" s="61" t="s">
        <v>249</v>
      </c>
      <c r="C43" s="66" t="s">
        <v>250</v>
      </c>
      <c r="D43" s="63" t="s">
        <v>17</v>
      </c>
      <c r="E43" s="64" t="s">
        <v>251</v>
      </c>
      <c r="F43" s="61" t="s">
        <v>252</v>
      </c>
      <c r="G43" s="66" t="s">
        <v>20</v>
      </c>
      <c r="H43" s="63" t="s">
        <v>17</v>
      </c>
      <c r="I43" s="62" t="s">
        <v>253</v>
      </c>
      <c r="J43" s="63" t="s">
        <v>17</v>
      </c>
      <c r="K43" s="67" t="s">
        <v>254</v>
      </c>
      <c r="L43" s="65" t="s">
        <v>169</v>
      </c>
      <c r="M43" s="59" t="n">
        <v>108</v>
      </c>
    </row>
    <row r="44" s="60" customFormat="true" ht="27" hidden="false" customHeight="true" outlineLevel="0" collapsed="false">
      <c r="A44" s="51" t="s">
        <v>94</v>
      </c>
      <c r="B44" s="61" t="s">
        <v>255</v>
      </c>
      <c r="C44" s="66" t="s">
        <v>250</v>
      </c>
      <c r="D44" s="63" t="s">
        <v>17</v>
      </c>
      <c r="E44" s="64" t="s">
        <v>251</v>
      </c>
      <c r="F44" s="61" t="s">
        <v>256</v>
      </c>
      <c r="G44" s="66" t="s">
        <v>20</v>
      </c>
      <c r="H44" s="63" t="s">
        <v>17</v>
      </c>
      <c r="I44" s="62" t="s">
        <v>257</v>
      </c>
      <c r="J44" s="63" t="s">
        <v>17</v>
      </c>
      <c r="K44" s="67" t="s">
        <v>258</v>
      </c>
      <c r="L44" s="65" t="s">
        <v>56</v>
      </c>
      <c r="M44" s="59" t="n">
        <v>108</v>
      </c>
    </row>
    <row r="45" s="60" customFormat="true" ht="27" hidden="false" customHeight="true" outlineLevel="0" collapsed="false">
      <c r="A45" s="51" t="s">
        <v>94</v>
      </c>
      <c r="B45" s="61" t="s">
        <v>259</v>
      </c>
      <c r="C45" s="66" t="s">
        <v>250</v>
      </c>
      <c r="D45" s="63" t="s">
        <v>17</v>
      </c>
      <c r="E45" s="64" t="s">
        <v>251</v>
      </c>
      <c r="F45" s="61" t="s">
        <v>260</v>
      </c>
      <c r="G45" s="66" t="s">
        <v>20</v>
      </c>
      <c r="H45" s="63" t="s">
        <v>17</v>
      </c>
      <c r="I45" s="62" t="s">
        <v>261</v>
      </c>
      <c r="J45" s="63" t="s">
        <v>17</v>
      </c>
      <c r="K45" s="67" t="s">
        <v>262</v>
      </c>
      <c r="L45" s="65" t="n">
        <v>40</v>
      </c>
      <c r="M45" s="59" t="n">
        <v>108</v>
      </c>
    </row>
    <row r="46" s="4" customFormat="true" ht="27" hidden="false" customHeight="true" outlineLevel="0" collapsed="false">
      <c r="A46" s="51" t="s">
        <v>242</v>
      </c>
      <c r="B46" s="61" t="s">
        <v>263</v>
      </c>
      <c r="C46" s="66" t="s">
        <v>250</v>
      </c>
      <c r="D46" s="63" t="s">
        <v>17</v>
      </c>
      <c r="E46" s="64" t="s">
        <v>264</v>
      </c>
      <c r="F46" s="61" t="s">
        <v>265</v>
      </c>
      <c r="G46" s="66" t="s">
        <v>20</v>
      </c>
      <c r="H46" s="63" t="s">
        <v>17</v>
      </c>
      <c r="I46" s="62" t="s">
        <v>266</v>
      </c>
      <c r="J46" s="63" t="s">
        <v>17</v>
      </c>
      <c r="K46" s="67" t="s">
        <v>267</v>
      </c>
      <c r="L46" s="65" t="s">
        <v>268</v>
      </c>
      <c r="M46" s="59" t="n">
        <v>108</v>
      </c>
    </row>
    <row r="47" s="4" customFormat="true" ht="27" hidden="false" customHeight="true" outlineLevel="0" collapsed="false">
      <c r="A47" s="51" t="s">
        <v>269</v>
      </c>
      <c r="B47" s="61" t="s">
        <v>270</v>
      </c>
      <c r="C47" s="66"/>
      <c r="D47" s="63" t="s">
        <v>17</v>
      </c>
      <c r="E47" s="64"/>
      <c r="F47" s="61" t="s">
        <v>271</v>
      </c>
      <c r="G47" s="66"/>
      <c r="H47" s="63" t="s">
        <v>17</v>
      </c>
      <c r="I47" s="62"/>
      <c r="J47" s="63" t="s">
        <v>17</v>
      </c>
      <c r="K47" s="67"/>
      <c r="L47" s="65" t="n">
        <v>70</v>
      </c>
      <c r="M47" s="59" t="n">
        <v>108</v>
      </c>
    </row>
    <row r="48" s="4" customFormat="true" ht="27" hidden="false" customHeight="true" outlineLevel="0" collapsed="false">
      <c r="A48" s="51" t="s">
        <v>269</v>
      </c>
      <c r="B48" s="61" t="s">
        <v>272</v>
      </c>
      <c r="C48" s="66"/>
      <c r="D48" s="63" t="s">
        <v>17</v>
      </c>
      <c r="E48" s="64"/>
      <c r="F48" s="61" t="s">
        <v>271</v>
      </c>
      <c r="G48" s="66"/>
      <c r="H48" s="63" t="s">
        <v>17</v>
      </c>
      <c r="I48" s="62"/>
      <c r="J48" s="63" t="s">
        <v>17</v>
      </c>
      <c r="K48" s="67"/>
      <c r="L48" s="65" t="s">
        <v>273</v>
      </c>
      <c r="M48" s="59" t="n">
        <v>108</v>
      </c>
    </row>
    <row r="49" s="60" customFormat="true" ht="27" hidden="false" customHeight="true" outlineLevel="0" collapsed="false">
      <c r="A49" s="51" t="s">
        <v>94</v>
      </c>
      <c r="B49" s="61" t="s">
        <v>274</v>
      </c>
      <c r="C49" s="66" t="s">
        <v>275</v>
      </c>
      <c r="D49" s="63" t="s">
        <v>17</v>
      </c>
      <c r="E49" s="64" t="s">
        <v>171</v>
      </c>
      <c r="F49" s="61" t="s">
        <v>276</v>
      </c>
      <c r="G49" s="66" t="s">
        <v>20</v>
      </c>
      <c r="H49" s="63" t="s">
        <v>17</v>
      </c>
      <c r="I49" s="62" t="s">
        <v>277</v>
      </c>
      <c r="J49" s="63" t="s">
        <v>17</v>
      </c>
      <c r="K49" s="67" t="s">
        <v>278</v>
      </c>
      <c r="L49" s="65" t="s">
        <v>279</v>
      </c>
      <c r="M49" s="59" t="n">
        <v>109</v>
      </c>
    </row>
    <row r="50" s="60" customFormat="true" ht="27" hidden="false" customHeight="true" outlineLevel="0" collapsed="false">
      <c r="A50" s="51" t="s">
        <v>94</v>
      </c>
      <c r="B50" s="61" t="s">
        <v>280</v>
      </c>
      <c r="C50" s="66" t="s">
        <v>281</v>
      </c>
      <c r="D50" s="63" t="s">
        <v>17</v>
      </c>
      <c r="E50" s="64" t="s">
        <v>226</v>
      </c>
      <c r="F50" s="61" t="s">
        <v>282</v>
      </c>
      <c r="G50" s="66" t="s">
        <v>20</v>
      </c>
      <c r="H50" s="63" t="s">
        <v>17</v>
      </c>
      <c r="I50" s="62" t="s">
        <v>283</v>
      </c>
      <c r="J50" s="63" t="s">
        <v>17</v>
      </c>
      <c r="K50" s="67" t="s">
        <v>284</v>
      </c>
      <c r="L50" s="65" t="s">
        <v>268</v>
      </c>
      <c r="M50" s="59" t="n">
        <v>109</v>
      </c>
    </row>
    <row r="51" s="60" customFormat="true" ht="27" hidden="false" customHeight="true" outlineLevel="0" collapsed="false">
      <c r="A51" s="51" t="s">
        <v>94</v>
      </c>
      <c r="B51" s="61" t="s">
        <v>285</v>
      </c>
      <c r="C51" s="66" t="s">
        <v>281</v>
      </c>
      <c r="D51" s="63" t="s">
        <v>17</v>
      </c>
      <c r="E51" s="64" t="s">
        <v>286</v>
      </c>
      <c r="F51" s="61" t="s">
        <v>287</v>
      </c>
      <c r="G51" s="66" t="s">
        <v>20</v>
      </c>
      <c r="H51" s="63" t="s">
        <v>17</v>
      </c>
      <c r="I51" s="62" t="s">
        <v>288</v>
      </c>
      <c r="J51" s="63" t="s">
        <v>17</v>
      </c>
      <c r="K51" s="67" t="s">
        <v>289</v>
      </c>
      <c r="L51" s="65" t="s">
        <v>268</v>
      </c>
      <c r="M51" s="59" t="n">
        <v>109</v>
      </c>
    </row>
    <row r="52" s="60" customFormat="true" ht="27" hidden="false" customHeight="true" outlineLevel="0" collapsed="false">
      <c r="A52" s="51" t="s">
        <v>94</v>
      </c>
      <c r="B52" s="61" t="s">
        <v>290</v>
      </c>
      <c r="C52" s="66" t="s">
        <v>281</v>
      </c>
      <c r="D52" s="63" t="s">
        <v>17</v>
      </c>
      <c r="E52" s="64" t="s">
        <v>18</v>
      </c>
      <c r="F52" s="61" t="s">
        <v>291</v>
      </c>
      <c r="G52" s="66" t="s">
        <v>20</v>
      </c>
      <c r="H52" s="63" t="s">
        <v>17</v>
      </c>
      <c r="I52" s="62" t="s">
        <v>292</v>
      </c>
      <c r="J52" s="63" t="s">
        <v>17</v>
      </c>
      <c r="K52" s="67" t="s">
        <v>293</v>
      </c>
      <c r="L52" s="65" t="s">
        <v>294</v>
      </c>
      <c r="M52" s="59" t="n">
        <v>109</v>
      </c>
    </row>
    <row r="53" s="60" customFormat="true" ht="27" hidden="false" customHeight="true" outlineLevel="0" collapsed="false">
      <c r="A53" s="51" t="s">
        <v>94</v>
      </c>
      <c r="B53" s="61" t="s">
        <v>295</v>
      </c>
      <c r="C53" s="66" t="s">
        <v>296</v>
      </c>
      <c r="D53" s="63" t="s">
        <v>17</v>
      </c>
      <c r="E53" s="64" t="s">
        <v>156</v>
      </c>
      <c r="F53" s="61" t="s">
        <v>297</v>
      </c>
      <c r="G53" s="66" t="s">
        <v>20</v>
      </c>
      <c r="H53" s="63" t="s">
        <v>17</v>
      </c>
      <c r="I53" s="62" t="s">
        <v>298</v>
      </c>
      <c r="J53" s="63" t="s">
        <v>17</v>
      </c>
      <c r="K53" s="67" t="s">
        <v>299</v>
      </c>
      <c r="L53" s="65" t="s">
        <v>195</v>
      </c>
      <c r="M53" s="59" t="n">
        <v>110</v>
      </c>
    </row>
    <row r="54" s="60" customFormat="true" ht="27" hidden="false" customHeight="true" outlineLevel="0" collapsed="false">
      <c r="A54" s="51" t="s">
        <v>269</v>
      </c>
      <c r="B54" s="61" t="s">
        <v>300</v>
      </c>
      <c r="C54" s="66"/>
      <c r="D54" s="63" t="s">
        <v>17</v>
      </c>
      <c r="E54" s="64"/>
      <c r="F54" s="61" t="s">
        <v>301</v>
      </c>
      <c r="G54" s="66"/>
      <c r="H54" s="63" t="s">
        <v>17</v>
      </c>
      <c r="I54" s="62"/>
      <c r="J54" s="63" t="s">
        <v>17</v>
      </c>
      <c r="K54" s="67"/>
      <c r="L54" s="65" t="s">
        <v>145</v>
      </c>
      <c r="M54" s="59" t="n">
        <v>110</v>
      </c>
    </row>
    <row r="55" s="60" customFormat="true" ht="27" hidden="false" customHeight="true" outlineLevel="0" collapsed="false">
      <c r="A55" s="51" t="s">
        <v>94</v>
      </c>
      <c r="B55" s="61" t="s">
        <v>302</v>
      </c>
      <c r="C55" s="66" t="s">
        <v>303</v>
      </c>
      <c r="D55" s="63" t="s">
        <v>17</v>
      </c>
      <c r="E55" s="64" t="s">
        <v>304</v>
      </c>
      <c r="F55" s="61" t="s">
        <v>305</v>
      </c>
      <c r="G55" s="66" t="s">
        <v>20</v>
      </c>
      <c r="H55" s="63" t="s">
        <v>17</v>
      </c>
      <c r="I55" s="62" t="s">
        <v>306</v>
      </c>
      <c r="J55" s="63" t="s">
        <v>17</v>
      </c>
      <c r="K55" s="67" t="s">
        <v>307</v>
      </c>
      <c r="L55" s="65" t="s">
        <v>69</v>
      </c>
      <c r="M55" s="59" t="n">
        <v>111</v>
      </c>
    </row>
    <row r="56" s="60" customFormat="true" ht="27" hidden="false" customHeight="true" outlineLevel="0" collapsed="false">
      <c r="A56" s="51" t="s">
        <v>94</v>
      </c>
      <c r="B56" s="61" t="s">
        <v>308</v>
      </c>
      <c r="C56" s="66" t="s">
        <v>303</v>
      </c>
      <c r="D56" s="63" t="s">
        <v>17</v>
      </c>
      <c r="E56" s="64" t="s">
        <v>309</v>
      </c>
      <c r="F56" s="61" t="s">
        <v>310</v>
      </c>
      <c r="G56" s="66" t="s">
        <v>20</v>
      </c>
      <c r="H56" s="63" t="s">
        <v>17</v>
      </c>
      <c r="I56" s="62" t="s">
        <v>311</v>
      </c>
      <c r="J56" s="63" t="s">
        <v>17</v>
      </c>
      <c r="K56" s="67" t="s">
        <v>312</v>
      </c>
      <c r="L56" s="65" t="s">
        <v>126</v>
      </c>
      <c r="M56" s="59" t="n">
        <v>111</v>
      </c>
    </row>
    <row r="57" s="60" customFormat="true" ht="27" hidden="false" customHeight="true" outlineLevel="0" collapsed="false">
      <c r="A57" s="51" t="s">
        <v>94</v>
      </c>
      <c r="B57" s="61" t="s">
        <v>313</v>
      </c>
      <c r="C57" s="66" t="s">
        <v>303</v>
      </c>
      <c r="D57" s="63" t="s">
        <v>17</v>
      </c>
      <c r="E57" s="64" t="s">
        <v>165</v>
      </c>
      <c r="F57" s="61" t="s">
        <v>314</v>
      </c>
      <c r="G57" s="66" t="s">
        <v>20</v>
      </c>
      <c r="H57" s="63" t="s">
        <v>17</v>
      </c>
      <c r="I57" s="62" t="s">
        <v>315</v>
      </c>
      <c r="J57" s="63" t="s">
        <v>17</v>
      </c>
      <c r="K57" s="67" t="s">
        <v>316</v>
      </c>
      <c r="L57" s="65" t="s">
        <v>163</v>
      </c>
      <c r="M57" s="59" t="n">
        <v>111</v>
      </c>
    </row>
    <row r="58" s="60" customFormat="true" ht="27" hidden="false" customHeight="true" outlineLevel="0" collapsed="false">
      <c r="A58" s="51" t="s">
        <v>94</v>
      </c>
      <c r="B58" s="61" t="s">
        <v>317</v>
      </c>
      <c r="C58" s="66" t="s">
        <v>318</v>
      </c>
      <c r="D58" s="63" t="s">
        <v>17</v>
      </c>
      <c r="E58" s="64" t="s">
        <v>27</v>
      </c>
      <c r="F58" s="61" t="s">
        <v>319</v>
      </c>
      <c r="G58" s="66" t="s">
        <v>20</v>
      </c>
      <c r="H58" s="63" t="s">
        <v>17</v>
      </c>
      <c r="I58" s="62" t="s">
        <v>320</v>
      </c>
      <c r="J58" s="63" t="s">
        <v>17</v>
      </c>
      <c r="K58" s="67" t="s">
        <v>321</v>
      </c>
      <c r="L58" s="65" t="s">
        <v>169</v>
      </c>
      <c r="M58" s="59" t="n">
        <v>111</v>
      </c>
    </row>
    <row r="59" s="60" customFormat="true" ht="27" hidden="false" customHeight="true" outlineLevel="0" collapsed="false">
      <c r="A59" s="51" t="s">
        <v>94</v>
      </c>
      <c r="B59" s="61" t="s">
        <v>322</v>
      </c>
      <c r="C59" s="66" t="s">
        <v>318</v>
      </c>
      <c r="D59" s="63" t="s">
        <v>17</v>
      </c>
      <c r="E59" s="64" t="s">
        <v>72</v>
      </c>
      <c r="F59" s="61" t="s">
        <v>323</v>
      </c>
      <c r="G59" s="66" t="s">
        <v>20</v>
      </c>
      <c r="H59" s="63" t="s">
        <v>17</v>
      </c>
      <c r="I59" s="62" t="s">
        <v>324</v>
      </c>
      <c r="J59" s="63" t="s">
        <v>17</v>
      </c>
      <c r="K59" s="67" t="s">
        <v>325</v>
      </c>
      <c r="L59" s="65" t="s">
        <v>195</v>
      </c>
      <c r="M59" s="59" t="n">
        <v>111</v>
      </c>
    </row>
    <row r="60" s="60" customFormat="true" ht="27" hidden="false" customHeight="true" outlineLevel="0" collapsed="false">
      <c r="A60" s="51" t="s">
        <v>94</v>
      </c>
      <c r="B60" s="61" t="s">
        <v>326</v>
      </c>
      <c r="C60" s="66" t="s">
        <v>318</v>
      </c>
      <c r="D60" s="63" t="s">
        <v>17</v>
      </c>
      <c r="E60" s="64" t="s">
        <v>46</v>
      </c>
      <c r="F60" s="61" t="s">
        <v>327</v>
      </c>
      <c r="G60" s="66" t="s">
        <v>20</v>
      </c>
      <c r="H60" s="63" t="s">
        <v>17</v>
      </c>
      <c r="I60" s="62" t="s">
        <v>328</v>
      </c>
      <c r="J60" s="63" t="s">
        <v>17</v>
      </c>
      <c r="K60" s="67" t="s">
        <v>329</v>
      </c>
      <c r="L60" s="65" t="s">
        <v>163</v>
      </c>
      <c r="M60" s="59" t="n">
        <v>111</v>
      </c>
    </row>
    <row r="61" s="60" customFormat="true" ht="27" hidden="false" customHeight="true" outlineLevel="0" collapsed="false">
      <c r="A61" s="51" t="s">
        <v>94</v>
      </c>
      <c r="B61" s="61" t="s">
        <v>330</v>
      </c>
      <c r="C61" s="66" t="s">
        <v>318</v>
      </c>
      <c r="D61" s="63" t="s">
        <v>17</v>
      </c>
      <c r="E61" s="64" t="s">
        <v>236</v>
      </c>
      <c r="F61" s="61" t="s">
        <v>331</v>
      </c>
      <c r="G61" s="66" t="s">
        <v>20</v>
      </c>
      <c r="H61" s="63" t="s">
        <v>17</v>
      </c>
      <c r="I61" s="62" t="s">
        <v>328</v>
      </c>
      <c r="J61" s="63" t="s">
        <v>17</v>
      </c>
      <c r="K61" s="67" t="s">
        <v>332</v>
      </c>
      <c r="L61" s="65" t="s">
        <v>333</v>
      </c>
      <c r="M61" s="59" t="n">
        <v>111</v>
      </c>
    </row>
    <row r="62" s="60" customFormat="true" ht="27" hidden="false" customHeight="true" outlineLevel="0" collapsed="false">
      <c r="A62" s="51" t="s">
        <v>94</v>
      </c>
      <c r="B62" s="61" t="s">
        <v>334</v>
      </c>
      <c r="C62" s="66" t="s">
        <v>318</v>
      </c>
      <c r="D62" s="63" t="s">
        <v>17</v>
      </c>
      <c r="E62" s="64" t="s">
        <v>335</v>
      </c>
      <c r="F62" s="61" t="s">
        <v>336</v>
      </c>
      <c r="G62" s="66" t="s">
        <v>20</v>
      </c>
      <c r="H62" s="63" t="s">
        <v>17</v>
      </c>
      <c r="I62" s="62" t="s">
        <v>337</v>
      </c>
      <c r="J62" s="63" t="s">
        <v>17</v>
      </c>
      <c r="K62" s="67" t="s">
        <v>338</v>
      </c>
      <c r="L62" s="65" t="s">
        <v>107</v>
      </c>
      <c r="M62" s="59" t="n">
        <v>111</v>
      </c>
    </row>
    <row r="63" s="60" customFormat="true" ht="27" hidden="false" customHeight="true" outlineLevel="0" collapsed="false">
      <c r="A63" s="51" t="s">
        <v>94</v>
      </c>
      <c r="B63" s="61" t="s">
        <v>339</v>
      </c>
      <c r="C63" s="66" t="s">
        <v>318</v>
      </c>
      <c r="D63" s="63" t="s">
        <v>17</v>
      </c>
      <c r="E63" s="64" t="s">
        <v>340</v>
      </c>
      <c r="F63" s="61" t="s">
        <v>341</v>
      </c>
      <c r="G63" s="66" t="s">
        <v>20</v>
      </c>
      <c r="H63" s="63" t="s">
        <v>17</v>
      </c>
      <c r="I63" s="62" t="s">
        <v>342</v>
      </c>
      <c r="J63" s="63" t="s">
        <v>17</v>
      </c>
      <c r="K63" s="67" t="s">
        <v>343</v>
      </c>
      <c r="L63" s="65" t="s">
        <v>169</v>
      </c>
      <c r="M63" s="59" t="n">
        <v>111</v>
      </c>
    </row>
    <row r="64" s="60" customFormat="true" ht="27" hidden="false" customHeight="true" outlineLevel="0" collapsed="false">
      <c r="A64" s="51" t="s">
        <v>94</v>
      </c>
      <c r="B64" s="61" t="s">
        <v>344</v>
      </c>
      <c r="C64" s="66" t="s">
        <v>318</v>
      </c>
      <c r="D64" s="63" t="s">
        <v>17</v>
      </c>
      <c r="E64" s="64" t="s">
        <v>18</v>
      </c>
      <c r="F64" s="61" t="s">
        <v>345</v>
      </c>
      <c r="G64" s="66" t="s">
        <v>20</v>
      </c>
      <c r="H64" s="63" t="s">
        <v>17</v>
      </c>
      <c r="I64" s="62" t="s">
        <v>346</v>
      </c>
      <c r="J64" s="63" t="s">
        <v>17</v>
      </c>
      <c r="K64" s="67" t="s">
        <v>347</v>
      </c>
      <c r="L64" s="65" t="s">
        <v>348</v>
      </c>
      <c r="M64" s="59" t="n">
        <v>111</v>
      </c>
    </row>
    <row r="65" s="60" customFormat="true" ht="27" hidden="false" customHeight="true" outlineLevel="0" collapsed="false">
      <c r="A65" s="51" t="s">
        <v>24</v>
      </c>
      <c r="B65" s="61" t="s">
        <v>349</v>
      </c>
      <c r="C65" s="66" t="s">
        <v>318</v>
      </c>
      <c r="D65" s="63" t="s">
        <v>17</v>
      </c>
      <c r="E65" s="64" t="s">
        <v>350</v>
      </c>
      <c r="F65" s="61" t="s">
        <v>351</v>
      </c>
      <c r="G65" s="66" t="s">
        <v>20</v>
      </c>
      <c r="H65" s="63" t="s">
        <v>17</v>
      </c>
      <c r="I65" s="62" t="s">
        <v>352</v>
      </c>
      <c r="J65" s="63" t="s">
        <v>17</v>
      </c>
      <c r="K65" s="67" t="s">
        <v>353</v>
      </c>
      <c r="L65" s="65" t="s">
        <v>101</v>
      </c>
      <c r="M65" s="59" t="n">
        <v>111</v>
      </c>
    </row>
    <row r="66" s="60" customFormat="true" ht="27" hidden="false" customHeight="true" outlineLevel="0" collapsed="false">
      <c r="A66" s="51" t="s">
        <v>94</v>
      </c>
      <c r="B66" s="61" t="s">
        <v>354</v>
      </c>
      <c r="C66" s="66" t="s">
        <v>355</v>
      </c>
      <c r="D66" s="63" t="s">
        <v>17</v>
      </c>
      <c r="E66" s="64" t="s">
        <v>356</v>
      </c>
      <c r="F66" s="61" t="s">
        <v>357</v>
      </c>
      <c r="G66" s="66" t="s">
        <v>20</v>
      </c>
      <c r="H66" s="63" t="s">
        <v>17</v>
      </c>
      <c r="I66" s="62" t="s">
        <v>358</v>
      </c>
      <c r="J66" s="63" t="s">
        <v>17</v>
      </c>
      <c r="K66" s="67" t="s">
        <v>359</v>
      </c>
      <c r="L66" s="65" t="s">
        <v>215</v>
      </c>
      <c r="M66" s="59" t="n">
        <v>111</v>
      </c>
    </row>
    <row r="67" s="60" customFormat="true" ht="27" hidden="false" customHeight="true" outlineLevel="0" collapsed="false">
      <c r="A67" s="51" t="s">
        <v>94</v>
      </c>
      <c r="B67" s="61" t="s">
        <v>360</v>
      </c>
      <c r="C67" s="66" t="s">
        <v>361</v>
      </c>
      <c r="D67" s="63" t="s">
        <v>17</v>
      </c>
      <c r="E67" s="64" t="s">
        <v>362</v>
      </c>
      <c r="F67" s="61" t="s">
        <v>363</v>
      </c>
      <c r="G67" s="66" t="s">
        <v>20</v>
      </c>
      <c r="H67" s="63" t="s">
        <v>17</v>
      </c>
      <c r="I67" s="62" t="s">
        <v>364</v>
      </c>
      <c r="J67" s="63" t="s">
        <v>17</v>
      </c>
      <c r="K67" s="67" t="s">
        <v>365</v>
      </c>
      <c r="L67" s="65" t="s">
        <v>195</v>
      </c>
      <c r="M67" s="59" t="n">
        <v>111</v>
      </c>
    </row>
    <row r="68" s="60" customFormat="true" ht="27" hidden="false" customHeight="true" outlineLevel="0" collapsed="false">
      <c r="A68" s="51" t="s">
        <v>94</v>
      </c>
      <c r="B68" s="61" t="s">
        <v>366</v>
      </c>
      <c r="C68" s="66" t="s">
        <v>367</v>
      </c>
      <c r="D68" s="63" t="s">
        <v>17</v>
      </c>
      <c r="E68" s="64" t="s">
        <v>309</v>
      </c>
      <c r="F68" s="61" t="s">
        <v>368</v>
      </c>
      <c r="G68" s="66" t="s">
        <v>20</v>
      </c>
      <c r="H68" s="63" t="s">
        <v>17</v>
      </c>
      <c r="I68" s="62" t="s">
        <v>369</v>
      </c>
      <c r="J68" s="63" t="s">
        <v>17</v>
      </c>
      <c r="K68" s="67" t="s">
        <v>370</v>
      </c>
      <c r="L68" s="65" t="s">
        <v>83</v>
      </c>
      <c r="M68" s="59" t="n">
        <v>112</v>
      </c>
    </row>
    <row r="69" s="60" customFormat="true" ht="27" hidden="false" customHeight="true" outlineLevel="0" collapsed="false">
      <c r="A69" s="51" t="s">
        <v>94</v>
      </c>
      <c r="B69" s="61" t="s">
        <v>371</v>
      </c>
      <c r="C69" s="66" t="s">
        <v>367</v>
      </c>
      <c r="D69" s="63" t="s">
        <v>17</v>
      </c>
      <c r="E69" s="64" t="s">
        <v>165</v>
      </c>
      <c r="F69" s="61" t="s">
        <v>372</v>
      </c>
      <c r="G69" s="66" t="s">
        <v>20</v>
      </c>
      <c r="H69" s="63" t="s">
        <v>17</v>
      </c>
      <c r="I69" s="62" t="s">
        <v>298</v>
      </c>
      <c r="J69" s="63" t="s">
        <v>17</v>
      </c>
      <c r="K69" s="67" t="s">
        <v>373</v>
      </c>
      <c r="L69" s="65" t="s">
        <v>169</v>
      </c>
      <c r="M69" s="59" t="n">
        <v>112</v>
      </c>
    </row>
    <row r="70" s="60" customFormat="true" ht="27" hidden="false" customHeight="true" outlineLevel="0" collapsed="false">
      <c r="A70" s="51" t="s">
        <v>94</v>
      </c>
      <c r="B70" s="61" t="s">
        <v>374</v>
      </c>
      <c r="C70" s="66" t="s">
        <v>375</v>
      </c>
      <c r="D70" s="63" t="s">
        <v>17</v>
      </c>
      <c r="E70" s="64" t="s">
        <v>139</v>
      </c>
      <c r="F70" s="61" t="s">
        <v>376</v>
      </c>
      <c r="G70" s="66" t="s">
        <v>20</v>
      </c>
      <c r="H70" s="63" t="s">
        <v>17</v>
      </c>
      <c r="I70" s="62" t="s">
        <v>377</v>
      </c>
      <c r="J70" s="63" t="s">
        <v>17</v>
      </c>
      <c r="K70" s="67" t="s">
        <v>378</v>
      </c>
      <c r="L70" s="65" t="s">
        <v>31</v>
      </c>
      <c r="M70" s="59" t="n">
        <v>112</v>
      </c>
    </row>
    <row r="71" s="60" customFormat="true" ht="27" hidden="false" customHeight="true" outlineLevel="0" collapsed="false">
      <c r="A71" s="51" t="s">
        <v>94</v>
      </c>
      <c r="B71" s="61" t="s">
        <v>379</v>
      </c>
      <c r="C71" s="66" t="s">
        <v>380</v>
      </c>
      <c r="D71" s="63" t="s">
        <v>17</v>
      </c>
      <c r="E71" s="64" t="s">
        <v>381</v>
      </c>
      <c r="F71" s="61" t="s">
        <v>382</v>
      </c>
      <c r="G71" s="66" t="s">
        <v>20</v>
      </c>
      <c r="H71" s="63" t="s">
        <v>17</v>
      </c>
      <c r="I71" s="62" t="s">
        <v>383</v>
      </c>
      <c r="J71" s="63" t="s">
        <v>17</v>
      </c>
      <c r="K71" s="67" t="s">
        <v>384</v>
      </c>
      <c r="L71" s="65" t="s">
        <v>143</v>
      </c>
      <c r="M71" s="59" t="n">
        <v>114</v>
      </c>
    </row>
    <row r="72" s="60" customFormat="true" ht="27" hidden="false" customHeight="true" outlineLevel="0" collapsed="false">
      <c r="A72" s="51" t="s">
        <v>94</v>
      </c>
      <c r="B72" s="61" t="s">
        <v>385</v>
      </c>
      <c r="C72" s="66" t="s">
        <v>380</v>
      </c>
      <c r="D72" s="63" t="s">
        <v>17</v>
      </c>
      <c r="E72" s="64" t="s">
        <v>59</v>
      </c>
      <c r="F72" s="61" t="s">
        <v>386</v>
      </c>
      <c r="G72" s="66" t="s">
        <v>20</v>
      </c>
      <c r="H72" s="63" t="s">
        <v>17</v>
      </c>
      <c r="I72" s="62" t="s">
        <v>387</v>
      </c>
      <c r="J72" s="63" t="s">
        <v>17</v>
      </c>
      <c r="K72" s="67" t="s">
        <v>388</v>
      </c>
      <c r="L72" s="65" t="s">
        <v>69</v>
      </c>
      <c r="M72" s="59" t="n">
        <v>114</v>
      </c>
    </row>
    <row r="73" s="60" customFormat="true" ht="27" hidden="false" customHeight="true" outlineLevel="0" collapsed="false">
      <c r="A73" s="51" t="s">
        <v>94</v>
      </c>
      <c r="B73" s="70" t="s">
        <v>389</v>
      </c>
      <c r="C73" s="66" t="s">
        <v>390</v>
      </c>
      <c r="D73" s="63" t="s">
        <v>17</v>
      </c>
      <c r="E73" s="67" t="s">
        <v>206</v>
      </c>
      <c r="F73" s="70" t="s">
        <v>391</v>
      </c>
      <c r="G73" s="66" t="s">
        <v>20</v>
      </c>
      <c r="H73" s="63" t="s">
        <v>17</v>
      </c>
      <c r="I73" s="62" t="n">
        <v>3389</v>
      </c>
      <c r="J73" s="63" t="s">
        <v>17</v>
      </c>
      <c r="K73" s="67" t="n">
        <v>4838</v>
      </c>
      <c r="L73" s="65" t="s">
        <v>392</v>
      </c>
      <c r="M73" s="59"/>
    </row>
    <row r="74" s="60" customFormat="true" ht="27" hidden="false" customHeight="true" outlineLevel="0" collapsed="false">
      <c r="A74" s="51" t="s">
        <v>94</v>
      </c>
      <c r="B74" s="61" t="s">
        <v>393</v>
      </c>
      <c r="C74" s="66" t="s">
        <v>390</v>
      </c>
      <c r="D74" s="63" t="s">
        <v>17</v>
      </c>
      <c r="E74" s="64" t="s">
        <v>394</v>
      </c>
      <c r="F74" s="61" t="s">
        <v>395</v>
      </c>
      <c r="G74" s="66" t="s">
        <v>20</v>
      </c>
      <c r="H74" s="63" t="s">
        <v>17</v>
      </c>
      <c r="I74" s="62" t="s">
        <v>396</v>
      </c>
      <c r="J74" s="63" t="s">
        <v>17</v>
      </c>
      <c r="K74" s="67" t="s">
        <v>397</v>
      </c>
      <c r="L74" s="65" t="s">
        <v>107</v>
      </c>
      <c r="M74" s="59" t="n">
        <v>114</v>
      </c>
    </row>
    <row r="75" s="60" customFormat="true" ht="27" hidden="false" customHeight="true" outlineLevel="0" collapsed="false">
      <c r="A75" s="51" t="s">
        <v>94</v>
      </c>
      <c r="B75" s="61" t="s">
        <v>398</v>
      </c>
      <c r="C75" s="66" t="s">
        <v>399</v>
      </c>
      <c r="D75" s="63" t="s">
        <v>17</v>
      </c>
      <c r="E75" s="64" t="s">
        <v>156</v>
      </c>
      <c r="F75" s="61" t="s">
        <v>400</v>
      </c>
      <c r="G75" s="66" t="s">
        <v>20</v>
      </c>
      <c r="H75" s="63" t="s">
        <v>17</v>
      </c>
      <c r="I75" s="62" t="s">
        <v>401</v>
      </c>
      <c r="J75" s="63" t="s">
        <v>17</v>
      </c>
      <c r="K75" s="67" t="s">
        <v>402</v>
      </c>
      <c r="L75" s="65" t="s">
        <v>392</v>
      </c>
      <c r="M75" s="59" t="n">
        <v>115</v>
      </c>
    </row>
    <row r="76" s="60" customFormat="true" ht="27" hidden="false" customHeight="true" outlineLevel="0" collapsed="false">
      <c r="A76" s="51" t="s">
        <v>94</v>
      </c>
      <c r="B76" s="61" t="s">
        <v>403</v>
      </c>
      <c r="C76" s="66" t="s">
        <v>399</v>
      </c>
      <c r="D76" s="63" t="s">
        <v>17</v>
      </c>
      <c r="E76" s="64" t="s">
        <v>171</v>
      </c>
      <c r="F76" s="61" t="s">
        <v>404</v>
      </c>
      <c r="G76" s="66" t="s">
        <v>20</v>
      </c>
      <c r="H76" s="63" t="s">
        <v>17</v>
      </c>
      <c r="I76" s="62" t="s">
        <v>401</v>
      </c>
      <c r="J76" s="63" t="s">
        <v>17</v>
      </c>
      <c r="K76" s="67" t="s">
        <v>405</v>
      </c>
      <c r="L76" s="65" t="s">
        <v>333</v>
      </c>
      <c r="M76" s="59" t="n">
        <v>115</v>
      </c>
    </row>
    <row r="77" s="60" customFormat="true" ht="27" hidden="false" customHeight="true" outlineLevel="0" collapsed="false">
      <c r="A77" s="51" t="s">
        <v>94</v>
      </c>
      <c r="B77" s="61" t="s">
        <v>406</v>
      </c>
      <c r="C77" s="66"/>
      <c r="D77" s="63" t="s">
        <v>17</v>
      </c>
      <c r="E77" s="64"/>
      <c r="F77" s="61" t="s">
        <v>407</v>
      </c>
      <c r="G77" s="66"/>
      <c r="H77" s="63" t="s">
        <v>17</v>
      </c>
      <c r="I77" s="62"/>
      <c r="J77" s="63" t="s">
        <v>17</v>
      </c>
      <c r="K77" s="67"/>
      <c r="L77" s="65" t="s">
        <v>107</v>
      </c>
      <c r="M77" s="59" t="n">
        <v>115</v>
      </c>
    </row>
    <row r="78" s="60" customFormat="true" ht="27" hidden="false" customHeight="true" outlineLevel="0" collapsed="false">
      <c r="A78" s="51" t="s">
        <v>94</v>
      </c>
      <c r="B78" s="61" t="s">
        <v>408</v>
      </c>
      <c r="C78" s="66"/>
      <c r="D78" s="63" t="s">
        <v>17</v>
      </c>
      <c r="E78" s="64"/>
      <c r="F78" s="61" t="s">
        <v>407</v>
      </c>
      <c r="G78" s="66"/>
      <c r="H78" s="63" t="s">
        <v>17</v>
      </c>
      <c r="I78" s="62"/>
      <c r="J78" s="63" t="s">
        <v>17</v>
      </c>
      <c r="K78" s="67"/>
      <c r="L78" s="65" t="s">
        <v>174</v>
      </c>
      <c r="M78" s="59" t="n">
        <v>115</v>
      </c>
    </row>
    <row r="79" s="60" customFormat="true" ht="27" hidden="false" customHeight="true" outlineLevel="0" collapsed="false">
      <c r="A79" s="51" t="s">
        <v>24</v>
      </c>
      <c r="B79" s="61" t="s">
        <v>409</v>
      </c>
      <c r="C79" s="66"/>
      <c r="D79" s="63" t="s">
        <v>17</v>
      </c>
      <c r="E79" s="64"/>
      <c r="F79" s="61" t="s">
        <v>407</v>
      </c>
      <c r="G79" s="66"/>
      <c r="H79" s="63" t="s">
        <v>17</v>
      </c>
      <c r="I79" s="62"/>
      <c r="J79" s="63" t="s">
        <v>17</v>
      </c>
      <c r="K79" s="67"/>
      <c r="L79" s="65" t="n">
        <v>5</v>
      </c>
      <c r="M79" s="59" t="n">
        <v>115</v>
      </c>
    </row>
    <row r="80" s="60" customFormat="true" ht="27" hidden="false" customHeight="true" outlineLevel="0" collapsed="false">
      <c r="A80" s="51" t="s">
        <v>94</v>
      </c>
      <c r="B80" s="61" t="s">
        <v>410</v>
      </c>
      <c r="C80" s="66" t="s">
        <v>411</v>
      </c>
      <c r="D80" s="63" t="s">
        <v>17</v>
      </c>
      <c r="E80" s="64" t="s">
        <v>304</v>
      </c>
      <c r="F80" s="61" t="s">
        <v>412</v>
      </c>
      <c r="G80" s="66" t="s">
        <v>20</v>
      </c>
      <c r="H80" s="63" t="s">
        <v>17</v>
      </c>
      <c r="I80" s="62" t="s">
        <v>413</v>
      </c>
      <c r="J80" s="63" t="s">
        <v>17</v>
      </c>
      <c r="K80" s="67" t="s">
        <v>414</v>
      </c>
      <c r="L80" s="65" t="s">
        <v>83</v>
      </c>
      <c r="M80" s="59" t="n">
        <v>116</v>
      </c>
    </row>
    <row r="81" s="60" customFormat="true" ht="27" hidden="false" customHeight="true" outlineLevel="0" collapsed="false">
      <c r="A81" s="51" t="s">
        <v>24</v>
      </c>
      <c r="B81" s="61" t="s">
        <v>415</v>
      </c>
      <c r="C81" s="66" t="s">
        <v>416</v>
      </c>
      <c r="D81" s="63" t="s">
        <v>17</v>
      </c>
      <c r="E81" s="64" t="s">
        <v>156</v>
      </c>
      <c r="F81" s="61" t="s">
        <v>417</v>
      </c>
      <c r="G81" s="66" t="s">
        <v>20</v>
      </c>
      <c r="H81" s="63" t="s">
        <v>17</v>
      </c>
      <c r="I81" s="62" t="s">
        <v>418</v>
      </c>
      <c r="J81" s="63" t="s">
        <v>17</v>
      </c>
      <c r="K81" s="67" t="s">
        <v>419</v>
      </c>
      <c r="L81" s="65" t="s">
        <v>420</v>
      </c>
      <c r="M81" s="59" t="n">
        <v>116</v>
      </c>
    </row>
    <row r="82" s="60" customFormat="true" ht="27" hidden="false" customHeight="true" outlineLevel="0" collapsed="false">
      <c r="A82" s="51" t="s">
        <v>94</v>
      </c>
      <c r="B82" s="61" t="s">
        <v>421</v>
      </c>
      <c r="C82" s="66" t="s">
        <v>416</v>
      </c>
      <c r="D82" s="63" t="s">
        <v>17</v>
      </c>
      <c r="E82" s="64" t="s">
        <v>97</v>
      </c>
      <c r="F82" s="61" t="s">
        <v>422</v>
      </c>
      <c r="G82" s="66" t="s">
        <v>20</v>
      </c>
      <c r="H82" s="63" t="s">
        <v>17</v>
      </c>
      <c r="I82" s="62" t="s">
        <v>423</v>
      </c>
      <c r="J82" s="63" t="s">
        <v>17</v>
      </c>
      <c r="K82" s="67" t="s">
        <v>424</v>
      </c>
      <c r="L82" s="65" t="s">
        <v>425</v>
      </c>
      <c r="M82" s="59" t="n">
        <v>116</v>
      </c>
    </row>
    <row r="83" s="60" customFormat="true" ht="27" hidden="false" customHeight="true" outlineLevel="0" collapsed="false">
      <c r="A83" s="68" t="s">
        <v>94</v>
      </c>
      <c r="B83" s="71" t="s">
        <v>426</v>
      </c>
      <c r="C83" s="72" t="s">
        <v>416</v>
      </c>
      <c r="D83" s="63" t="s">
        <v>17</v>
      </c>
      <c r="E83" s="73" t="s">
        <v>97</v>
      </c>
      <c r="F83" s="71" t="s">
        <v>427</v>
      </c>
      <c r="G83" s="72" t="s">
        <v>20</v>
      </c>
      <c r="H83" s="63" t="s">
        <v>17</v>
      </c>
      <c r="I83" s="74" t="s">
        <v>423</v>
      </c>
      <c r="J83" s="63" t="s">
        <v>17</v>
      </c>
      <c r="K83" s="75" t="s">
        <v>428</v>
      </c>
      <c r="L83" s="76" t="s">
        <v>429</v>
      </c>
      <c r="M83" s="69" t="n">
        <v>116</v>
      </c>
    </row>
    <row r="84" s="60" customFormat="true" ht="27" hidden="false" customHeight="true" outlineLevel="0" collapsed="false">
      <c r="A84" s="51" t="s">
        <v>94</v>
      </c>
      <c r="B84" s="61" t="s">
        <v>430</v>
      </c>
      <c r="C84" s="66" t="s">
        <v>416</v>
      </c>
      <c r="D84" s="63" t="s">
        <v>17</v>
      </c>
      <c r="E84" s="64" t="s">
        <v>236</v>
      </c>
      <c r="F84" s="61" t="s">
        <v>431</v>
      </c>
      <c r="G84" s="66" t="s">
        <v>20</v>
      </c>
      <c r="H84" s="63" t="s">
        <v>17</v>
      </c>
      <c r="I84" s="62" t="s">
        <v>432</v>
      </c>
      <c r="J84" s="63" t="s">
        <v>17</v>
      </c>
      <c r="K84" s="67" t="s">
        <v>433</v>
      </c>
      <c r="L84" s="65" t="s">
        <v>268</v>
      </c>
      <c r="M84" s="59" t="n">
        <v>116</v>
      </c>
    </row>
    <row r="85" s="60" customFormat="true" ht="27" hidden="false" customHeight="true" outlineLevel="0" collapsed="false">
      <c r="A85" s="51" t="s">
        <v>94</v>
      </c>
      <c r="B85" s="61" t="s">
        <v>434</v>
      </c>
      <c r="C85" s="66" t="s">
        <v>416</v>
      </c>
      <c r="D85" s="63" t="s">
        <v>17</v>
      </c>
      <c r="E85" s="64" t="s">
        <v>340</v>
      </c>
      <c r="F85" s="61" t="s">
        <v>435</v>
      </c>
      <c r="G85" s="66" t="s">
        <v>20</v>
      </c>
      <c r="H85" s="63" t="s">
        <v>17</v>
      </c>
      <c r="I85" s="62" t="s">
        <v>436</v>
      </c>
      <c r="J85" s="63" t="s">
        <v>17</v>
      </c>
      <c r="K85" s="67" t="s">
        <v>437</v>
      </c>
      <c r="L85" s="65" t="s">
        <v>174</v>
      </c>
      <c r="M85" s="59" t="n">
        <v>116</v>
      </c>
    </row>
    <row r="86" s="60" customFormat="true" ht="27" hidden="false" customHeight="true" outlineLevel="0" collapsed="false">
      <c r="A86" s="51" t="s">
        <v>24</v>
      </c>
      <c r="B86" s="61" t="s">
        <v>438</v>
      </c>
      <c r="C86" s="66"/>
      <c r="D86" s="63" t="s">
        <v>17</v>
      </c>
      <c r="E86" s="64"/>
      <c r="F86" s="61" t="s">
        <v>439</v>
      </c>
      <c r="G86" s="66"/>
      <c r="H86" s="63" t="s">
        <v>17</v>
      </c>
      <c r="I86" s="62"/>
      <c r="J86" s="63" t="s">
        <v>17</v>
      </c>
      <c r="K86" s="67"/>
      <c r="L86" s="65" t="s">
        <v>179</v>
      </c>
      <c r="M86" s="59" t="n">
        <v>116</v>
      </c>
    </row>
    <row r="87" s="60" customFormat="true" ht="27" hidden="false" customHeight="true" outlineLevel="0" collapsed="false">
      <c r="A87" s="51" t="s">
        <v>94</v>
      </c>
      <c r="B87" s="61" t="s">
        <v>440</v>
      </c>
      <c r="C87" s="66" t="s">
        <v>39</v>
      </c>
      <c r="D87" s="63" t="s">
        <v>17</v>
      </c>
      <c r="E87" s="64" t="s">
        <v>441</v>
      </c>
      <c r="F87" s="61" t="s">
        <v>442</v>
      </c>
      <c r="G87" s="66" t="s">
        <v>20</v>
      </c>
      <c r="H87" s="63" t="s">
        <v>17</v>
      </c>
      <c r="I87" s="62" t="s">
        <v>443</v>
      </c>
      <c r="J87" s="63" t="s">
        <v>17</v>
      </c>
      <c r="K87" s="67" t="s">
        <v>444</v>
      </c>
      <c r="L87" s="65" t="s">
        <v>445</v>
      </c>
      <c r="M87" s="59" t="n">
        <v>117</v>
      </c>
    </row>
    <row r="88" s="60" customFormat="true" ht="27" hidden="false" customHeight="true" outlineLevel="0" collapsed="false">
      <c r="A88" s="51" t="s">
        <v>94</v>
      </c>
      <c r="B88" s="61" t="s">
        <v>446</v>
      </c>
      <c r="C88" s="66" t="s">
        <v>39</v>
      </c>
      <c r="D88" s="63" t="s">
        <v>17</v>
      </c>
      <c r="E88" s="64" t="s">
        <v>447</v>
      </c>
      <c r="F88" s="61" t="s">
        <v>448</v>
      </c>
      <c r="G88" s="66" t="s">
        <v>20</v>
      </c>
      <c r="H88" s="63" t="s">
        <v>17</v>
      </c>
      <c r="I88" s="62" t="s">
        <v>449</v>
      </c>
      <c r="J88" s="63" t="s">
        <v>17</v>
      </c>
      <c r="K88" s="67" t="s">
        <v>450</v>
      </c>
      <c r="L88" s="65" t="s">
        <v>333</v>
      </c>
      <c r="M88" s="59" t="n">
        <v>117</v>
      </c>
    </row>
    <row r="89" s="60" customFormat="true" ht="27" hidden="false" customHeight="true" outlineLevel="0" collapsed="false">
      <c r="A89" s="51" t="s">
        <v>94</v>
      </c>
      <c r="B89" s="61" t="s">
        <v>451</v>
      </c>
      <c r="C89" s="66" t="s">
        <v>45</v>
      </c>
      <c r="D89" s="63" t="s">
        <v>17</v>
      </c>
      <c r="E89" s="64" t="s">
        <v>350</v>
      </c>
      <c r="F89" s="61" t="s">
        <v>452</v>
      </c>
      <c r="G89" s="66" t="s">
        <v>20</v>
      </c>
      <c r="H89" s="63" t="s">
        <v>17</v>
      </c>
      <c r="I89" s="62" t="s">
        <v>453</v>
      </c>
      <c r="J89" s="63" t="s">
        <v>17</v>
      </c>
      <c r="K89" s="67" t="s">
        <v>454</v>
      </c>
      <c r="L89" s="65" t="s">
        <v>455</v>
      </c>
      <c r="M89" s="59" t="n">
        <v>117</v>
      </c>
    </row>
    <row r="90" s="60" customFormat="true" ht="27" hidden="false" customHeight="true" outlineLevel="0" collapsed="false">
      <c r="A90" s="51" t="s">
        <v>24</v>
      </c>
      <c r="B90" s="61" t="s">
        <v>456</v>
      </c>
      <c r="C90" s="66"/>
      <c r="D90" s="63" t="s">
        <v>17</v>
      </c>
      <c r="E90" s="64"/>
      <c r="F90" s="61" t="s">
        <v>457</v>
      </c>
      <c r="G90" s="66"/>
      <c r="H90" s="63" t="s">
        <v>17</v>
      </c>
      <c r="I90" s="62"/>
      <c r="J90" s="63" t="s">
        <v>17</v>
      </c>
      <c r="K90" s="67"/>
      <c r="L90" s="65" t="s">
        <v>268</v>
      </c>
      <c r="M90" s="59" t="n">
        <v>117</v>
      </c>
    </row>
    <row r="91" s="60" customFormat="true" ht="27" hidden="false" customHeight="true" outlineLevel="0" collapsed="false">
      <c r="A91" s="68" t="s">
        <v>269</v>
      </c>
      <c r="B91" s="61" t="s">
        <v>458</v>
      </c>
      <c r="C91" s="66"/>
      <c r="D91" s="63" t="s">
        <v>17</v>
      </c>
      <c r="E91" s="64"/>
      <c r="F91" s="61" t="s">
        <v>457</v>
      </c>
      <c r="G91" s="66"/>
      <c r="H91" s="63" t="s">
        <v>17</v>
      </c>
      <c r="I91" s="62"/>
      <c r="J91" s="63" t="s">
        <v>17</v>
      </c>
      <c r="K91" s="67"/>
      <c r="L91" s="65" t="s">
        <v>459</v>
      </c>
      <c r="M91" s="69" t="n">
        <v>117</v>
      </c>
    </row>
    <row r="92" s="60" customFormat="true" ht="27" hidden="false" customHeight="true" outlineLevel="0" collapsed="false">
      <c r="A92" s="51" t="s">
        <v>94</v>
      </c>
      <c r="B92" s="61" t="s">
        <v>460</v>
      </c>
      <c r="C92" s="66" t="s">
        <v>58</v>
      </c>
      <c r="D92" s="63" t="s">
        <v>17</v>
      </c>
      <c r="E92" s="64" t="s">
        <v>441</v>
      </c>
      <c r="F92" s="61" t="s">
        <v>461</v>
      </c>
      <c r="G92" s="66" t="s">
        <v>20</v>
      </c>
      <c r="H92" s="63" t="s">
        <v>17</v>
      </c>
      <c r="I92" s="62" t="s">
        <v>462</v>
      </c>
      <c r="J92" s="63" t="s">
        <v>17</v>
      </c>
      <c r="K92" s="67" t="s">
        <v>463</v>
      </c>
      <c r="L92" s="65" t="s">
        <v>464</v>
      </c>
      <c r="M92" s="59" t="n">
        <v>118</v>
      </c>
    </row>
    <row r="93" s="60" customFormat="true" ht="27" hidden="false" customHeight="true" outlineLevel="0" collapsed="false">
      <c r="A93" s="51" t="s">
        <v>94</v>
      </c>
      <c r="B93" s="61" t="s">
        <v>465</v>
      </c>
      <c r="C93" s="66" t="s">
        <v>58</v>
      </c>
      <c r="D93" s="63" t="s">
        <v>17</v>
      </c>
      <c r="E93" s="64" t="s">
        <v>40</v>
      </c>
      <c r="F93" s="61" t="s">
        <v>466</v>
      </c>
      <c r="G93" s="66" t="s">
        <v>20</v>
      </c>
      <c r="H93" s="63" t="s">
        <v>17</v>
      </c>
      <c r="I93" s="62" t="s">
        <v>467</v>
      </c>
      <c r="J93" s="63" t="s">
        <v>17</v>
      </c>
      <c r="K93" s="67" t="s">
        <v>468</v>
      </c>
      <c r="L93" s="65" t="s">
        <v>69</v>
      </c>
      <c r="M93" s="59" t="n">
        <v>118</v>
      </c>
    </row>
    <row r="94" s="60" customFormat="true" ht="27" hidden="false" customHeight="true" outlineLevel="0" collapsed="false">
      <c r="A94" s="51" t="s">
        <v>269</v>
      </c>
      <c r="B94" s="61" t="s">
        <v>469</v>
      </c>
      <c r="C94" s="66"/>
      <c r="D94" s="63" t="s">
        <v>17</v>
      </c>
      <c r="E94" s="64"/>
      <c r="F94" s="61" t="s">
        <v>470</v>
      </c>
      <c r="G94" s="66"/>
      <c r="H94" s="63" t="s">
        <v>17</v>
      </c>
      <c r="I94" s="62"/>
      <c r="J94" s="63" t="s">
        <v>17</v>
      </c>
      <c r="K94" s="67"/>
      <c r="L94" s="65" t="s">
        <v>471</v>
      </c>
      <c r="M94" s="59" t="n">
        <v>118</v>
      </c>
    </row>
    <row r="95" s="60" customFormat="true" ht="27" hidden="false" customHeight="true" outlineLevel="0" collapsed="false">
      <c r="A95" s="51" t="s">
        <v>94</v>
      </c>
      <c r="B95" s="61" t="s">
        <v>472</v>
      </c>
      <c r="C95" s="66" t="s">
        <v>473</v>
      </c>
      <c r="D95" s="63" t="s">
        <v>17</v>
      </c>
      <c r="E95" s="64" t="s">
        <v>146</v>
      </c>
      <c r="F95" s="61" t="s">
        <v>474</v>
      </c>
      <c r="G95" s="66" t="s">
        <v>20</v>
      </c>
      <c r="H95" s="63" t="s">
        <v>17</v>
      </c>
      <c r="I95" s="62" t="s">
        <v>475</v>
      </c>
      <c r="J95" s="63" t="s">
        <v>17</v>
      </c>
      <c r="K95" s="67" t="s">
        <v>384</v>
      </c>
      <c r="L95" s="65" t="s">
        <v>459</v>
      </c>
      <c r="M95" s="59" t="n">
        <v>119</v>
      </c>
    </row>
    <row r="96" s="60" customFormat="true" ht="27" hidden="false" customHeight="true" outlineLevel="0" collapsed="false">
      <c r="A96" s="51" t="s">
        <v>94</v>
      </c>
      <c r="B96" s="61" t="s">
        <v>476</v>
      </c>
      <c r="C96" s="66" t="s">
        <v>473</v>
      </c>
      <c r="D96" s="63" t="s">
        <v>17</v>
      </c>
      <c r="E96" s="64" t="s">
        <v>477</v>
      </c>
      <c r="F96" s="61" t="s">
        <v>478</v>
      </c>
      <c r="G96" s="66" t="s">
        <v>20</v>
      </c>
      <c r="H96" s="63" t="s">
        <v>17</v>
      </c>
      <c r="I96" s="62" t="s">
        <v>479</v>
      </c>
      <c r="J96" s="63" t="s">
        <v>17</v>
      </c>
      <c r="K96" s="67" t="s">
        <v>480</v>
      </c>
      <c r="L96" s="65" t="s">
        <v>294</v>
      </c>
      <c r="M96" s="59" t="n">
        <v>119</v>
      </c>
    </row>
    <row r="97" s="60" customFormat="true" ht="27" hidden="false" customHeight="true" outlineLevel="0" collapsed="false">
      <c r="A97" s="51" t="s">
        <v>94</v>
      </c>
      <c r="B97" s="61" t="s">
        <v>481</v>
      </c>
      <c r="C97" s="66" t="s">
        <v>482</v>
      </c>
      <c r="D97" s="63" t="s">
        <v>17</v>
      </c>
      <c r="E97" s="64" t="s">
        <v>483</v>
      </c>
      <c r="F97" s="61" t="s">
        <v>484</v>
      </c>
      <c r="G97" s="66" t="s">
        <v>20</v>
      </c>
      <c r="H97" s="63" t="s">
        <v>17</v>
      </c>
      <c r="I97" s="62" t="s">
        <v>485</v>
      </c>
      <c r="J97" s="63" t="s">
        <v>17</v>
      </c>
      <c r="K97" s="67" t="s">
        <v>486</v>
      </c>
      <c r="L97" s="65" t="s">
        <v>487</v>
      </c>
      <c r="M97" s="59" t="n">
        <v>119</v>
      </c>
    </row>
    <row r="98" s="60" customFormat="true" ht="27" hidden="false" customHeight="true" outlineLevel="0" collapsed="false">
      <c r="A98" s="51" t="s">
        <v>94</v>
      </c>
      <c r="B98" s="61" t="s">
        <v>488</v>
      </c>
      <c r="C98" s="66" t="s">
        <v>489</v>
      </c>
      <c r="D98" s="63" t="s">
        <v>17</v>
      </c>
      <c r="E98" s="64" t="s">
        <v>86</v>
      </c>
      <c r="F98" s="61" t="s">
        <v>490</v>
      </c>
      <c r="G98" s="66" t="s">
        <v>20</v>
      </c>
      <c r="H98" s="63" t="s">
        <v>17</v>
      </c>
      <c r="I98" s="62" t="s">
        <v>491</v>
      </c>
      <c r="J98" s="63" t="s">
        <v>17</v>
      </c>
      <c r="K98" s="67" t="s">
        <v>492</v>
      </c>
      <c r="L98" s="65" t="s">
        <v>429</v>
      </c>
      <c r="M98" s="59" t="n">
        <v>120</v>
      </c>
    </row>
    <row r="99" s="60" customFormat="true" ht="27" hidden="false" customHeight="true" outlineLevel="0" collapsed="false">
      <c r="A99" s="51" t="s">
        <v>94</v>
      </c>
      <c r="B99" s="61" t="s">
        <v>493</v>
      </c>
      <c r="C99" s="66" t="s">
        <v>494</v>
      </c>
      <c r="D99" s="63" t="s">
        <v>17</v>
      </c>
      <c r="E99" s="64" t="s">
        <v>18</v>
      </c>
      <c r="F99" s="61" t="s">
        <v>495</v>
      </c>
      <c r="G99" s="66" t="s">
        <v>20</v>
      </c>
      <c r="H99" s="63" t="s">
        <v>17</v>
      </c>
      <c r="I99" s="62" t="s">
        <v>496</v>
      </c>
      <c r="J99" s="63" t="s">
        <v>17</v>
      </c>
      <c r="K99" s="67" t="s">
        <v>497</v>
      </c>
      <c r="L99" s="65" t="s">
        <v>392</v>
      </c>
      <c r="M99" s="59" t="n">
        <v>120</v>
      </c>
    </row>
    <row r="100" s="60" customFormat="true" ht="27" hidden="false" customHeight="true" outlineLevel="0" collapsed="false">
      <c r="A100" s="51" t="s">
        <v>94</v>
      </c>
      <c r="B100" s="61" t="s">
        <v>498</v>
      </c>
      <c r="C100" s="66" t="s">
        <v>499</v>
      </c>
      <c r="D100" s="63" t="s">
        <v>17</v>
      </c>
      <c r="E100" s="64" t="s">
        <v>500</v>
      </c>
      <c r="F100" s="61" t="s">
        <v>501</v>
      </c>
      <c r="G100" s="66" t="s">
        <v>20</v>
      </c>
      <c r="H100" s="63" t="s">
        <v>17</v>
      </c>
      <c r="I100" s="62" t="s">
        <v>502</v>
      </c>
      <c r="J100" s="63" t="s">
        <v>17</v>
      </c>
      <c r="K100" s="67" t="s">
        <v>503</v>
      </c>
      <c r="L100" s="65" t="s">
        <v>504</v>
      </c>
      <c r="M100" s="59" t="n">
        <v>120</v>
      </c>
    </row>
    <row r="101" s="60" customFormat="true" ht="27" hidden="false" customHeight="true" outlineLevel="0" collapsed="false">
      <c r="A101" s="51" t="s">
        <v>24</v>
      </c>
      <c r="B101" s="61" t="s">
        <v>505</v>
      </c>
      <c r="C101" s="66"/>
      <c r="D101" s="63" t="s">
        <v>17</v>
      </c>
      <c r="E101" s="64"/>
      <c r="F101" s="61" t="s">
        <v>506</v>
      </c>
      <c r="G101" s="66"/>
      <c r="H101" s="63" t="s">
        <v>17</v>
      </c>
      <c r="I101" s="62"/>
      <c r="J101" s="63" t="s">
        <v>17</v>
      </c>
      <c r="K101" s="67"/>
      <c r="L101" s="65" t="s">
        <v>195</v>
      </c>
      <c r="M101" s="59" t="n">
        <v>120</v>
      </c>
    </row>
    <row r="102" s="60" customFormat="true" ht="27" hidden="false" customHeight="true" outlineLevel="0" collapsed="false">
      <c r="A102" s="51" t="s">
        <v>94</v>
      </c>
      <c r="B102" s="61" t="s">
        <v>507</v>
      </c>
      <c r="C102" s="66" t="s">
        <v>65</v>
      </c>
      <c r="D102" s="63" t="s">
        <v>17</v>
      </c>
      <c r="E102" s="64" t="s">
        <v>508</v>
      </c>
      <c r="F102" s="61" t="s">
        <v>509</v>
      </c>
      <c r="G102" s="66" t="s">
        <v>20</v>
      </c>
      <c r="H102" s="63" t="s">
        <v>17</v>
      </c>
      <c r="I102" s="62" t="s">
        <v>510</v>
      </c>
      <c r="J102" s="63" t="s">
        <v>17</v>
      </c>
      <c r="K102" s="67" t="s">
        <v>511</v>
      </c>
      <c r="L102" s="65" t="s">
        <v>512</v>
      </c>
      <c r="M102" s="59" t="n">
        <v>121</v>
      </c>
    </row>
    <row r="103" s="60" customFormat="true" ht="27" hidden="false" customHeight="true" outlineLevel="0" collapsed="false">
      <c r="A103" s="51" t="s">
        <v>94</v>
      </c>
      <c r="B103" s="61" t="s">
        <v>513</v>
      </c>
      <c r="C103" s="66" t="s">
        <v>65</v>
      </c>
      <c r="D103" s="63" t="s">
        <v>17</v>
      </c>
      <c r="E103" s="64" t="s">
        <v>514</v>
      </c>
      <c r="F103" s="61" t="s">
        <v>515</v>
      </c>
      <c r="G103" s="66" t="s">
        <v>20</v>
      </c>
      <c r="H103" s="63" t="s">
        <v>17</v>
      </c>
      <c r="I103" s="62" t="s">
        <v>516</v>
      </c>
      <c r="J103" s="63" t="s">
        <v>17</v>
      </c>
      <c r="K103" s="67" t="s">
        <v>517</v>
      </c>
      <c r="L103" s="65" t="s">
        <v>429</v>
      </c>
      <c r="M103" s="59" t="n">
        <v>121</v>
      </c>
    </row>
    <row r="104" s="60" customFormat="true" ht="27" hidden="false" customHeight="true" outlineLevel="0" collapsed="false">
      <c r="A104" s="51" t="s">
        <v>94</v>
      </c>
      <c r="B104" s="61" t="s">
        <v>518</v>
      </c>
      <c r="C104" s="66" t="s">
        <v>519</v>
      </c>
      <c r="D104" s="63" t="s">
        <v>17</v>
      </c>
      <c r="E104" s="64" t="s">
        <v>520</v>
      </c>
      <c r="F104" s="61" t="s">
        <v>521</v>
      </c>
      <c r="G104" s="66" t="s">
        <v>20</v>
      </c>
      <c r="H104" s="63" t="s">
        <v>17</v>
      </c>
      <c r="I104" s="62" t="s">
        <v>522</v>
      </c>
      <c r="J104" s="63" t="s">
        <v>17</v>
      </c>
      <c r="K104" s="67" t="s">
        <v>523</v>
      </c>
      <c r="L104" s="65" t="s">
        <v>179</v>
      </c>
      <c r="M104" s="59" t="n">
        <v>121</v>
      </c>
    </row>
    <row r="105" s="60" customFormat="true" ht="27" hidden="false" customHeight="true" outlineLevel="0" collapsed="false">
      <c r="A105" s="51" t="s">
        <v>94</v>
      </c>
      <c r="B105" s="61" t="s">
        <v>524</v>
      </c>
      <c r="C105" s="66" t="s">
        <v>519</v>
      </c>
      <c r="D105" s="63" t="s">
        <v>17</v>
      </c>
      <c r="E105" s="64" t="s">
        <v>525</v>
      </c>
      <c r="F105" s="61" t="s">
        <v>526</v>
      </c>
      <c r="G105" s="66" t="s">
        <v>20</v>
      </c>
      <c r="H105" s="63" t="s">
        <v>17</v>
      </c>
      <c r="I105" s="62" t="s">
        <v>527</v>
      </c>
      <c r="J105" s="63" t="s">
        <v>17</v>
      </c>
      <c r="K105" s="67" t="s">
        <v>528</v>
      </c>
      <c r="L105" s="65" t="n">
        <v>33</v>
      </c>
      <c r="M105" s="59" t="n">
        <v>121</v>
      </c>
    </row>
    <row r="106" s="60" customFormat="true" ht="27" hidden="false" customHeight="true" outlineLevel="0" collapsed="false">
      <c r="A106" s="51" t="s">
        <v>269</v>
      </c>
      <c r="B106" s="61" t="s">
        <v>529</v>
      </c>
      <c r="C106" s="66"/>
      <c r="D106" s="63" t="s">
        <v>17</v>
      </c>
      <c r="E106" s="64"/>
      <c r="F106" s="61" t="s">
        <v>530</v>
      </c>
      <c r="G106" s="66"/>
      <c r="H106" s="63" t="s">
        <v>17</v>
      </c>
      <c r="I106" s="62"/>
      <c r="J106" s="63" t="s">
        <v>17</v>
      </c>
      <c r="K106" s="67"/>
      <c r="L106" s="65" t="n">
        <v>75</v>
      </c>
      <c r="M106" s="59" t="n">
        <v>121</v>
      </c>
    </row>
    <row r="107" s="60" customFormat="true" ht="27" hidden="false" customHeight="true" outlineLevel="0" collapsed="false">
      <c r="A107" s="51" t="s">
        <v>94</v>
      </c>
      <c r="B107" s="61" t="s">
        <v>531</v>
      </c>
      <c r="C107" s="66" t="s">
        <v>532</v>
      </c>
      <c r="D107" s="63" t="s">
        <v>17</v>
      </c>
      <c r="E107" s="64" t="s">
        <v>40</v>
      </c>
      <c r="F107" s="61" t="s">
        <v>533</v>
      </c>
      <c r="G107" s="66" t="s">
        <v>20</v>
      </c>
      <c r="H107" s="63" t="s">
        <v>17</v>
      </c>
      <c r="I107" s="62" t="s">
        <v>534</v>
      </c>
      <c r="J107" s="63" t="s">
        <v>17</v>
      </c>
      <c r="K107" s="67" t="s">
        <v>535</v>
      </c>
      <c r="L107" s="65" t="s">
        <v>126</v>
      </c>
      <c r="M107" s="59" t="n">
        <v>122</v>
      </c>
    </row>
    <row r="108" s="60" customFormat="true" ht="27" hidden="false" customHeight="true" outlineLevel="0" collapsed="false">
      <c r="A108" s="51" t="s">
        <v>94</v>
      </c>
      <c r="B108" s="61" t="s">
        <v>536</v>
      </c>
      <c r="C108" s="66" t="s">
        <v>537</v>
      </c>
      <c r="D108" s="63" t="s">
        <v>17</v>
      </c>
      <c r="E108" s="64" t="s">
        <v>97</v>
      </c>
      <c r="F108" s="61" t="s">
        <v>538</v>
      </c>
      <c r="G108" s="66" t="s">
        <v>20</v>
      </c>
      <c r="H108" s="63" t="s">
        <v>17</v>
      </c>
      <c r="I108" s="62" t="s">
        <v>534</v>
      </c>
      <c r="J108" s="63" t="s">
        <v>17</v>
      </c>
      <c r="K108" s="67" t="s">
        <v>539</v>
      </c>
      <c r="L108" s="65" t="s">
        <v>197</v>
      </c>
      <c r="M108" s="59" t="n">
        <v>122</v>
      </c>
    </row>
    <row r="109" s="60" customFormat="true" ht="27" hidden="false" customHeight="true" outlineLevel="0" collapsed="false">
      <c r="A109" s="51" t="s">
        <v>94</v>
      </c>
      <c r="B109" s="61" t="s">
        <v>540</v>
      </c>
      <c r="C109" s="66" t="s">
        <v>537</v>
      </c>
      <c r="D109" s="63" t="s">
        <v>17</v>
      </c>
      <c r="E109" s="64" t="s">
        <v>211</v>
      </c>
      <c r="F109" s="61" t="s">
        <v>541</v>
      </c>
      <c r="G109" s="66" t="s">
        <v>20</v>
      </c>
      <c r="H109" s="63" t="s">
        <v>17</v>
      </c>
      <c r="I109" s="62" t="s">
        <v>542</v>
      </c>
      <c r="J109" s="63" t="s">
        <v>17</v>
      </c>
      <c r="K109" s="67" t="s">
        <v>543</v>
      </c>
      <c r="L109" s="65" t="s">
        <v>195</v>
      </c>
      <c r="M109" s="59" t="n">
        <v>122</v>
      </c>
    </row>
    <row r="110" s="60" customFormat="true" ht="27" hidden="false" customHeight="true" outlineLevel="0" collapsed="false">
      <c r="A110" s="51" t="s">
        <v>94</v>
      </c>
      <c r="B110" s="61" t="s">
        <v>544</v>
      </c>
      <c r="C110" s="66" t="s">
        <v>537</v>
      </c>
      <c r="D110" s="63" t="s">
        <v>17</v>
      </c>
      <c r="E110" s="64" t="s">
        <v>226</v>
      </c>
      <c r="F110" s="61" t="s">
        <v>545</v>
      </c>
      <c r="G110" s="66" t="s">
        <v>20</v>
      </c>
      <c r="H110" s="63" t="s">
        <v>17</v>
      </c>
      <c r="I110" s="62" t="s">
        <v>546</v>
      </c>
      <c r="J110" s="63" t="s">
        <v>17</v>
      </c>
      <c r="K110" s="67" t="s">
        <v>547</v>
      </c>
      <c r="L110" s="65" t="s">
        <v>548</v>
      </c>
      <c r="M110" s="59" t="n">
        <v>122</v>
      </c>
    </row>
    <row r="111" s="60" customFormat="true" ht="27" hidden="false" customHeight="true" outlineLevel="0" collapsed="false">
      <c r="A111" s="51" t="s">
        <v>242</v>
      </c>
      <c r="B111" s="61" t="s">
        <v>549</v>
      </c>
      <c r="C111" s="66" t="s">
        <v>537</v>
      </c>
      <c r="D111" s="63" t="s">
        <v>17</v>
      </c>
      <c r="E111" s="64" t="s">
        <v>52</v>
      </c>
      <c r="F111" s="61" t="s">
        <v>550</v>
      </c>
      <c r="G111" s="66" t="s">
        <v>20</v>
      </c>
      <c r="H111" s="63" t="s">
        <v>17</v>
      </c>
      <c r="I111" s="62" t="s">
        <v>551</v>
      </c>
      <c r="J111" s="63" t="s">
        <v>17</v>
      </c>
      <c r="K111" s="67" t="s">
        <v>552</v>
      </c>
      <c r="L111" s="65" t="s">
        <v>553</v>
      </c>
      <c r="M111" s="59" t="n">
        <v>122</v>
      </c>
    </row>
    <row r="112" s="60" customFormat="true" ht="27" hidden="false" customHeight="true" outlineLevel="0" collapsed="false">
      <c r="A112" s="51" t="s">
        <v>242</v>
      </c>
      <c r="B112" s="61" t="s">
        <v>554</v>
      </c>
      <c r="C112" s="66" t="s">
        <v>537</v>
      </c>
      <c r="D112" s="63" t="s">
        <v>17</v>
      </c>
      <c r="E112" s="64" t="s">
        <v>52</v>
      </c>
      <c r="F112" s="61" t="s">
        <v>555</v>
      </c>
      <c r="G112" s="66" t="s">
        <v>20</v>
      </c>
      <c r="H112" s="63" t="s">
        <v>17</v>
      </c>
      <c r="I112" s="62" t="s">
        <v>551</v>
      </c>
      <c r="J112" s="63" t="s">
        <v>17</v>
      </c>
      <c r="K112" s="67" t="s">
        <v>556</v>
      </c>
      <c r="L112" s="65" t="s">
        <v>31</v>
      </c>
      <c r="M112" s="59" t="n">
        <v>122</v>
      </c>
    </row>
    <row r="113" s="60" customFormat="true" ht="27" hidden="false" customHeight="true" outlineLevel="0" collapsed="false">
      <c r="A113" s="51" t="s">
        <v>242</v>
      </c>
      <c r="B113" s="61" t="s">
        <v>557</v>
      </c>
      <c r="C113" s="66" t="s">
        <v>537</v>
      </c>
      <c r="D113" s="63" t="s">
        <v>17</v>
      </c>
      <c r="E113" s="64" t="s">
        <v>52</v>
      </c>
      <c r="F113" s="61" t="s">
        <v>558</v>
      </c>
      <c r="G113" s="66" t="s">
        <v>20</v>
      </c>
      <c r="H113" s="63" t="s">
        <v>17</v>
      </c>
      <c r="I113" s="62" t="s">
        <v>234</v>
      </c>
      <c r="J113" s="63" t="s">
        <v>17</v>
      </c>
      <c r="K113" s="67" t="s">
        <v>559</v>
      </c>
      <c r="L113" s="65" t="s">
        <v>143</v>
      </c>
      <c r="M113" s="59" t="n">
        <v>122</v>
      </c>
    </row>
    <row r="114" s="60" customFormat="true" ht="27" hidden="false" customHeight="true" outlineLevel="0" collapsed="false">
      <c r="A114" s="51" t="s">
        <v>94</v>
      </c>
      <c r="B114" s="61" t="s">
        <v>560</v>
      </c>
      <c r="C114" s="66" t="s">
        <v>537</v>
      </c>
      <c r="D114" s="63" t="s">
        <v>17</v>
      </c>
      <c r="E114" s="64" t="s">
        <v>508</v>
      </c>
      <c r="F114" s="61" t="s">
        <v>561</v>
      </c>
      <c r="G114" s="66" t="s">
        <v>20</v>
      </c>
      <c r="H114" s="63" t="s">
        <v>17</v>
      </c>
      <c r="I114" s="62" t="s">
        <v>562</v>
      </c>
      <c r="J114" s="63" t="s">
        <v>17</v>
      </c>
      <c r="K114" s="67" t="s">
        <v>563</v>
      </c>
      <c r="L114" s="65" t="s">
        <v>564</v>
      </c>
      <c r="M114" s="59" t="n">
        <v>122</v>
      </c>
    </row>
    <row r="115" s="60" customFormat="true" ht="27" hidden="false" customHeight="true" outlineLevel="0" collapsed="false">
      <c r="A115" s="51" t="s">
        <v>94</v>
      </c>
      <c r="B115" s="61" t="s">
        <v>565</v>
      </c>
      <c r="C115" s="66" t="s">
        <v>566</v>
      </c>
      <c r="D115" s="63" t="s">
        <v>17</v>
      </c>
      <c r="E115" s="64" t="s">
        <v>447</v>
      </c>
      <c r="F115" s="61" t="s">
        <v>567</v>
      </c>
      <c r="G115" s="66" t="s">
        <v>20</v>
      </c>
      <c r="H115" s="63" t="s">
        <v>17</v>
      </c>
      <c r="I115" s="62" t="s">
        <v>568</v>
      </c>
      <c r="J115" s="63" t="s">
        <v>17</v>
      </c>
      <c r="K115" s="67" t="s">
        <v>569</v>
      </c>
      <c r="L115" s="65" t="s">
        <v>570</v>
      </c>
      <c r="M115" s="59" t="n">
        <v>123</v>
      </c>
    </row>
    <row r="116" s="60" customFormat="true" ht="27" hidden="false" customHeight="true" outlineLevel="0" collapsed="false">
      <c r="A116" s="51" t="s">
        <v>94</v>
      </c>
      <c r="B116" s="61" t="s">
        <v>571</v>
      </c>
      <c r="C116" s="66" t="s">
        <v>572</v>
      </c>
      <c r="D116" s="63" t="s">
        <v>17</v>
      </c>
      <c r="E116" s="64" t="s">
        <v>286</v>
      </c>
      <c r="F116" s="61" t="s">
        <v>573</v>
      </c>
      <c r="G116" s="66" t="s">
        <v>20</v>
      </c>
      <c r="H116" s="63" t="s">
        <v>17</v>
      </c>
      <c r="I116" s="62" t="s">
        <v>574</v>
      </c>
      <c r="J116" s="63" t="s">
        <v>17</v>
      </c>
      <c r="K116" s="67" t="s">
        <v>575</v>
      </c>
      <c r="L116" s="65" t="s">
        <v>63</v>
      </c>
      <c r="M116" s="59" t="n">
        <v>123</v>
      </c>
    </row>
    <row r="117" s="60" customFormat="true" ht="27" hidden="false" customHeight="true" outlineLevel="0" collapsed="false">
      <c r="A117" s="51" t="s">
        <v>94</v>
      </c>
      <c r="B117" s="61" t="s">
        <v>576</v>
      </c>
      <c r="C117" s="66" t="s">
        <v>572</v>
      </c>
      <c r="D117" s="63" t="s">
        <v>17</v>
      </c>
      <c r="E117" s="64" t="s">
        <v>577</v>
      </c>
      <c r="F117" s="61" t="s">
        <v>578</v>
      </c>
      <c r="G117" s="66" t="s">
        <v>20</v>
      </c>
      <c r="H117" s="63" t="s">
        <v>17</v>
      </c>
      <c r="I117" s="62" t="s">
        <v>579</v>
      </c>
      <c r="J117" s="63" t="s">
        <v>17</v>
      </c>
      <c r="K117" s="67" t="s">
        <v>580</v>
      </c>
      <c r="L117" s="65" t="s">
        <v>512</v>
      </c>
      <c r="M117" s="59" t="n">
        <v>123</v>
      </c>
    </row>
    <row r="118" s="60" customFormat="true" ht="27" hidden="false" customHeight="true" outlineLevel="0" collapsed="false">
      <c r="A118" s="51" t="s">
        <v>94</v>
      </c>
      <c r="B118" s="61" t="s">
        <v>581</v>
      </c>
      <c r="C118" s="66" t="s">
        <v>582</v>
      </c>
      <c r="D118" s="63" t="s">
        <v>17</v>
      </c>
      <c r="E118" s="64" t="s">
        <v>583</v>
      </c>
      <c r="F118" s="61" t="s">
        <v>584</v>
      </c>
      <c r="G118" s="66" t="s">
        <v>20</v>
      </c>
      <c r="H118" s="63" t="s">
        <v>17</v>
      </c>
      <c r="I118" s="62" t="s">
        <v>585</v>
      </c>
      <c r="J118" s="63" t="s">
        <v>17</v>
      </c>
      <c r="K118" s="67" t="s">
        <v>586</v>
      </c>
      <c r="L118" s="65" t="s">
        <v>587</v>
      </c>
      <c r="M118" s="59" t="n">
        <v>123</v>
      </c>
    </row>
    <row r="119" s="60" customFormat="true" ht="27" hidden="false" customHeight="true" outlineLevel="0" collapsed="false">
      <c r="A119" s="51" t="s">
        <v>94</v>
      </c>
      <c r="B119" s="61" t="s">
        <v>588</v>
      </c>
      <c r="C119" s="66" t="s">
        <v>582</v>
      </c>
      <c r="D119" s="63" t="s">
        <v>17</v>
      </c>
      <c r="E119" s="64" t="s">
        <v>589</v>
      </c>
      <c r="F119" s="61" t="s">
        <v>590</v>
      </c>
      <c r="G119" s="66" t="s">
        <v>20</v>
      </c>
      <c r="H119" s="63" t="s">
        <v>17</v>
      </c>
      <c r="I119" s="62" t="s">
        <v>591</v>
      </c>
      <c r="J119" s="63" t="s">
        <v>17</v>
      </c>
      <c r="K119" s="67" t="s">
        <v>592</v>
      </c>
      <c r="L119" s="77" t="s">
        <v>63</v>
      </c>
      <c r="M119" s="59" t="n">
        <v>123</v>
      </c>
    </row>
    <row r="120" s="60" customFormat="true" ht="27" hidden="false" customHeight="true" outlineLevel="0" collapsed="false">
      <c r="A120" s="51" t="s">
        <v>94</v>
      </c>
      <c r="B120" s="61" t="s">
        <v>593</v>
      </c>
      <c r="C120" s="66" t="s">
        <v>582</v>
      </c>
      <c r="D120" s="63" t="s">
        <v>17</v>
      </c>
      <c r="E120" s="64" t="s">
        <v>594</v>
      </c>
      <c r="F120" s="61" t="s">
        <v>595</v>
      </c>
      <c r="G120" s="66" t="s">
        <v>20</v>
      </c>
      <c r="H120" s="63" t="s">
        <v>17</v>
      </c>
      <c r="I120" s="62" t="s">
        <v>596</v>
      </c>
      <c r="J120" s="63" t="s">
        <v>17</v>
      </c>
      <c r="K120" s="67" t="s">
        <v>597</v>
      </c>
      <c r="L120" s="65" t="s">
        <v>31</v>
      </c>
      <c r="M120" s="59" t="n">
        <v>123</v>
      </c>
    </row>
    <row r="121" s="60" customFormat="true" ht="27" hidden="false" customHeight="true" outlineLevel="0" collapsed="false">
      <c r="A121" s="51" t="s">
        <v>94</v>
      </c>
      <c r="B121" s="61" t="s">
        <v>598</v>
      </c>
      <c r="C121" s="66"/>
      <c r="D121" s="63" t="s">
        <v>17</v>
      </c>
      <c r="E121" s="64"/>
      <c r="F121" s="61" t="s">
        <v>599</v>
      </c>
      <c r="G121" s="66"/>
      <c r="H121" s="63" t="s">
        <v>17</v>
      </c>
      <c r="I121" s="62"/>
      <c r="J121" s="63" t="s">
        <v>17</v>
      </c>
      <c r="K121" s="67"/>
      <c r="L121" s="65" t="s">
        <v>107</v>
      </c>
      <c r="M121" s="59" t="n">
        <v>123</v>
      </c>
    </row>
    <row r="122" s="60" customFormat="true" ht="27" hidden="false" customHeight="true" outlineLevel="0" collapsed="false">
      <c r="A122" s="51" t="s">
        <v>269</v>
      </c>
      <c r="B122" s="61" t="s">
        <v>600</v>
      </c>
      <c r="C122" s="66"/>
      <c r="D122" s="63" t="s">
        <v>17</v>
      </c>
      <c r="E122" s="64"/>
      <c r="F122" s="61" t="s">
        <v>599</v>
      </c>
      <c r="G122" s="66"/>
      <c r="H122" s="63" t="s">
        <v>17</v>
      </c>
      <c r="I122" s="62"/>
      <c r="J122" s="63" t="s">
        <v>17</v>
      </c>
      <c r="K122" s="67"/>
      <c r="L122" s="65" t="s">
        <v>601</v>
      </c>
      <c r="M122" s="59" t="n">
        <v>123</v>
      </c>
    </row>
    <row r="123" s="60" customFormat="true" ht="27" hidden="false" customHeight="true" outlineLevel="0" collapsed="false">
      <c r="A123" s="51" t="s">
        <v>94</v>
      </c>
      <c r="B123" s="61" t="s">
        <v>602</v>
      </c>
      <c r="C123" s="66" t="s">
        <v>603</v>
      </c>
      <c r="D123" s="63" t="s">
        <v>17</v>
      </c>
      <c r="E123" s="64" t="s">
        <v>59</v>
      </c>
      <c r="F123" s="61" t="s">
        <v>604</v>
      </c>
      <c r="G123" s="66" t="s">
        <v>74</v>
      </c>
      <c r="H123" s="63" t="s">
        <v>17</v>
      </c>
      <c r="I123" s="62" t="s">
        <v>605</v>
      </c>
      <c r="J123" s="63" t="s">
        <v>17</v>
      </c>
      <c r="K123" s="67" t="s">
        <v>606</v>
      </c>
      <c r="L123" s="65" t="s">
        <v>273</v>
      </c>
      <c r="M123" s="59" t="n">
        <v>201</v>
      </c>
    </row>
    <row r="124" s="60" customFormat="true" ht="27" hidden="false" customHeight="true" outlineLevel="0" collapsed="false">
      <c r="A124" s="51" t="s">
        <v>94</v>
      </c>
      <c r="B124" s="61" t="s">
        <v>607</v>
      </c>
      <c r="C124" s="66" t="s">
        <v>603</v>
      </c>
      <c r="D124" s="63" t="s">
        <v>17</v>
      </c>
      <c r="E124" s="64" t="s">
        <v>79</v>
      </c>
      <c r="F124" s="61" t="s">
        <v>608</v>
      </c>
      <c r="G124" s="66" t="s">
        <v>74</v>
      </c>
      <c r="H124" s="63" t="s">
        <v>17</v>
      </c>
      <c r="I124" s="62" t="s">
        <v>609</v>
      </c>
      <c r="J124" s="63" t="s">
        <v>17</v>
      </c>
      <c r="K124" s="67" t="s">
        <v>610</v>
      </c>
      <c r="L124" s="65" t="s">
        <v>459</v>
      </c>
      <c r="M124" s="59" t="n">
        <v>201</v>
      </c>
    </row>
    <row r="125" s="60" customFormat="true" ht="27" hidden="false" customHeight="true" outlineLevel="0" collapsed="false">
      <c r="A125" s="51" t="s">
        <v>94</v>
      </c>
      <c r="B125" s="61" t="s">
        <v>611</v>
      </c>
      <c r="C125" s="66"/>
      <c r="D125" s="63" t="s">
        <v>17</v>
      </c>
      <c r="E125" s="64"/>
      <c r="F125" s="61" t="s">
        <v>612</v>
      </c>
      <c r="G125" s="66"/>
      <c r="H125" s="63" t="s">
        <v>17</v>
      </c>
      <c r="I125" s="62"/>
      <c r="J125" s="63" t="s">
        <v>17</v>
      </c>
      <c r="K125" s="67"/>
      <c r="L125" s="65" t="s">
        <v>23</v>
      </c>
      <c r="M125" s="59" t="n">
        <v>201</v>
      </c>
    </row>
    <row r="126" s="60" customFormat="true" ht="27" hidden="false" customHeight="true" outlineLevel="0" collapsed="false">
      <c r="A126" s="51" t="s">
        <v>94</v>
      </c>
      <c r="B126" s="61" t="s">
        <v>613</v>
      </c>
      <c r="C126" s="66"/>
      <c r="D126" s="63" t="s">
        <v>17</v>
      </c>
      <c r="E126" s="64"/>
      <c r="F126" s="61" t="s">
        <v>612</v>
      </c>
      <c r="G126" s="66"/>
      <c r="H126" s="63" t="s">
        <v>17</v>
      </c>
      <c r="I126" s="62"/>
      <c r="J126" s="63" t="s">
        <v>17</v>
      </c>
      <c r="K126" s="67"/>
      <c r="L126" s="65" t="s">
        <v>614</v>
      </c>
      <c r="M126" s="59" t="n">
        <v>201</v>
      </c>
    </row>
    <row r="127" s="60" customFormat="true" ht="27" hidden="false" customHeight="true" outlineLevel="0" collapsed="false">
      <c r="A127" s="51" t="s">
        <v>94</v>
      </c>
      <c r="B127" s="61" t="s">
        <v>615</v>
      </c>
      <c r="C127" s="66"/>
      <c r="D127" s="63" t="s">
        <v>17</v>
      </c>
      <c r="E127" s="64"/>
      <c r="F127" s="61" t="s">
        <v>612</v>
      </c>
      <c r="G127" s="66"/>
      <c r="H127" s="63" t="s">
        <v>17</v>
      </c>
      <c r="I127" s="62"/>
      <c r="J127" s="63" t="s">
        <v>17</v>
      </c>
      <c r="K127" s="67"/>
      <c r="L127" s="65" t="s">
        <v>83</v>
      </c>
      <c r="M127" s="59" t="n">
        <v>201</v>
      </c>
    </row>
    <row r="128" s="60" customFormat="true" ht="27" hidden="false" customHeight="true" outlineLevel="0" collapsed="false">
      <c r="A128" s="51" t="s">
        <v>94</v>
      </c>
      <c r="B128" s="61" t="s">
        <v>616</v>
      </c>
      <c r="C128" s="66"/>
      <c r="D128" s="63" t="s">
        <v>17</v>
      </c>
      <c r="E128" s="64"/>
      <c r="F128" s="61" t="s">
        <v>612</v>
      </c>
      <c r="G128" s="66"/>
      <c r="H128" s="63" t="s">
        <v>17</v>
      </c>
      <c r="I128" s="62"/>
      <c r="J128" s="63" t="s">
        <v>17</v>
      </c>
      <c r="K128" s="67"/>
      <c r="L128" s="65" t="s">
        <v>617</v>
      </c>
      <c r="M128" s="59" t="n">
        <v>201</v>
      </c>
    </row>
    <row r="129" s="60" customFormat="true" ht="27" hidden="false" customHeight="true" outlineLevel="0" collapsed="false">
      <c r="A129" s="51" t="s">
        <v>94</v>
      </c>
      <c r="B129" s="61" t="s">
        <v>618</v>
      </c>
      <c r="C129" s="66" t="s">
        <v>619</v>
      </c>
      <c r="D129" s="63" t="s">
        <v>17</v>
      </c>
      <c r="E129" s="64" t="s">
        <v>304</v>
      </c>
      <c r="F129" s="61" t="s">
        <v>620</v>
      </c>
      <c r="G129" s="66" t="s">
        <v>74</v>
      </c>
      <c r="H129" s="63" t="s">
        <v>17</v>
      </c>
      <c r="I129" s="62" t="s">
        <v>621</v>
      </c>
      <c r="J129" s="63" t="s">
        <v>17</v>
      </c>
      <c r="K129" s="67" t="s">
        <v>622</v>
      </c>
      <c r="L129" s="65" t="s">
        <v>623</v>
      </c>
      <c r="M129" s="59" t="n">
        <v>202</v>
      </c>
    </row>
    <row r="130" s="60" customFormat="true" ht="27" hidden="false" customHeight="true" outlineLevel="0" collapsed="false">
      <c r="A130" s="51" t="s">
        <v>94</v>
      </c>
      <c r="B130" s="61" t="s">
        <v>624</v>
      </c>
      <c r="C130" s="66" t="s">
        <v>619</v>
      </c>
      <c r="D130" s="63" t="s">
        <v>17</v>
      </c>
      <c r="E130" s="64" t="s">
        <v>156</v>
      </c>
      <c r="F130" s="61" t="s">
        <v>625</v>
      </c>
      <c r="G130" s="66" t="s">
        <v>74</v>
      </c>
      <c r="H130" s="63" t="s">
        <v>17</v>
      </c>
      <c r="I130" s="62" t="s">
        <v>626</v>
      </c>
      <c r="J130" s="63" t="s">
        <v>17</v>
      </c>
      <c r="K130" s="67" t="s">
        <v>627</v>
      </c>
      <c r="L130" s="65" t="s">
        <v>268</v>
      </c>
      <c r="M130" s="59" t="n">
        <v>202</v>
      </c>
    </row>
    <row r="131" s="60" customFormat="true" ht="27" hidden="false" customHeight="true" outlineLevel="0" collapsed="false">
      <c r="A131" s="51" t="s">
        <v>94</v>
      </c>
      <c r="B131" s="61" t="s">
        <v>628</v>
      </c>
      <c r="C131" s="66" t="s">
        <v>619</v>
      </c>
      <c r="D131" s="63" t="s">
        <v>17</v>
      </c>
      <c r="E131" s="64" t="s">
        <v>156</v>
      </c>
      <c r="F131" s="61" t="s">
        <v>629</v>
      </c>
      <c r="G131" s="66" t="s">
        <v>74</v>
      </c>
      <c r="H131" s="63" t="s">
        <v>17</v>
      </c>
      <c r="I131" s="62" t="s">
        <v>630</v>
      </c>
      <c r="J131" s="63" t="s">
        <v>17</v>
      </c>
      <c r="K131" s="67" t="s">
        <v>631</v>
      </c>
      <c r="L131" s="65" t="s">
        <v>632</v>
      </c>
      <c r="M131" s="59" t="n">
        <v>202</v>
      </c>
    </row>
    <row r="132" s="60" customFormat="true" ht="27" hidden="false" customHeight="true" outlineLevel="0" collapsed="false">
      <c r="A132" s="51" t="s">
        <v>242</v>
      </c>
      <c r="B132" s="61" t="s">
        <v>633</v>
      </c>
      <c r="C132" s="66" t="s">
        <v>634</v>
      </c>
      <c r="D132" s="63" t="s">
        <v>17</v>
      </c>
      <c r="E132" s="64" t="s">
        <v>309</v>
      </c>
      <c r="F132" s="61" t="s">
        <v>635</v>
      </c>
      <c r="G132" s="66" t="s">
        <v>636</v>
      </c>
      <c r="H132" s="63" t="s">
        <v>17</v>
      </c>
      <c r="I132" s="62" t="s">
        <v>392</v>
      </c>
      <c r="J132" s="63" t="s">
        <v>17</v>
      </c>
      <c r="K132" s="67" t="s">
        <v>637</v>
      </c>
      <c r="L132" s="65" t="s">
        <v>69</v>
      </c>
      <c r="M132" s="59" t="n">
        <v>204</v>
      </c>
    </row>
    <row r="133" s="60" customFormat="true" ht="27" hidden="false" customHeight="true" outlineLevel="0" collapsed="false">
      <c r="A133" s="51" t="s">
        <v>94</v>
      </c>
      <c r="B133" s="61" t="s">
        <v>638</v>
      </c>
      <c r="C133" s="66" t="s">
        <v>634</v>
      </c>
      <c r="D133" s="63" t="s">
        <v>17</v>
      </c>
      <c r="E133" s="64" t="s">
        <v>447</v>
      </c>
      <c r="F133" s="61" t="s">
        <v>639</v>
      </c>
      <c r="G133" s="66" t="s">
        <v>636</v>
      </c>
      <c r="H133" s="63" t="s">
        <v>17</v>
      </c>
      <c r="I133" s="62" t="s">
        <v>548</v>
      </c>
      <c r="J133" s="63" t="s">
        <v>17</v>
      </c>
      <c r="K133" s="67" t="s">
        <v>640</v>
      </c>
      <c r="L133" s="65" t="s">
        <v>445</v>
      </c>
      <c r="M133" s="59" t="n">
        <v>204</v>
      </c>
    </row>
    <row r="134" s="60" customFormat="true" ht="27" hidden="false" customHeight="true" outlineLevel="0" collapsed="false">
      <c r="A134" s="51" t="s">
        <v>94</v>
      </c>
      <c r="B134" s="61" t="s">
        <v>641</v>
      </c>
      <c r="C134" s="66"/>
      <c r="D134" s="63" t="s">
        <v>17</v>
      </c>
      <c r="E134" s="64"/>
      <c r="F134" s="61" t="s">
        <v>642</v>
      </c>
      <c r="G134" s="66"/>
      <c r="H134" s="63" t="s">
        <v>17</v>
      </c>
      <c r="I134" s="62"/>
      <c r="J134" s="63" t="s">
        <v>17</v>
      </c>
      <c r="K134" s="67"/>
      <c r="L134" s="65" t="s">
        <v>56</v>
      </c>
      <c r="M134" s="59" t="n">
        <v>204</v>
      </c>
    </row>
    <row r="135" s="60" customFormat="true" ht="27" hidden="false" customHeight="true" outlineLevel="0" collapsed="false">
      <c r="A135" s="51" t="s">
        <v>94</v>
      </c>
      <c r="B135" s="61" t="s">
        <v>643</v>
      </c>
      <c r="C135" s="66" t="s">
        <v>644</v>
      </c>
      <c r="D135" s="63" t="s">
        <v>17</v>
      </c>
      <c r="E135" s="64" t="s">
        <v>46</v>
      </c>
      <c r="F135" s="61" t="s">
        <v>645</v>
      </c>
      <c r="G135" s="66" t="s">
        <v>646</v>
      </c>
      <c r="H135" s="63" t="s">
        <v>17</v>
      </c>
      <c r="I135" s="62" t="s">
        <v>83</v>
      </c>
      <c r="J135" s="63" t="s">
        <v>17</v>
      </c>
      <c r="K135" s="67" t="s">
        <v>647</v>
      </c>
      <c r="L135" s="65" t="n">
        <v>55</v>
      </c>
      <c r="M135" s="59" t="n">
        <v>205</v>
      </c>
    </row>
    <row r="136" s="60" customFormat="true" ht="27" hidden="false" customHeight="true" outlineLevel="0" collapsed="false">
      <c r="A136" s="51" t="s">
        <v>94</v>
      </c>
      <c r="B136" s="61" t="s">
        <v>648</v>
      </c>
      <c r="C136" s="66"/>
      <c r="D136" s="63" t="s">
        <v>17</v>
      </c>
      <c r="E136" s="64"/>
      <c r="F136" s="61" t="s">
        <v>649</v>
      </c>
      <c r="G136" s="66"/>
      <c r="H136" s="63" t="s">
        <v>17</v>
      </c>
      <c r="I136" s="62"/>
      <c r="J136" s="63" t="s">
        <v>17</v>
      </c>
      <c r="K136" s="67"/>
      <c r="L136" s="65" t="s">
        <v>459</v>
      </c>
      <c r="M136" s="59" t="n">
        <v>205</v>
      </c>
    </row>
    <row r="137" s="60" customFormat="true" ht="27" hidden="false" customHeight="true" outlineLevel="0" collapsed="false">
      <c r="A137" s="51" t="s">
        <v>94</v>
      </c>
      <c r="B137" s="61" t="s">
        <v>650</v>
      </c>
      <c r="C137" s="66" t="s">
        <v>651</v>
      </c>
      <c r="D137" s="63" t="s">
        <v>17</v>
      </c>
      <c r="E137" s="64" t="s">
        <v>477</v>
      </c>
      <c r="F137" s="61" t="s">
        <v>652</v>
      </c>
      <c r="G137" s="66" t="s">
        <v>74</v>
      </c>
      <c r="H137" s="63" t="s">
        <v>17</v>
      </c>
      <c r="I137" s="62" t="s">
        <v>653</v>
      </c>
      <c r="J137" s="63" t="s">
        <v>17</v>
      </c>
      <c r="K137" s="67" t="s">
        <v>654</v>
      </c>
      <c r="L137" s="65" t="n">
        <v>19</v>
      </c>
      <c r="M137" s="59" t="n">
        <v>206</v>
      </c>
    </row>
    <row r="138" s="60" customFormat="true" ht="27" hidden="false" customHeight="true" outlineLevel="0" collapsed="false">
      <c r="A138" s="51" t="s">
        <v>94</v>
      </c>
      <c r="B138" s="61" t="s">
        <v>655</v>
      </c>
      <c r="C138" s="66" t="s">
        <v>651</v>
      </c>
      <c r="D138" s="63" t="s">
        <v>17</v>
      </c>
      <c r="E138" s="64" t="s">
        <v>656</v>
      </c>
      <c r="F138" s="61" t="s">
        <v>657</v>
      </c>
      <c r="G138" s="66" t="s">
        <v>74</v>
      </c>
      <c r="H138" s="63" t="s">
        <v>17</v>
      </c>
      <c r="I138" s="62" t="s">
        <v>658</v>
      </c>
      <c r="J138" s="63" t="s">
        <v>17</v>
      </c>
      <c r="K138" s="67" t="s">
        <v>283</v>
      </c>
      <c r="L138" s="65" t="s">
        <v>553</v>
      </c>
      <c r="M138" s="59" t="n">
        <v>206</v>
      </c>
    </row>
    <row r="139" s="60" customFormat="true" ht="27" hidden="false" customHeight="true" outlineLevel="0" collapsed="false">
      <c r="A139" s="51" t="s">
        <v>94</v>
      </c>
      <c r="B139" s="61" t="s">
        <v>659</v>
      </c>
      <c r="C139" s="66" t="s">
        <v>651</v>
      </c>
      <c r="D139" s="63" t="s">
        <v>17</v>
      </c>
      <c r="E139" s="64" t="s">
        <v>18</v>
      </c>
      <c r="F139" s="61" t="s">
        <v>660</v>
      </c>
      <c r="G139" s="66" t="s">
        <v>74</v>
      </c>
      <c r="H139" s="63" t="s">
        <v>17</v>
      </c>
      <c r="I139" s="62" t="s">
        <v>661</v>
      </c>
      <c r="J139" s="63" t="s">
        <v>17</v>
      </c>
      <c r="K139" s="67" t="s">
        <v>662</v>
      </c>
      <c r="L139" s="65" t="s">
        <v>215</v>
      </c>
      <c r="M139" s="59" t="n">
        <v>206</v>
      </c>
    </row>
    <row r="140" s="60" customFormat="true" ht="27" hidden="false" customHeight="true" outlineLevel="0" collapsed="false">
      <c r="A140" s="51" t="s">
        <v>242</v>
      </c>
      <c r="B140" s="61" t="s">
        <v>663</v>
      </c>
      <c r="C140" s="66" t="s">
        <v>664</v>
      </c>
      <c r="D140" s="63" t="s">
        <v>17</v>
      </c>
      <c r="E140" s="64" t="s">
        <v>59</v>
      </c>
      <c r="F140" s="61" t="s">
        <v>665</v>
      </c>
      <c r="G140" s="66" t="s">
        <v>74</v>
      </c>
      <c r="H140" s="63" t="s">
        <v>17</v>
      </c>
      <c r="I140" s="62" t="s">
        <v>666</v>
      </c>
      <c r="J140" s="63" t="s">
        <v>17</v>
      </c>
      <c r="K140" s="67" t="s">
        <v>667</v>
      </c>
      <c r="L140" s="65" t="s">
        <v>487</v>
      </c>
      <c r="M140" s="59" t="n">
        <v>208</v>
      </c>
    </row>
    <row r="141" s="60" customFormat="true" ht="27" hidden="false" customHeight="true" outlineLevel="0" collapsed="false">
      <c r="A141" s="51" t="s">
        <v>94</v>
      </c>
      <c r="B141" s="61" t="s">
        <v>668</v>
      </c>
      <c r="C141" s="66"/>
      <c r="D141" s="63" t="s">
        <v>17</v>
      </c>
      <c r="E141" s="64"/>
      <c r="F141" s="61" t="s">
        <v>669</v>
      </c>
      <c r="G141" s="66"/>
      <c r="H141" s="63" t="s">
        <v>17</v>
      </c>
      <c r="I141" s="62"/>
      <c r="J141" s="63" t="s">
        <v>17</v>
      </c>
      <c r="K141" s="67"/>
      <c r="L141" s="65" t="s">
        <v>429</v>
      </c>
      <c r="M141" s="59" t="n">
        <v>208</v>
      </c>
    </row>
    <row r="142" s="60" customFormat="true" ht="27" hidden="false" customHeight="true" outlineLevel="0" collapsed="false">
      <c r="A142" s="51" t="s">
        <v>94</v>
      </c>
      <c r="B142" s="61" t="s">
        <v>670</v>
      </c>
      <c r="C142" s="66" t="s">
        <v>71</v>
      </c>
      <c r="D142" s="63" t="s">
        <v>17</v>
      </c>
      <c r="E142" s="64" t="s">
        <v>671</v>
      </c>
      <c r="F142" s="61" t="s">
        <v>672</v>
      </c>
      <c r="G142" s="66" t="s">
        <v>74</v>
      </c>
      <c r="H142" s="63" t="s">
        <v>17</v>
      </c>
      <c r="I142" s="62" t="s">
        <v>673</v>
      </c>
      <c r="J142" s="63" t="s">
        <v>17</v>
      </c>
      <c r="K142" s="67" t="s">
        <v>674</v>
      </c>
      <c r="L142" s="65" t="s">
        <v>294</v>
      </c>
      <c r="M142" s="59" t="n">
        <v>209</v>
      </c>
    </row>
    <row r="143" s="60" customFormat="true" ht="27" hidden="false" customHeight="true" outlineLevel="0" collapsed="false">
      <c r="A143" s="51" t="s">
        <v>94</v>
      </c>
      <c r="B143" s="61" t="s">
        <v>675</v>
      </c>
      <c r="C143" s="66" t="s">
        <v>71</v>
      </c>
      <c r="D143" s="63" t="s">
        <v>17</v>
      </c>
      <c r="E143" s="64" t="s">
        <v>671</v>
      </c>
      <c r="F143" s="61" t="s">
        <v>676</v>
      </c>
      <c r="G143" s="66" t="s">
        <v>74</v>
      </c>
      <c r="H143" s="63" t="s">
        <v>17</v>
      </c>
      <c r="I143" s="62" t="s">
        <v>677</v>
      </c>
      <c r="J143" s="63" t="s">
        <v>17</v>
      </c>
      <c r="K143" s="67" t="s">
        <v>678</v>
      </c>
      <c r="L143" s="65" t="s">
        <v>83</v>
      </c>
      <c r="M143" s="59" t="n">
        <v>209</v>
      </c>
    </row>
    <row r="144" s="60" customFormat="true" ht="27" hidden="false" customHeight="true" outlineLevel="0" collapsed="false">
      <c r="A144" s="51" t="s">
        <v>94</v>
      </c>
      <c r="B144" s="61" t="s">
        <v>679</v>
      </c>
      <c r="C144" s="66" t="s">
        <v>71</v>
      </c>
      <c r="D144" s="63" t="s">
        <v>17</v>
      </c>
      <c r="E144" s="64" t="s">
        <v>680</v>
      </c>
      <c r="F144" s="61" t="s">
        <v>681</v>
      </c>
      <c r="G144" s="66" t="s">
        <v>74</v>
      </c>
      <c r="H144" s="63" t="s">
        <v>17</v>
      </c>
      <c r="I144" s="62" t="s">
        <v>682</v>
      </c>
      <c r="J144" s="63" t="s">
        <v>17</v>
      </c>
      <c r="K144" s="67" t="s">
        <v>89</v>
      </c>
      <c r="L144" s="65" t="n">
        <v>51</v>
      </c>
      <c r="M144" s="59" t="n">
        <v>209</v>
      </c>
    </row>
    <row r="145" s="60" customFormat="true" ht="27" hidden="false" customHeight="true" outlineLevel="0" collapsed="false">
      <c r="A145" s="51" t="s">
        <v>94</v>
      </c>
      <c r="B145" s="61" t="s">
        <v>683</v>
      </c>
      <c r="C145" s="66" t="s">
        <v>684</v>
      </c>
      <c r="D145" s="63" t="s">
        <v>17</v>
      </c>
      <c r="E145" s="64" t="s">
        <v>40</v>
      </c>
      <c r="F145" s="61" t="s">
        <v>685</v>
      </c>
      <c r="G145" s="66" t="s">
        <v>74</v>
      </c>
      <c r="H145" s="63" t="s">
        <v>17</v>
      </c>
      <c r="I145" s="62" t="s">
        <v>686</v>
      </c>
      <c r="J145" s="63" t="s">
        <v>17</v>
      </c>
      <c r="K145" s="67" t="s">
        <v>687</v>
      </c>
      <c r="L145" s="65" t="s">
        <v>191</v>
      </c>
      <c r="M145" s="59" t="n">
        <v>210</v>
      </c>
    </row>
    <row r="146" s="60" customFormat="true" ht="27" hidden="false" customHeight="true" outlineLevel="0" collapsed="false">
      <c r="A146" s="51" t="s">
        <v>94</v>
      </c>
      <c r="B146" s="61" t="s">
        <v>688</v>
      </c>
      <c r="C146" s="66" t="s">
        <v>684</v>
      </c>
      <c r="D146" s="63" t="s">
        <v>17</v>
      </c>
      <c r="E146" s="64" t="s">
        <v>40</v>
      </c>
      <c r="F146" s="61" t="s">
        <v>689</v>
      </c>
      <c r="G146" s="66" t="s">
        <v>74</v>
      </c>
      <c r="H146" s="63" t="s">
        <v>17</v>
      </c>
      <c r="I146" s="62" t="s">
        <v>690</v>
      </c>
      <c r="J146" s="63" t="s">
        <v>17</v>
      </c>
      <c r="K146" s="67" t="s">
        <v>691</v>
      </c>
      <c r="L146" s="65" t="s">
        <v>174</v>
      </c>
      <c r="M146" s="59" t="n">
        <v>210</v>
      </c>
    </row>
    <row r="147" s="60" customFormat="true" ht="27" hidden="false" customHeight="true" outlineLevel="0" collapsed="false">
      <c r="A147" s="51" t="s">
        <v>94</v>
      </c>
      <c r="B147" s="61" t="s">
        <v>692</v>
      </c>
      <c r="C147" s="66" t="s">
        <v>684</v>
      </c>
      <c r="D147" s="63" t="s">
        <v>17</v>
      </c>
      <c r="E147" s="64" t="s">
        <v>40</v>
      </c>
      <c r="F147" s="61" t="s">
        <v>693</v>
      </c>
      <c r="G147" s="66" t="s">
        <v>74</v>
      </c>
      <c r="H147" s="63" t="s">
        <v>17</v>
      </c>
      <c r="I147" s="62" t="s">
        <v>694</v>
      </c>
      <c r="J147" s="63" t="s">
        <v>17</v>
      </c>
      <c r="K147" s="67" t="s">
        <v>695</v>
      </c>
      <c r="L147" s="65" t="s">
        <v>174</v>
      </c>
      <c r="M147" s="59" t="n">
        <v>210</v>
      </c>
    </row>
    <row r="148" s="60" customFormat="true" ht="27" hidden="false" customHeight="true" outlineLevel="0" collapsed="false">
      <c r="A148" s="51" t="s">
        <v>94</v>
      </c>
      <c r="B148" s="61" t="s">
        <v>696</v>
      </c>
      <c r="C148" s="66" t="s">
        <v>684</v>
      </c>
      <c r="D148" s="63" t="s">
        <v>17</v>
      </c>
      <c r="E148" s="64" t="s">
        <v>40</v>
      </c>
      <c r="F148" s="61" t="s">
        <v>697</v>
      </c>
      <c r="G148" s="66" t="s">
        <v>74</v>
      </c>
      <c r="H148" s="63" t="s">
        <v>17</v>
      </c>
      <c r="I148" s="62" t="s">
        <v>698</v>
      </c>
      <c r="J148" s="63" t="s">
        <v>17</v>
      </c>
      <c r="K148" s="67" t="s">
        <v>699</v>
      </c>
      <c r="L148" s="65" t="s">
        <v>195</v>
      </c>
      <c r="M148" s="59" t="n">
        <v>210</v>
      </c>
    </row>
    <row r="149" s="60" customFormat="true" ht="27" hidden="false" customHeight="true" outlineLevel="0" collapsed="false">
      <c r="A149" s="51" t="s">
        <v>94</v>
      </c>
      <c r="B149" s="61" t="s">
        <v>700</v>
      </c>
      <c r="C149" s="66" t="s">
        <v>684</v>
      </c>
      <c r="D149" s="63" t="s">
        <v>17</v>
      </c>
      <c r="E149" s="64" t="s">
        <v>381</v>
      </c>
      <c r="F149" s="61" t="s">
        <v>701</v>
      </c>
      <c r="G149" s="66" t="s">
        <v>74</v>
      </c>
      <c r="H149" s="63" t="s">
        <v>17</v>
      </c>
      <c r="I149" s="62" t="s">
        <v>702</v>
      </c>
      <c r="J149" s="63" t="s">
        <v>17</v>
      </c>
      <c r="K149" s="67" t="s">
        <v>703</v>
      </c>
      <c r="L149" s="65" t="s">
        <v>348</v>
      </c>
      <c r="M149" s="59" t="n">
        <v>210</v>
      </c>
    </row>
    <row r="150" s="60" customFormat="true" ht="27" hidden="false" customHeight="true" outlineLevel="0" collapsed="false">
      <c r="A150" s="51" t="s">
        <v>94</v>
      </c>
      <c r="B150" s="61" t="s">
        <v>704</v>
      </c>
      <c r="C150" s="66" t="s">
        <v>684</v>
      </c>
      <c r="D150" s="63" t="s">
        <v>17</v>
      </c>
      <c r="E150" s="64" t="s">
        <v>309</v>
      </c>
      <c r="F150" s="61" t="s">
        <v>705</v>
      </c>
      <c r="G150" s="66" t="s">
        <v>74</v>
      </c>
      <c r="H150" s="63" t="s">
        <v>17</v>
      </c>
      <c r="I150" s="62" t="s">
        <v>706</v>
      </c>
      <c r="J150" s="63" t="s">
        <v>17</v>
      </c>
      <c r="K150" s="67" t="s">
        <v>707</v>
      </c>
      <c r="L150" s="65" t="s">
        <v>445</v>
      </c>
      <c r="M150" s="59" t="n">
        <v>210</v>
      </c>
    </row>
    <row r="151" s="60" customFormat="true" ht="27" hidden="false" customHeight="true" outlineLevel="0" collapsed="false">
      <c r="A151" s="51" t="s">
        <v>94</v>
      </c>
      <c r="B151" s="61" t="s">
        <v>708</v>
      </c>
      <c r="C151" s="66" t="s">
        <v>709</v>
      </c>
      <c r="D151" s="63" t="s">
        <v>17</v>
      </c>
      <c r="E151" s="64" t="s">
        <v>40</v>
      </c>
      <c r="F151" s="61" t="s">
        <v>710</v>
      </c>
      <c r="G151" s="66" t="s">
        <v>74</v>
      </c>
      <c r="H151" s="63" t="s">
        <v>17</v>
      </c>
      <c r="I151" s="62" t="s">
        <v>711</v>
      </c>
      <c r="J151" s="63" t="s">
        <v>17</v>
      </c>
      <c r="K151" s="67" t="s">
        <v>712</v>
      </c>
      <c r="L151" s="65" t="s">
        <v>713</v>
      </c>
      <c r="M151" s="59" t="n">
        <v>211</v>
      </c>
    </row>
    <row r="152" s="60" customFormat="true" ht="27" hidden="false" customHeight="true" outlineLevel="0" collapsed="false">
      <c r="A152" s="51" t="s">
        <v>94</v>
      </c>
      <c r="B152" s="61" t="s">
        <v>714</v>
      </c>
      <c r="C152" s="66" t="s">
        <v>709</v>
      </c>
      <c r="D152" s="63" t="s">
        <v>17</v>
      </c>
      <c r="E152" s="64" t="s">
        <v>40</v>
      </c>
      <c r="F152" s="61" t="s">
        <v>715</v>
      </c>
      <c r="G152" s="66" t="s">
        <v>74</v>
      </c>
      <c r="H152" s="63" t="s">
        <v>17</v>
      </c>
      <c r="I152" s="62" t="s">
        <v>716</v>
      </c>
      <c r="J152" s="63" t="s">
        <v>17</v>
      </c>
      <c r="K152" s="67" t="s">
        <v>717</v>
      </c>
      <c r="L152" s="65" t="s">
        <v>570</v>
      </c>
      <c r="M152" s="59" t="n">
        <v>211</v>
      </c>
    </row>
    <row r="153" s="60" customFormat="true" ht="27" hidden="false" customHeight="true" outlineLevel="0" collapsed="false">
      <c r="A153" s="51" t="s">
        <v>94</v>
      </c>
      <c r="B153" s="61" t="s">
        <v>718</v>
      </c>
      <c r="C153" s="66" t="s">
        <v>719</v>
      </c>
      <c r="D153" s="63" t="s">
        <v>17</v>
      </c>
      <c r="E153" s="64" t="s">
        <v>304</v>
      </c>
      <c r="F153" s="61" t="s">
        <v>720</v>
      </c>
      <c r="G153" s="66" t="s">
        <v>74</v>
      </c>
      <c r="H153" s="63" t="s">
        <v>17</v>
      </c>
      <c r="I153" s="62" t="s">
        <v>721</v>
      </c>
      <c r="J153" s="63" t="s">
        <v>17</v>
      </c>
      <c r="K153" s="67" t="s">
        <v>722</v>
      </c>
      <c r="L153" s="65" t="s">
        <v>464</v>
      </c>
      <c r="M153" s="59" t="n">
        <v>212</v>
      </c>
    </row>
    <row r="154" s="60" customFormat="true" ht="27" hidden="false" customHeight="true" outlineLevel="0" collapsed="false">
      <c r="A154" s="68" t="s">
        <v>94</v>
      </c>
      <c r="B154" s="61" t="s">
        <v>723</v>
      </c>
      <c r="C154" s="66" t="s">
        <v>719</v>
      </c>
      <c r="D154" s="63" t="s">
        <v>17</v>
      </c>
      <c r="E154" s="64" t="s">
        <v>356</v>
      </c>
      <c r="F154" s="61" t="s">
        <v>724</v>
      </c>
      <c r="G154" s="66" t="s">
        <v>74</v>
      </c>
      <c r="H154" s="63" t="s">
        <v>17</v>
      </c>
      <c r="I154" s="62" t="s">
        <v>725</v>
      </c>
      <c r="J154" s="63" t="s">
        <v>17</v>
      </c>
      <c r="K154" s="67" t="s">
        <v>726</v>
      </c>
      <c r="L154" s="65" t="s">
        <v>504</v>
      </c>
      <c r="M154" s="69" t="n">
        <v>212</v>
      </c>
    </row>
    <row r="155" s="60" customFormat="true" ht="27" hidden="false" customHeight="true" outlineLevel="0" collapsed="false">
      <c r="A155" s="51" t="s">
        <v>94</v>
      </c>
      <c r="B155" s="61" t="s">
        <v>727</v>
      </c>
      <c r="C155" s="66"/>
      <c r="D155" s="63" t="s">
        <v>17</v>
      </c>
      <c r="E155" s="64"/>
      <c r="F155" s="61" t="s">
        <v>728</v>
      </c>
      <c r="G155" s="66"/>
      <c r="H155" s="63" t="s">
        <v>17</v>
      </c>
      <c r="I155" s="62"/>
      <c r="J155" s="63" t="s">
        <v>17</v>
      </c>
      <c r="K155" s="67"/>
      <c r="L155" s="65" t="s">
        <v>729</v>
      </c>
      <c r="M155" s="59" t="n">
        <v>212</v>
      </c>
    </row>
    <row r="156" s="60" customFormat="true" ht="27" hidden="false" customHeight="true" outlineLevel="0" collapsed="false">
      <c r="A156" s="51" t="s">
        <v>94</v>
      </c>
      <c r="B156" s="61" t="s">
        <v>730</v>
      </c>
      <c r="C156" s="66" t="s">
        <v>85</v>
      </c>
      <c r="D156" s="63" t="s">
        <v>17</v>
      </c>
      <c r="E156" s="64" t="s">
        <v>309</v>
      </c>
      <c r="F156" s="61" t="s">
        <v>731</v>
      </c>
      <c r="G156" s="78" t="s">
        <v>74</v>
      </c>
      <c r="H156" s="63" t="s">
        <v>17</v>
      </c>
      <c r="I156" s="62" t="s">
        <v>732</v>
      </c>
      <c r="J156" s="63" t="s">
        <v>17</v>
      </c>
      <c r="K156" s="79" t="s">
        <v>733</v>
      </c>
      <c r="L156" s="65" t="n">
        <v>58</v>
      </c>
      <c r="M156" s="59" t="n">
        <v>213</v>
      </c>
    </row>
    <row r="157" s="60" customFormat="true" ht="27" hidden="false" customHeight="true" outlineLevel="0" collapsed="false">
      <c r="A157" s="51" t="s">
        <v>734</v>
      </c>
      <c r="B157" s="61" t="s">
        <v>735</v>
      </c>
      <c r="C157" s="66" t="s">
        <v>85</v>
      </c>
      <c r="D157" s="63" t="s">
        <v>17</v>
      </c>
      <c r="E157" s="64" t="s">
        <v>309</v>
      </c>
      <c r="F157" s="61" t="s">
        <v>736</v>
      </c>
      <c r="G157" s="66" t="s">
        <v>74</v>
      </c>
      <c r="H157" s="63" t="s">
        <v>17</v>
      </c>
      <c r="I157" s="62" t="s">
        <v>737</v>
      </c>
      <c r="J157" s="63" t="s">
        <v>17</v>
      </c>
      <c r="K157" s="67" t="s">
        <v>738</v>
      </c>
      <c r="L157" s="65" t="s">
        <v>31</v>
      </c>
      <c r="M157" s="59" t="n">
        <v>213</v>
      </c>
    </row>
    <row r="158" s="60" customFormat="true" ht="27" hidden="false" customHeight="true" outlineLevel="0" collapsed="false">
      <c r="A158" s="51" t="s">
        <v>94</v>
      </c>
      <c r="B158" s="70" t="s">
        <v>739</v>
      </c>
      <c r="C158" s="66" t="s">
        <v>740</v>
      </c>
      <c r="D158" s="63" t="s">
        <v>17</v>
      </c>
      <c r="E158" s="67" t="s">
        <v>156</v>
      </c>
      <c r="F158" s="70" t="s">
        <v>741</v>
      </c>
      <c r="G158" s="66" t="s">
        <v>74</v>
      </c>
      <c r="H158" s="63" t="s">
        <v>17</v>
      </c>
      <c r="I158" s="62" t="n">
        <v>326</v>
      </c>
      <c r="J158" s="63" t="s">
        <v>17</v>
      </c>
      <c r="K158" s="67" t="n">
        <v>1507</v>
      </c>
      <c r="L158" s="65" t="s">
        <v>143</v>
      </c>
      <c r="M158" s="59"/>
    </row>
    <row r="159" s="60" customFormat="true" ht="27" hidden="false" customHeight="true" outlineLevel="0" collapsed="false">
      <c r="A159" s="51" t="s">
        <v>94</v>
      </c>
      <c r="B159" s="61" t="s">
        <v>742</v>
      </c>
      <c r="C159" s="66" t="s">
        <v>743</v>
      </c>
      <c r="D159" s="63" t="s">
        <v>17</v>
      </c>
      <c r="E159" s="64" t="s">
        <v>744</v>
      </c>
      <c r="F159" s="61" t="s">
        <v>745</v>
      </c>
      <c r="G159" s="66" t="s">
        <v>74</v>
      </c>
      <c r="H159" s="63" t="s">
        <v>17</v>
      </c>
      <c r="I159" s="62" t="s">
        <v>746</v>
      </c>
      <c r="J159" s="63" t="s">
        <v>17</v>
      </c>
      <c r="K159" s="67" t="s">
        <v>747</v>
      </c>
      <c r="L159" s="65" t="s">
        <v>748</v>
      </c>
      <c r="M159" s="59" t="n">
        <v>215</v>
      </c>
    </row>
    <row r="160" s="60" customFormat="true" ht="27" hidden="false" customHeight="true" outlineLevel="0" collapsed="false">
      <c r="A160" s="51" t="s">
        <v>94</v>
      </c>
      <c r="B160" s="61" t="s">
        <v>749</v>
      </c>
      <c r="C160" s="66" t="s">
        <v>750</v>
      </c>
      <c r="D160" s="63" t="s">
        <v>17</v>
      </c>
      <c r="E160" s="64" t="s">
        <v>211</v>
      </c>
      <c r="F160" s="61" t="s">
        <v>751</v>
      </c>
      <c r="G160" s="66" t="s">
        <v>74</v>
      </c>
      <c r="H160" s="63" t="s">
        <v>17</v>
      </c>
      <c r="I160" s="62" t="s">
        <v>752</v>
      </c>
      <c r="J160" s="63" t="s">
        <v>17</v>
      </c>
      <c r="K160" s="67" t="s">
        <v>753</v>
      </c>
      <c r="L160" s="65" t="s">
        <v>754</v>
      </c>
      <c r="M160" s="59" t="n">
        <v>222</v>
      </c>
    </row>
    <row r="161" s="60" customFormat="true" ht="27" hidden="false" customHeight="true" outlineLevel="0" collapsed="false">
      <c r="A161" s="51" t="s">
        <v>94</v>
      </c>
      <c r="B161" s="61" t="s">
        <v>755</v>
      </c>
      <c r="C161" s="66" t="s">
        <v>756</v>
      </c>
      <c r="D161" s="63" t="s">
        <v>17</v>
      </c>
      <c r="E161" s="64" t="s">
        <v>309</v>
      </c>
      <c r="F161" s="61" t="s">
        <v>757</v>
      </c>
      <c r="G161" s="66" t="s">
        <v>74</v>
      </c>
      <c r="H161" s="63" t="s">
        <v>17</v>
      </c>
      <c r="I161" s="62" t="s">
        <v>758</v>
      </c>
      <c r="J161" s="63" t="s">
        <v>17</v>
      </c>
      <c r="K161" s="67" t="s">
        <v>759</v>
      </c>
      <c r="L161" s="65" t="s">
        <v>587</v>
      </c>
      <c r="M161" s="59" t="n">
        <v>229</v>
      </c>
    </row>
    <row r="162" s="60" customFormat="true" ht="27" hidden="false" customHeight="true" outlineLevel="0" collapsed="false">
      <c r="A162" s="51" t="s">
        <v>94</v>
      </c>
      <c r="B162" s="61" t="s">
        <v>760</v>
      </c>
      <c r="C162" s="66"/>
      <c r="D162" s="63" t="s">
        <v>17</v>
      </c>
      <c r="E162" s="64"/>
      <c r="F162" s="61" t="s">
        <v>761</v>
      </c>
      <c r="G162" s="66"/>
      <c r="H162" s="63" t="s">
        <v>17</v>
      </c>
      <c r="I162" s="62"/>
      <c r="J162" s="63" t="s">
        <v>17</v>
      </c>
      <c r="K162" s="67"/>
      <c r="L162" s="65" t="s">
        <v>195</v>
      </c>
      <c r="M162" s="59" t="n">
        <v>229</v>
      </c>
    </row>
    <row r="163" s="60" customFormat="true" ht="27" hidden="false" customHeight="true" outlineLevel="0" collapsed="false">
      <c r="A163" s="51" t="s">
        <v>94</v>
      </c>
      <c r="B163" s="61" t="s">
        <v>762</v>
      </c>
      <c r="C163" s="66"/>
      <c r="D163" s="63" t="s">
        <v>17</v>
      </c>
      <c r="E163" s="64"/>
      <c r="F163" s="61" t="s">
        <v>761</v>
      </c>
      <c r="G163" s="66"/>
      <c r="H163" s="63" t="s">
        <v>17</v>
      </c>
      <c r="I163" s="62"/>
      <c r="J163" s="63" t="s">
        <v>17</v>
      </c>
      <c r="K163" s="67"/>
      <c r="L163" s="65" t="n">
        <v>29</v>
      </c>
      <c r="M163" s="59" t="n">
        <v>229</v>
      </c>
    </row>
    <row r="164" s="60" customFormat="true" ht="27" hidden="false" customHeight="true" outlineLevel="0" collapsed="false">
      <c r="A164" s="51" t="s">
        <v>94</v>
      </c>
      <c r="B164" s="61" t="s">
        <v>763</v>
      </c>
      <c r="C164" s="66"/>
      <c r="D164" s="63" t="s">
        <v>17</v>
      </c>
      <c r="E164" s="64"/>
      <c r="F164" s="61" t="s">
        <v>761</v>
      </c>
      <c r="G164" s="66"/>
      <c r="H164" s="63" t="s">
        <v>17</v>
      </c>
      <c r="I164" s="62"/>
      <c r="J164" s="63" t="s">
        <v>17</v>
      </c>
      <c r="K164" s="67"/>
      <c r="L164" s="65" t="s">
        <v>204</v>
      </c>
      <c r="M164" s="59" t="n">
        <v>229</v>
      </c>
    </row>
    <row r="165" s="60" customFormat="true" ht="27" hidden="false" customHeight="true" outlineLevel="0" collapsed="false">
      <c r="A165" s="51" t="s">
        <v>94</v>
      </c>
      <c r="B165" s="61" t="s">
        <v>764</v>
      </c>
      <c r="C165" s="66"/>
      <c r="D165" s="63" t="s">
        <v>17</v>
      </c>
      <c r="E165" s="64"/>
      <c r="F165" s="61" t="s">
        <v>761</v>
      </c>
      <c r="G165" s="66"/>
      <c r="H165" s="63" t="s">
        <v>17</v>
      </c>
      <c r="I165" s="62"/>
      <c r="J165" s="63" t="s">
        <v>17</v>
      </c>
      <c r="K165" s="67"/>
      <c r="L165" s="65" t="n">
        <v>5</v>
      </c>
      <c r="M165" s="59" t="n">
        <v>229</v>
      </c>
    </row>
    <row r="166" s="60" customFormat="true" ht="27" hidden="false" customHeight="true" outlineLevel="0" collapsed="false">
      <c r="A166" s="80" t="s">
        <v>734</v>
      </c>
      <c r="B166" s="81" t="s">
        <v>765</v>
      </c>
      <c r="C166" s="82"/>
      <c r="D166" s="83" t="s">
        <v>17</v>
      </c>
      <c r="E166" s="84"/>
      <c r="F166" s="85" t="s">
        <v>17</v>
      </c>
      <c r="G166" s="82"/>
      <c r="H166" s="83" t="s">
        <v>17</v>
      </c>
      <c r="I166" s="86"/>
      <c r="J166" s="83" t="s">
        <v>17</v>
      </c>
      <c r="K166" s="87"/>
      <c r="L166" s="88" t="s">
        <v>195</v>
      </c>
      <c r="M166" s="59"/>
    </row>
    <row r="167" s="60" customFormat="true" ht="27" hidden="false" customHeight="true" outlineLevel="0" collapsed="false">
      <c r="M167" s="59"/>
    </row>
  </sheetData>
  <mergeCells count="6">
    <mergeCell ref="A3:F3"/>
    <mergeCell ref="G3:K3"/>
    <mergeCell ref="A4:F4"/>
    <mergeCell ref="G4:K4"/>
    <mergeCell ref="C6:E6"/>
    <mergeCell ref="G6:K6"/>
  </mergeCells>
  <dataValidations count="1">
    <dataValidation allowBlank="true" error="数値を入力してください" errorStyle="warning" operator="between" showDropDown="false" showErrorMessage="true" showInputMessage="false" sqref="L164" type="whole">
      <formula1>0</formula1>
      <formula2>9999</formula2>
    </dataValidation>
  </dataValidations>
  <printOptions headings="false" gridLines="false" gridLinesSet="true" horizontalCentered="false" verticalCentered="false"/>
  <pageMargins left="0.590277777777778" right="0.511805555555556" top="0.354166666666667"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M6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6" topLeftCell="A13"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1" width="10.66"/>
    <col collapsed="false" customWidth="true" hidden="false" outlineLevel="0" max="2" min="2" style="2" width="42.44"/>
    <col collapsed="false" customWidth="true" hidden="false" outlineLevel="0" max="3" min="3" style="1" width="3.77"/>
    <col collapsed="false" customWidth="true" hidden="false" outlineLevel="0" max="4" min="4" style="1" width="1.77"/>
    <col collapsed="false" customWidth="true" hidden="false" outlineLevel="0" max="5" min="5" style="1" width="4.99"/>
    <col collapsed="false" customWidth="true" hidden="false" outlineLevel="0" max="6" min="6" style="2" width="39.99"/>
    <col collapsed="false" customWidth="true" hidden="false" outlineLevel="0" max="7" min="7" style="1" width="6.77"/>
    <col collapsed="false" customWidth="true" hidden="false" outlineLevel="0" max="8" min="8" style="1" width="1.77"/>
    <col collapsed="false" customWidth="true" hidden="false" outlineLevel="0" max="9" min="9" style="1" width="4.99"/>
    <col collapsed="false" customWidth="true" hidden="false" outlineLevel="0" max="10" min="10" style="1" width="1.77"/>
    <col collapsed="false" customWidth="true" hidden="false" outlineLevel="0" max="11" min="11" style="1" width="6.77"/>
    <col collapsed="false" customWidth="true" hidden="false" outlineLevel="0" max="12" min="12" style="1" width="19.99"/>
    <col collapsed="false" customWidth="false" hidden="false" outlineLevel="0" max="257" min="13" style="1" width="8.99"/>
  </cols>
  <sheetData>
    <row r="1" s="5" customFormat="true" ht="27" hidden="false" customHeight="true" outlineLevel="0" collapsed="false">
      <c r="A1" s="3" t="s">
        <v>0</v>
      </c>
      <c r="B1" s="4"/>
      <c r="F1" s="4"/>
      <c r="J1" s="6"/>
    </row>
    <row r="2" s="5" customFormat="true" ht="27" hidden="false" customHeight="true" outlineLevel="0" collapsed="false">
      <c r="A2" s="7" t="s">
        <v>766</v>
      </c>
      <c r="B2" s="4"/>
      <c r="C2" s="8"/>
      <c r="D2" s="8"/>
      <c r="E2" s="8"/>
      <c r="F2" s="4"/>
      <c r="G2" s="89"/>
      <c r="H2" s="90"/>
      <c r="I2" s="91"/>
      <c r="J2" s="92"/>
      <c r="K2" s="91"/>
      <c r="L2" s="9"/>
    </row>
    <row r="3" s="5" customFormat="true" ht="24" hidden="false" customHeight="true" outlineLevel="0" collapsed="false">
      <c r="A3" s="93" t="s">
        <v>2</v>
      </c>
      <c r="B3" s="93"/>
      <c r="C3" s="93"/>
      <c r="D3" s="93"/>
      <c r="E3" s="93"/>
      <c r="F3" s="93"/>
      <c r="G3" s="12" t="s">
        <v>3</v>
      </c>
      <c r="H3" s="12"/>
      <c r="I3" s="12"/>
      <c r="J3" s="12"/>
      <c r="K3" s="12"/>
      <c r="L3" s="94" t="s">
        <v>4</v>
      </c>
    </row>
    <row r="4" s="5" customFormat="true" ht="49.5" hidden="false" customHeight="true" outlineLevel="0" collapsed="false">
      <c r="A4" s="95" t="s">
        <v>767</v>
      </c>
      <c r="B4" s="95"/>
      <c r="C4" s="95"/>
      <c r="D4" s="95"/>
      <c r="E4" s="95"/>
      <c r="F4" s="95"/>
      <c r="G4" s="48" t="s">
        <v>92</v>
      </c>
      <c r="H4" s="48" t="s">
        <v>92</v>
      </c>
      <c r="I4" s="48" t="s">
        <v>92</v>
      </c>
      <c r="J4" s="48" t="s">
        <v>92</v>
      </c>
      <c r="K4" s="48" t="s">
        <v>92</v>
      </c>
      <c r="L4" s="96" t="s">
        <v>768</v>
      </c>
    </row>
    <row r="5" s="5" customFormat="true" ht="24" hidden="false" customHeight="true" outlineLevel="0" collapsed="false">
      <c r="B5" s="4"/>
      <c r="C5" s="9"/>
      <c r="D5" s="8"/>
      <c r="E5" s="8"/>
      <c r="F5" s="4"/>
      <c r="G5" s="9"/>
      <c r="H5" s="9"/>
      <c r="I5" s="8"/>
      <c r="J5" s="45"/>
      <c r="K5" s="6"/>
    </row>
    <row r="6" s="99" customFormat="true" ht="24" hidden="false" customHeight="true" outlineLevel="0" collapsed="false">
      <c r="A6" s="97" t="s">
        <v>8</v>
      </c>
      <c r="B6" s="97" t="s">
        <v>9</v>
      </c>
      <c r="C6" s="98" t="s">
        <v>10</v>
      </c>
      <c r="D6" s="98"/>
      <c r="E6" s="98"/>
      <c r="F6" s="97" t="s">
        <v>11</v>
      </c>
      <c r="G6" s="98" t="s">
        <v>12</v>
      </c>
      <c r="H6" s="98"/>
      <c r="I6" s="98"/>
      <c r="J6" s="98"/>
      <c r="K6" s="98"/>
      <c r="L6" s="97" t="s">
        <v>13</v>
      </c>
    </row>
    <row r="7" s="2" customFormat="true" ht="27" hidden="false" customHeight="true" outlineLevel="0" collapsed="false">
      <c r="A7" s="21" t="s">
        <v>24</v>
      </c>
      <c r="B7" s="22" t="s">
        <v>769</v>
      </c>
      <c r="C7" s="23" t="s">
        <v>96</v>
      </c>
      <c r="D7" s="100" t="s">
        <v>17</v>
      </c>
      <c r="E7" s="25" t="s">
        <v>770</v>
      </c>
      <c r="F7" s="22" t="s">
        <v>771</v>
      </c>
      <c r="G7" s="23" t="s">
        <v>20</v>
      </c>
      <c r="H7" s="100" t="s">
        <v>17</v>
      </c>
      <c r="I7" s="101" t="s">
        <v>772</v>
      </c>
      <c r="J7" s="100" t="s">
        <v>17</v>
      </c>
      <c r="K7" s="25" t="s">
        <v>773</v>
      </c>
      <c r="L7" s="102" t="s">
        <v>17</v>
      </c>
      <c r="M7" s="29" t="n">
        <v>101</v>
      </c>
    </row>
    <row r="8" s="2" customFormat="true" ht="27" hidden="false" customHeight="true" outlineLevel="0" collapsed="false">
      <c r="A8" s="31" t="s">
        <v>24</v>
      </c>
      <c r="B8" s="32" t="s">
        <v>774</v>
      </c>
      <c r="C8" s="33" t="s">
        <v>775</v>
      </c>
      <c r="D8" s="27" t="s">
        <v>17</v>
      </c>
      <c r="E8" s="35" t="s">
        <v>776</v>
      </c>
      <c r="F8" s="32" t="s">
        <v>777</v>
      </c>
      <c r="G8" s="33" t="s">
        <v>20</v>
      </c>
      <c r="H8" s="27" t="s">
        <v>17</v>
      </c>
      <c r="I8" s="26" t="s">
        <v>778</v>
      </c>
      <c r="J8" s="27" t="s">
        <v>17</v>
      </c>
      <c r="K8" s="35" t="s">
        <v>779</v>
      </c>
      <c r="L8" s="102" t="s">
        <v>17</v>
      </c>
      <c r="M8" s="29" t="n">
        <v>103</v>
      </c>
    </row>
    <row r="9" s="2" customFormat="true" ht="27" hidden="false" customHeight="true" outlineLevel="0" collapsed="false">
      <c r="A9" s="31" t="s">
        <v>24</v>
      </c>
      <c r="B9" s="32" t="s">
        <v>780</v>
      </c>
      <c r="C9" s="33" t="s">
        <v>781</v>
      </c>
      <c r="D9" s="27" t="s">
        <v>17</v>
      </c>
      <c r="E9" s="35" t="s">
        <v>782</v>
      </c>
      <c r="F9" s="32" t="s">
        <v>783</v>
      </c>
      <c r="G9" s="33" t="s">
        <v>20</v>
      </c>
      <c r="H9" s="27" t="s">
        <v>17</v>
      </c>
      <c r="I9" s="26" t="s">
        <v>784</v>
      </c>
      <c r="J9" s="27" t="s">
        <v>17</v>
      </c>
      <c r="K9" s="35" t="s">
        <v>785</v>
      </c>
      <c r="L9" s="102" t="s">
        <v>17</v>
      </c>
      <c r="M9" s="29" t="n">
        <v>103</v>
      </c>
    </row>
    <row r="10" s="2" customFormat="true" ht="27" hidden="false" customHeight="true" outlineLevel="0" collapsed="false">
      <c r="A10" s="31" t="s">
        <v>24</v>
      </c>
      <c r="B10" s="32" t="s">
        <v>786</v>
      </c>
      <c r="C10" s="33" t="s">
        <v>787</v>
      </c>
      <c r="D10" s="103" t="s">
        <v>17</v>
      </c>
      <c r="E10" s="35" t="s">
        <v>264</v>
      </c>
      <c r="F10" s="32" t="s">
        <v>788</v>
      </c>
      <c r="G10" s="33" t="s">
        <v>20</v>
      </c>
      <c r="H10" s="103" t="s">
        <v>17</v>
      </c>
      <c r="I10" s="26" t="s">
        <v>789</v>
      </c>
      <c r="J10" s="103" t="s">
        <v>17</v>
      </c>
      <c r="K10" s="35" t="s">
        <v>790</v>
      </c>
      <c r="L10" s="102" t="s">
        <v>17</v>
      </c>
      <c r="M10" s="29" t="n">
        <v>103</v>
      </c>
    </row>
    <row r="11" s="2" customFormat="true" ht="27" hidden="false" customHeight="true" outlineLevel="0" collapsed="false">
      <c r="A11" s="31" t="s">
        <v>24</v>
      </c>
      <c r="B11" s="32" t="s">
        <v>791</v>
      </c>
      <c r="C11" s="33" t="s">
        <v>103</v>
      </c>
      <c r="D11" s="27" t="s">
        <v>17</v>
      </c>
      <c r="E11" s="35" t="s">
        <v>792</v>
      </c>
      <c r="F11" s="32" t="s">
        <v>793</v>
      </c>
      <c r="G11" s="33" t="s">
        <v>20</v>
      </c>
      <c r="H11" s="27" t="s">
        <v>17</v>
      </c>
      <c r="I11" s="26" t="s">
        <v>794</v>
      </c>
      <c r="J11" s="27" t="s">
        <v>17</v>
      </c>
      <c r="K11" s="35" t="s">
        <v>795</v>
      </c>
      <c r="L11" s="102" t="s">
        <v>17</v>
      </c>
      <c r="M11" s="29" t="n">
        <v>104</v>
      </c>
    </row>
    <row r="12" s="2" customFormat="true" ht="27" hidden="false" customHeight="true" outlineLevel="0" collapsed="false">
      <c r="A12" s="31" t="s">
        <v>269</v>
      </c>
      <c r="B12" s="32" t="s">
        <v>796</v>
      </c>
      <c r="C12" s="33" t="s">
        <v>151</v>
      </c>
      <c r="D12" s="27" t="s">
        <v>17</v>
      </c>
      <c r="E12" s="35" t="s">
        <v>165</v>
      </c>
      <c r="F12" s="32" t="s">
        <v>797</v>
      </c>
      <c r="G12" s="33" t="s">
        <v>20</v>
      </c>
      <c r="H12" s="27" t="s">
        <v>17</v>
      </c>
      <c r="I12" s="26" t="s">
        <v>158</v>
      </c>
      <c r="J12" s="27" t="s">
        <v>17</v>
      </c>
      <c r="K12" s="35" t="s">
        <v>798</v>
      </c>
      <c r="L12" s="102" t="s">
        <v>17</v>
      </c>
      <c r="M12" s="29" t="n">
        <v>106</v>
      </c>
    </row>
    <row r="13" s="2" customFormat="true" ht="27" hidden="false" customHeight="true" outlineLevel="0" collapsed="false">
      <c r="A13" s="31" t="s">
        <v>269</v>
      </c>
      <c r="B13" s="32" t="s">
        <v>799</v>
      </c>
      <c r="C13" s="33" t="s">
        <v>151</v>
      </c>
      <c r="D13" s="27" t="s">
        <v>17</v>
      </c>
      <c r="E13" s="35" t="s">
        <v>165</v>
      </c>
      <c r="F13" s="32" t="s">
        <v>797</v>
      </c>
      <c r="G13" s="33" t="s">
        <v>20</v>
      </c>
      <c r="H13" s="27" t="s">
        <v>17</v>
      </c>
      <c r="I13" s="26" t="s">
        <v>158</v>
      </c>
      <c r="J13" s="27" t="s">
        <v>17</v>
      </c>
      <c r="K13" s="35" t="s">
        <v>798</v>
      </c>
      <c r="L13" s="102" t="s">
        <v>17</v>
      </c>
      <c r="M13" s="29" t="n">
        <v>106</v>
      </c>
    </row>
    <row r="14" s="2" customFormat="true" ht="27" hidden="false" customHeight="true" outlineLevel="0" collapsed="false">
      <c r="A14" s="31" t="s">
        <v>24</v>
      </c>
      <c r="B14" s="32" t="s">
        <v>800</v>
      </c>
      <c r="C14" s="33" t="s">
        <v>151</v>
      </c>
      <c r="D14" s="27" t="s">
        <v>17</v>
      </c>
      <c r="E14" s="35" t="s">
        <v>97</v>
      </c>
      <c r="F14" s="32" t="s">
        <v>801</v>
      </c>
      <c r="G14" s="33" t="s">
        <v>20</v>
      </c>
      <c r="H14" s="27" t="s">
        <v>17</v>
      </c>
      <c r="I14" s="26" t="s">
        <v>802</v>
      </c>
      <c r="J14" s="27" t="s">
        <v>17</v>
      </c>
      <c r="K14" s="35" t="s">
        <v>803</v>
      </c>
      <c r="L14" s="102" t="s">
        <v>17</v>
      </c>
      <c r="M14" s="29" t="n">
        <v>106</v>
      </c>
    </row>
    <row r="15" s="2" customFormat="true" ht="27" hidden="false" customHeight="true" outlineLevel="0" collapsed="false">
      <c r="A15" s="31" t="s">
        <v>24</v>
      </c>
      <c r="B15" s="32" t="s">
        <v>804</v>
      </c>
      <c r="C15" s="33" t="s">
        <v>200</v>
      </c>
      <c r="D15" s="27" t="s">
        <v>17</v>
      </c>
      <c r="E15" s="35" t="s">
        <v>59</v>
      </c>
      <c r="F15" s="32" t="s">
        <v>805</v>
      </c>
      <c r="G15" s="33" t="s">
        <v>20</v>
      </c>
      <c r="H15" s="27" t="s">
        <v>17</v>
      </c>
      <c r="I15" s="26" t="s">
        <v>806</v>
      </c>
      <c r="J15" s="27" t="s">
        <v>17</v>
      </c>
      <c r="K15" s="35" t="s">
        <v>807</v>
      </c>
      <c r="L15" s="102" t="s">
        <v>17</v>
      </c>
      <c r="M15" s="29" t="n">
        <v>107</v>
      </c>
    </row>
    <row r="16" s="2" customFormat="true" ht="27" hidden="false" customHeight="true" outlineLevel="0" collapsed="false">
      <c r="A16" s="31" t="s">
        <v>24</v>
      </c>
      <c r="B16" s="32" t="s">
        <v>808</v>
      </c>
      <c r="C16" s="33" t="s">
        <v>200</v>
      </c>
      <c r="D16" s="27" t="s">
        <v>17</v>
      </c>
      <c r="E16" s="35" t="s">
        <v>447</v>
      </c>
      <c r="F16" s="32" t="s">
        <v>809</v>
      </c>
      <c r="G16" s="33" t="s">
        <v>20</v>
      </c>
      <c r="H16" s="27" t="s">
        <v>17</v>
      </c>
      <c r="I16" s="26" t="s">
        <v>810</v>
      </c>
      <c r="J16" s="27" t="s">
        <v>17</v>
      </c>
      <c r="K16" s="35" t="s">
        <v>811</v>
      </c>
      <c r="L16" s="102" t="s">
        <v>17</v>
      </c>
      <c r="M16" s="29" t="n">
        <v>107</v>
      </c>
    </row>
    <row r="17" s="2" customFormat="true" ht="27" hidden="false" customHeight="true" outlineLevel="0" collapsed="false">
      <c r="A17" s="31" t="s">
        <v>24</v>
      </c>
      <c r="B17" s="32" t="s">
        <v>812</v>
      </c>
      <c r="C17" s="33" t="s">
        <v>26</v>
      </c>
      <c r="D17" s="103" t="s">
        <v>17</v>
      </c>
      <c r="E17" s="35" t="s">
        <v>226</v>
      </c>
      <c r="F17" s="32" t="s">
        <v>813</v>
      </c>
      <c r="G17" s="33" t="s">
        <v>20</v>
      </c>
      <c r="H17" s="103" t="s">
        <v>17</v>
      </c>
      <c r="I17" s="26" t="s">
        <v>228</v>
      </c>
      <c r="J17" s="103" t="s">
        <v>17</v>
      </c>
      <c r="K17" s="35" t="s">
        <v>814</v>
      </c>
      <c r="L17" s="102" t="s">
        <v>17</v>
      </c>
      <c r="M17" s="29" t="n">
        <v>107</v>
      </c>
    </row>
    <row r="18" s="2" customFormat="true" ht="27" hidden="false" customHeight="true" outlineLevel="0" collapsed="false">
      <c r="A18" s="31" t="s">
        <v>24</v>
      </c>
      <c r="B18" s="32" t="s">
        <v>815</v>
      </c>
      <c r="C18" s="33" t="s">
        <v>245</v>
      </c>
      <c r="D18" s="27" t="s">
        <v>17</v>
      </c>
      <c r="E18" s="35" t="s">
        <v>40</v>
      </c>
      <c r="F18" s="32" t="s">
        <v>816</v>
      </c>
      <c r="G18" s="33" t="s">
        <v>20</v>
      </c>
      <c r="H18" s="27" t="s">
        <v>17</v>
      </c>
      <c r="I18" s="26" t="s">
        <v>817</v>
      </c>
      <c r="J18" s="27" t="s">
        <v>17</v>
      </c>
      <c r="K18" s="35" t="s">
        <v>818</v>
      </c>
      <c r="L18" s="102" t="s">
        <v>17</v>
      </c>
      <c r="M18" s="29" t="n">
        <v>108</v>
      </c>
    </row>
    <row r="19" s="2" customFormat="true" ht="27" hidden="false" customHeight="true" outlineLevel="0" collapsed="false">
      <c r="A19" s="31" t="s">
        <v>819</v>
      </c>
      <c r="B19" s="32" t="s">
        <v>820</v>
      </c>
      <c r="C19" s="33" t="s">
        <v>303</v>
      </c>
      <c r="D19" s="27" t="s">
        <v>17</v>
      </c>
      <c r="E19" s="35" t="s">
        <v>59</v>
      </c>
      <c r="F19" s="32" t="s">
        <v>821</v>
      </c>
      <c r="G19" s="33" t="s">
        <v>20</v>
      </c>
      <c r="H19" s="27" t="s">
        <v>17</v>
      </c>
      <c r="I19" s="26" t="s">
        <v>822</v>
      </c>
      <c r="J19" s="27" t="s">
        <v>17</v>
      </c>
      <c r="K19" s="35" t="s">
        <v>823</v>
      </c>
      <c r="L19" s="102" t="s">
        <v>17</v>
      </c>
      <c r="M19" s="29" t="n">
        <v>111</v>
      </c>
    </row>
    <row r="20" s="2" customFormat="true" ht="27" hidden="false" customHeight="true" outlineLevel="0" collapsed="false">
      <c r="A20" s="31" t="s">
        <v>819</v>
      </c>
      <c r="B20" s="32" t="s">
        <v>824</v>
      </c>
      <c r="C20" s="33" t="s">
        <v>303</v>
      </c>
      <c r="D20" s="27" t="s">
        <v>17</v>
      </c>
      <c r="E20" s="35" t="s">
        <v>59</v>
      </c>
      <c r="F20" s="32" t="s">
        <v>825</v>
      </c>
      <c r="G20" s="33" t="s">
        <v>20</v>
      </c>
      <c r="H20" s="27" t="s">
        <v>17</v>
      </c>
      <c r="I20" s="26" t="s">
        <v>822</v>
      </c>
      <c r="J20" s="27" t="s">
        <v>17</v>
      </c>
      <c r="K20" s="35" t="s">
        <v>826</v>
      </c>
      <c r="L20" s="102" t="s">
        <v>17</v>
      </c>
      <c r="M20" s="29" t="n">
        <v>111</v>
      </c>
    </row>
    <row r="21" s="2" customFormat="true" ht="27" hidden="false" customHeight="true" outlineLevel="0" collapsed="false">
      <c r="A21" s="31" t="s">
        <v>819</v>
      </c>
      <c r="B21" s="32" t="s">
        <v>827</v>
      </c>
      <c r="C21" s="33" t="s">
        <v>303</v>
      </c>
      <c r="D21" s="27" t="s">
        <v>17</v>
      </c>
      <c r="E21" s="35" t="s">
        <v>309</v>
      </c>
      <c r="F21" s="32" t="s">
        <v>828</v>
      </c>
      <c r="G21" s="33" t="s">
        <v>20</v>
      </c>
      <c r="H21" s="27" t="s">
        <v>17</v>
      </c>
      <c r="I21" s="26" t="s">
        <v>829</v>
      </c>
      <c r="J21" s="27" t="s">
        <v>17</v>
      </c>
      <c r="K21" s="35" t="s">
        <v>830</v>
      </c>
      <c r="L21" s="102" t="s">
        <v>17</v>
      </c>
      <c r="M21" s="29" t="n">
        <v>111</v>
      </c>
    </row>
    <row r="22" s="2" customFormat="true" ht="27" hidden="false" customHeight="true" outlineLevel="0" collapsed="false">
      <c r="A22" s="31" t="s">
        <v>24</v>
      </c>
      <c r="B22" s="32" t="s">
        <v>831</v>
      </c>
      <c r="C22" s="33" t="s">
        <v>832</v>
      </c>
      <c r="D22" s="27" t="s">
        <v>17</v>
      </c>
      <c r="E22" s="35" t="s">
        <v>286</v>
      </c>
      <c r="F22" s="32" t="s">
        <v>833</v>
      </c>
      <c r="G22" s="33" t="s">
        <v>20</v>
      </c>
      <c r="H22" s="27" t="s">
        <v>17</v>
      </c>
      <c r="I22" s="26" t="s">
        <v>834</v>
      </c>
      <c r="J22" s="27" t="s">
        <v>17</v>
      </c>
      <c r="K22" s="35" t="s">
        <v>835</v>
      </c>
      <c r="L22" s="102" t="s">
        <v>17</v>
      </c>
      <c r="M22" s="29" t="n">
        <v>112</v>
      </c>
    </row>
    <row r="23" s="2" customFormat="true" ht="27" hidden="false" customHeight="true" outlineLevel="0" collapsed="false">
      <c r="A23" s="31" t="s">
        <v>24</v>
      </c>
      <c r="B23" s="32" t="s">
        <v>836</v>
      </c>
      <c r="C23" s="33" t="s">
        <v>832</v>
      </c>
      <c r="D23" s="27" t="s">
        <v>17</v>
      </c>
      <c r="E23" s="35" t="s">
        <v>350</v>
      </c>
      <c r="F23" s="32" t="s">
        <v>837</v>
      </c>
      <c r="G23" s="33" t="s">
        <v>20</v>
      </c>
      <c r="H23" s="27" t="s">
        <v>17</v>
      </c>
      <c r="I23" s="26" t="s">
        <v>838</v>
      </c>
      <c r="J23" s="27" t="s">
        <v>17</v>
      </c>
      <c r="K23" s="35" t="s">
        <v>29</v>
      </c>
      <c r="L23" s="102" t="s">
        <v>17</v>
      </c>
      <c r="M23" s="29" t="n">
        <v>112</v>
      </c>
    </row>
    <row r="24" s="2" customFormat="true" ht="27" hidden="false" customHeight="true" outlineLevel="0" collapsed="false">
      <c r="A24" s="31" t="s">
        <v>24</v>
      </c>
      <c r="B24" s="32" t="s">
        <v>839</v>
      </c>
      <c r="C24" s="33" t="s">
        <v>375</v>
      </c>
      <c r="D24" s="27" t="s">
        <v>17</v>
      </c>
      <c r="E24" s="35" t="s">
        <v>500</v>
      </c>
      <c r="F24" s="32" t="s">
        <v>840</v>
      </c>
      <c r="G24" s="33" t="s">
        <v>20</v>
      </c>
      <c r="H24" s="27" t="s">
        <v>17</v>
      </c>
      <c r="I24" s="26" t="s">
        <v>841</v>
      </c>
      <c r="J24" s="27" t="s">
        <v>17</v>
      </c>
      <c r="K24" s="35" t="s">
        <v>795</v>
      </c>
      <c r="L24" s="102" t="s">
        <v>17</v>
      </c>
      <c r="M24" s="29" t="n">
        <v>112</v>
      </c>
    </row>
    <row r="25" s="2" customFormat="true" ht="27" hidden="false" customHeight="true" outlineLevel="0" collapsed="false">
      <c r="A25" s="31" t="s">
        <v>819</v>
      </c>
      <c r="B25" s="32" t="s">
        <v>842</v>
      </c>
      <c r="C25" s="33" t="s">
        <v>33</v>
      </c>
      <c r="D25" s="27" t="s">
        <v>17</v>
      </c>
      <c r="E25" s="35" t="s">
        <v>843</v>
      </c>
      <c r="F25" s="32" t="s">
        <v>844</v>
      </c>
      <c r="G25" s="33" t="s">
        <v>20</v>
      </c>
      <c r="H25" s="27" t="s">
        <v>17</v>
      </c>
      <c r="I25" s="26" t="s">
        <v>845</v>
      </c>
      <c r="J25" s="27" t="s">
        <v>17</v>
      </c>
      <c r="K25" s="35" t="s">
        <v>846</v>
      </c>
      <c r="L25" s="102" t="s">
        <v>17</v>
      </c>
      <c r="M25" s="29" t="n">
        <v>113</v>
      </c>
    </row>
    <row r="26" s="2" customFormat="true" ht="27" hidden="false" customHeight="true" outlineLevel="0" collapsed="false">
      <c r="A26" s="31" t="s">
        <v>819</v>
      </c>
      <c r="B26" s="32" t="s">
        <v>847</v>
      </c>
      <c r="C26" s="33" t="s">
        <v>380</v>
      </c>
      <c r="D26" s="27" t="s">
        <v>17</v>
      </c>
      <c r="E26" s="35" t="s">
        <v>441</v>
      </c>
      <c r="F26" s="32" t="s">
        <v>848</v>
      </c>
      <c r="G26" s="33" t="s">
        <v>20</v>
      </c>
      <c r="H26" s="27" t="s">
        <v>17</v>
      </c>
      <c r="I26" s="26" t="s">
        <v>849</v>
      </c>
      <c r="J26" s="27" t="s">
        <v>17</v>
      </c>
      <c r="K26" s="35" t="s">
        <v>325</v>
      </c>
      <c r="L26" s="102" t="s">
        <v>17</v>
      </c>
      <c r="M26" s="29" t="n">
        <v>114</v>
      </c>
    </row>
    <row r="27" s="2" customFormat="true" ht="27" hidden="false" customHeight="true" outlineLevel="0" collapsed="false">
      <c r="A27" s="31" t="s">
        <v>819</v>
      </c>
      <c r="B27" s="32" t="s">
        <v>850</v>
      </c>
      <c r="C27" s="33" t="s">
        <v>380</v>
      </c>
      <c r="D27" s="27" t="s">
        <v>17</v>
      </c>
      <c r="E27" s="35" t="s">
        <v>441</v>
      </c>
      <c r="F27" s="32" t="s">
        <v>851</v>
      </c>
      <c r="G27" s="33" t="s">
        <v>20</v>
      </c>
      <c r="H27" s="27" t="s">
        <v>17</v>
      </c>
      <c r="I27" s="26" t="s">
        <v>849</v>
      </c>
      <c r="J27" s="27" t="s">
        <v>17</v>
      </c>
      <c r="K27" s="35" t="s">
        <v>852</v>
      </c>
      <c r="L27" s="102" t="s">
        <v>17</v>
      </c>
      <c r="M27" s="29" t="n">
        <v>114</v>
      </c>
    </row>
    <row r="28" s="2" customFormat="true" ht="27" hidden="false" customHeight="true" outlineLevel="0" collapsed="false">
      <c r="A28" s="104" t="s">
        <v>819</v>
      </c>
      <c r="B28" s="105" t="s">
        <v>853</v>
      </c>
      <c r="C28" s="106" t="s">
        <v>380</v>
      </c>
      <c r="D28" s="27" t="s">
        <v>17</v>
      </c>
      <c r="E28" s="107" t="s">
        <v>304</v>
      </c>
      <c r="F28" s="105" t="s">
        <v>854</v>
      </c>
      <c r="G28" s="108" t="s">
        <v>20</v>
      </c>
      <c r="H28" s="27" t="s">
        <v>17</v>
      </c>
      <c r="I28" s="103" t="s">
        <v>586</v>
      </c>
      <c r="J28" s="27" t="s">
        <v>17</v>
      </c>
      <c r="K28" s="109" t="s">
        <v>855</v>
      </c>
      <c r="L28" s="102" t="s">
        <v>17</v>
      </c>
      <c r="M28" s="110" t="n">
        <v>114</v>
      </c>
    </row>
    <row r="29" s="2" customFormat="true" ht="27" hidden="false" customHeight="true" outlineLevel="0" collapsed="false">
      <c r="A29" s="31" t="s">
        <v>24</v>
      </c>
      <c r="B29" s="32" t="s">
        <v>856</v>
      </c>
      <c r="C29" s="33" t="s">
        <v>390</v>
      </c>
      <c r="D29" s="27" t="s">
        <v>17</v>
      </c>
      <c r="E29" s="35" t="s">
        <v>156</v>
      </c>
      <c r="F29" s="32" t="s">
        <v>857</v>
      </c>
      <c r="G29" s="33" t="s">
        <v>20</v>
      </c>
      <c r="H29" s="27" t="s">
        <v>17</v>
      </c>
      <c r="I29" s="26" t="s">
        <v>396</v>
      </c>
      <c r="J29" s="27" t="s">
        <v>17</v>
      </c>
      <c r="K29" s="35" t="s">
        <v>858</v>
      </c>
      <c r="L29" s="102" t="s">
        <v>17</v>
      </c>
      <c r="M29" s="29" t="n">
        <v>114</v>
      </c>
    </row>
    <row r="30" s="2" customFormat="true" ht="27" hidden="false" customHeight="true" outlineLevel="0" collapsed="false">
      <c r="A30" s="31" t="s">
        <v>24</v>
      </c>
      <c r="B30" s="32" t="s">
        <v>859</v>
      </c>
      <c r="C30" s="33" t="s">
        <v>390</v>
      </c>
      <c r="D30" s="27" t="s">
        <v>17</v>
      </c>
      <c r="E30" s="35" t="s">
        <v>156</v>
      </c>
      <c r="F30" s="32" t="s">
        <v>860</v>
      </c>
      <c r="G30" s="33" t="s">
        <v>20</v>
      </c>
      <c r="H30" s="27" t="s">
        <v>17</v>
      </c>
      <c r="I30" s="26" t="s">
        <v>861</v>
      </c>
      <c r="J30" s="27" t="s">
        <v>17</v>
      </c>
      <c r="K30" s="35" t="s">
        <v>862</v>
      </c>
      <c r="L30" s="102" t="s">
        <v>17</v>
      </c>
      <c r="M30" s="29" t="n">
        <v>114</v>
      </c>
    </row>
    <row r="31" s="2" customFormat="true" ht="27" hidden="false" customHeight="true" outlineLevel="0" collapsed="false">
      <c r="A31" s="31" t="s">
        <v>94</v>
      </c>
      <c r="B31" s="32" t="s">
        <v>863</v>
      </c>
      <c r="C31" s="33" t="s">
        <v>864</v>
      </c>
      <c r="D31" s="103" t="s">
        <v>17</v>
      </c>
      <c r="E31" s="35" t="s">
        <v>59</v>
      </c>
      <c r="F31" s="32" t="s">
        <v>865</v>
      </c>
      <c r="G31" s="33" t="s">
        <v>20</v>
      </c>
      <c r="H31" s="103" t="s">
        <v>17</v>
      </c>
      <c r="I31" s="26" t="s">
        <v>866</v>
      </c>
      <c r="J31" s="103" t="s">
        <v>17</v>
      </c>
      <c r="K31" s="35" t="s">
        <v>867</v>
      </c>
      <c r="L31" s="111" t="s">
        <v>17</v>
      </c>
      <c r="M31" s="29" t="n">
        <v>115</v>
      </c>
    </row>
    <row r="32" s="2" customFormat="true" ht="27" hidden="false" customHeight="true" outlineLevel="0" collapsed="false">
      <c r="A32" s="31" t="s">
        <v>24</v>
      </c>
      <c r="B32" s="32" t="s">
        <v>868</v>
      </c>
      <c r="C32" s="33" t="s">
        <v>869</v>
      </c>
      <c r="D32" s="27" t="s">
        <v>17</v>
      </c>
      <c r="E32" s="35" t="s">
        <v>251</v>
      </c>
      <c r="F32" s="32" t="s">
        <v>870</v>
      </c>
      <c r="G32" s="33" t="s">
        <v>20</v>
      </c>
      <c r="H32" s="27" t="s">
        <v>17</v>
      </c>
      <c r="I32" s="26" t="s">
        <v>871</v>
      </c>
      <c r="J32" s="27" t="s">
        <v>17</v>
      </c>
      <c r="K32" s="35" t="s">
        <v>872</v>
      </c>
      <c r="L32" s="102" t="s">
        <v>17</v>
      </c>
      <c r="M32" s="29" t="n">
        <v>115</v>
      </c>
    </row>
    <row r="33" s="2" customFormat="true" ht="27" hidden="false" customHeight="true" outlineLevel="0" collapsed="false">
      <c r="A33" s="31" t="s">
        <v>269</v>
      </c>
      <c r="B33" s="32" t="s">
        <v>873</v>
      </c>
      <c r="C33" s="33" t="s">
        <v>39</v>
      </c>
      <c r="D33" s="27" t="s">
        <v>17</v>
      </c>
      <c r="E33" s="35" t="s">
        <v>744</v>
      </c>
      <c r="F33" s="32" t="s">
        <v>874</v>
      </c>
      <c r="G33" s="33" t="s">
        <v>20</v>
      </c>
      <c r="H33" s="27" t="s">
        <v>17</v>
      </c>
      <c r="I33" s="26" t="s">
        <v>42</v>
      </c>
      <c r="J33" s="27" t="s">
        <v>17</v>
      </c>
      <c r="K33" s="35" t="s">
        <v>875</v>
      </c>
      <c r="L33" s="102" t="s">
        <v>17</v>
      </c>
      <c r="M33" s="29" t="n">
        <v>117</v>
      </c>
    </row>
    <row r="34" s="2" customFormat="true" ht="27" hidden="false" customHeight="true" outlineLevel="0" collapsed="false">
      <c r="A34" s="31" t="s">
        <v>24</v>
      </c>
      <c r="B34" s="32" t="s">
        <v>876</v>
      </c>
      <c r="C34" s="33" t="s">
        <v>39</v>
      </c>
      <c r="D34" s="27" t="s">
        <v>17</v>
      </c>
      <c r="E34" s="35" t="s">
        <v>165</v>
      </c>
      <c r="F34" s="32" t="s">
        <v>877</v>
      </c>
      <c r="G34" s="33" t="s">
        <v>20</v>
      </c>
      <c r="H34" s="27" t="s">
        <v>17</v>
      </c>
      <c r="I34" s="26" t="s">
        <v>878</v>
      </c>
      <c r="J34" s="27" t="s">
        <v>17</v>
      </c>
      <c r="K34" s="35" t="s">
        <v>879</v>
      </c>
      <c r="L34" s="102" t="s">
        <v>17</v>
      </c>
      <c r="M34" s="29" t="n">
        <v>117</v>
      </c>
    </row>
    <row r="35" s="2" customFormat="true" ht="27" hidden="false" customHeight="true" outlineLevel="0" collapsed="false">
      <c r="A35" s="31" t="s">
        <v>24</v>
      </c>
      <c r="B35" s="32" t="s">
        <v>880</v>
      </c>
      <c r="C35" s="33" t="s">
        <v>58</v>
      </c>
      <c r="D35" s="27" t="s">
        <v>17</v>
      </c>
      <c r="E35" s="35" t="s">
        <v>441</v>
      </c>
      <c r="F35" s="32" t="s">
        <v>881</v>
      </c>
      <c r="G35" s="33" t="s">
        <v>20</v>
      </c>
      <c r="H35" s="27" t="s">
        <v>17</v>
      </c>
      <c r="I35" s="26" t="s">
        <v>882</v>
      </c>
      <c r="J35" s="27" t="s">
        <v>17</v>
      </c>
      <c r="K35" s="35" t="s">
        <v>883</v>
      </c>
      <c r="L35" s="102" t="s">
        <v>17</v>
      </c>
      <c r="M35" s="29" t="n">
        <v>118</v>
      </c>
    </row>
    <row r="36" s="2" customFormat="true" ht="27" hidden="false" customHeight="true" outlineLevel="0" collapsed="false">
      <c r="A36" s="31" t="s">
        <v>24</v>
      </c>
      <c r="B36" s="32" t="s">
        <v>884</v>
      </c>
      <c r="C36" s="33" t="s">
        <v>58</v>
      </c>
      <c r="D36" s="27" t="s">
        <v>17</v>
      </c>
      <c r="E36" s="35" t="s">
        <v>309</v>
      </c>
      <c r="F36" s="32" t="s">
        <v>885</v>
      </c>
      <c r="G36" s="33" t="s">
        <v>20</v>
      </c>
      <c r="H36" s="27" t="s">
        <v>17</v>
      </c>
      <c r="I36" s="26" t="s">
        <v>886</v>
      </c>
      <c r="J36" s="27" t="s">
        <v>17</v>
      </c>
      <c r="K36" s="35" t="s">
        <v>887</v>
      </c>
      <c r="L36" s="102" t="s">
        <v>17</v>
      </c>
      <c r="M36" s="29" t="n">
        <v>118</v>
      </c>
    </row>
    <row r="37" s="2" customFormat="true" ht="27" hidden="false" customHeight="true" outlineLevel="0" collapsed="false">
      <c r="A37" s="31" t="s">
        <v>819</v>
      </c>
      <c r="B37" s="32" t="s">
        <v>888</v>
      </c>
      <c r="C37" s="33" t="s">
        <v>889</v>
      </c>
      <c r="D37" s="27" t="s">
        <v>17</v>
      </c>
      <c r="E37" s="35" t="s">
        <v>340</v>
      </c>
      <c r="F37" s="32" t="s">
        <v>890</v>
      </c>
      <c r="G37" s="33" t="s">
        <v>20</v>
      </c>
      <c r="H37" s="27" t="s">
        <v>17</v>
      </c>
      <c r="I37" s="26" t="s">
        <v>891</v>
      </c>
      <c r="J37" s="27" t="s">
        <v>17</v>
      </c>
      <c r="K37" s="35" t="s">
        <v>892</v>
      </c>
      <c r="L37" s="102" t="s">
        <v>17</v>
      </c>
      <c r="M37" s="29" t="n">
        <v>119</v>
      </c>
    </row>
    <row r="38" s="2" customFormat="true" ht="27" hidden="false" customHeight="true" outlineLevel="0" collapsed="false">
      <c r="A38" s="31" t="s">
        <v>734</v>
      </c>
      <c r="B38" s="32" t="s">
        <v>893</v>
      </c>
      <c r="C38" s="33" t="s">
        <v>482</v>
      </c>
      <c r="D38" s="27" t="s">
        <v>17</v>
      </c>
      <c r="E38" s="35" t="s">
        <v>483</v>
      </c>
      <c r="F38" s="32" t="s">
        <v>894</v>
      </c>
      <c r="G38" s="33" t="s">
        <v>20</v>
      </c>
      <c r="H38" s="27" t="s">
        <v>17</v>
      </c>
      <c r="I38" s="26" t="s">
        <v>528</v>
      </c>
      <c r="J38" s="27" t="s">
        <v>17</v>
      </c>
      <c r="K38" s="35" t="s">
        <v>895</v>
      </c>
      <c r="L38" s="102" t="s">
        <v>17</v>
      </c>
      <c r="M38" s="29" t="n">
        <v>119</v>
      </c>
    </row>
    <row r="39" s="2" customFormat="true" ht="27" hidden="false" customHeight="true" outlineLevel="0" collapsed="false">
      <c r="A39" s="31" t="s">
        <v>269</v>
      </c>
      <c r="B39" s="32" t="s">
        <v>896</v>
      </c>
      <c r="C39" s="33" t="s">
        <v>499</v>
      </c>
      <c r="D39" s="27" t="s">
        <v>17</v>
      </c>
      <c r="E39" s="35" t="s">
        <v>897</v>
      </c>
      <c r="F39" s="32" t="s">
        <v>898</v>
      </c>
      <c r="G39" s="33" t="s">
        <v>20</v>
      </c>
      <c r="H39" s="27" t="s">
        <v>17</v>
      </c>
      <c r="I39" s="26" t="s">
        <v>899</v>
      </c>
      <c r="J39" s="27" t="s">
        <v>17</v>
      </c>
      <c r="K39" s="35" t="s">
        <v>900</v>
      </c>
      <c r="L39" s="102" t="s">
        <v>17</v>
      </c>
      <c r="M39" s="29" t="n">
        <v>120</v>
      </c>
    </row>
    <row r="40" s="2" customFormat="true" ht="27" hidden="false" customHeight="true" outlineLevel="0" collapsed="false">
      <c r="A40" s="31" t="s">
        <v>819</v>
      </c>
      <c r="B40" s="32" t="s">
        <v>901</v>
      </c>
      <c r="C40" s="33" t="s">
        <v>902</v>
      </c>
      <c r="D40" s="27" t="s">
        <v>17</v>
      </c>
      <c r="E40" s="35" t="s">
        <v>156</v>
      </c>
      <c r="F40" s="32" t="s">
        <v>903</v>
      </c>
      <c r="G40" s="33" t="s">
        <v>20</v>
      </c>
      <c r="H40" s="27" t="s">
        <v>17</v>
      </c>
      <c r="I40" s="26" t="s">
        <v>904</v>
      </c>
      <c r="J40" s="27" t="s">
        <v>17</v>
      </c>
      <c r="K40" s="35" t="s">
        <v>905</v>
      </c>
      <c r="L40" s="102" t="s">
        <v>17</v>
      </c>
      <c r="M40" s="29" t="n">
        <v>121</v>
      </c>
    </row>
    <row r="41" s="2" customFormat="true" ht="27" hidden="false" customHeight="true" outlineLevel="0" collapsed="false">
      <c r="A41" s="31" t="s">
        <v>819</v>
      </c>
      <c r="B41" s="32" t="s">
        <v>906</v>
      </c>
      <c r="C41" s="33" t="s">
        <v>902</v>
      </c>
      <c r="D41" s="27" t="s">
        <v>17</v>
      </c>
      <c r="E41" s="35" t="s">
        <v>165</v>
      </c>
      <c r="F41" s="32" t="s">
        <v>907</v>
      </c>
      <c r="G41" s="33" t="s">
        <v>20</v>
      </c>
      <c r="H41" s="27" t="s">
        <v>17</v>
      </c>
      <c r="I41" s="26" t="s">
        <v>908</v>
      </c>
      <c r="J41" s="27" t="s">
        <v>17</v>
      </c>
      <c r="K41" s="35" t="s">
        <v>909</v>
      </c>
      <c r="L41" s="102" t="s">
        <v>17</v>
      </c>
      <c r="M41" s="29" t="n">
        <v>121</v>
      </c>
    </row>
    <row r="42" s="2" customFormat="true" ht="27" hidden="false" customHeight="true" outlineLevel="0" collapsed="false">
      <c r="A42" s="31" t="s">
        <v>24</v>
      </c>
      <c r="B42" s="32" t="s">
        <v>910</v>
      </c>
      <c r="C42" s="33" t="s">
        <v>902</v>
      </c>
      <c r="D42" s="27" t="s">
        <v>17</v>
      </c>
      <c r="E42" s="35" t="s">
        <v>97</v>
      </c>
      <c r="F42" s="32" t="s">
        <v>911</v>
      </c>
      <c r="G42" s="33" t="s">
        <v>20</v>
      </c>
      <c r="H42" s="27" t="s">
        <v>17</v>
      </c>
      <c r="I42" s="26" t="s">
        <v>912</v>
      </c>
      <c r="J42" s="27" t="s">
        <v>17</v>
      </c>
      <c r="K42" s="35" t="s">
        <v>913</v>
      </c>
      <c r="L42" s="102" t="s">
        <v>17</v>
      </c>
      <c r="M42" s="29" t="n">
        <v>121</v>
      </c>
    </row>
    <row r="43" s="2" customFormat="true" ht="27" hidden="false" customHeight="true" outlineLevel="0" collapsed="false">
      <c r="A43" s="31" t="s">
        <v>24</v>
      </c>
      <c r="B43" s="32" t="s">
        <v>914</v>
      </c>
      <c r="C43" s="33" t="s">
        <v>572</v>
      </c>
      <c r="D43" s="27" t="s">
        <v>17</v>
      </c>
      <c r="E43" s="35" t="s">
        <v>286</v>
      </c>
      <c r="F43" s="32" t="s">
        <v>915</v>
      </c>
      <c r="G43" s="33" t="s">
        <v>20</v>
      </c>
      <c r="H43" s="27" t="s">
        <v>17</v>
      </c>
      <c r="I43" s="26" t="s">
        <v>916</v>
      </c>
      <c r="J43" s="27" t="s">
        <v>17</v>
      </c>
      <c r="K43" s="35" t="s">
        <v>917</v>
      </c>
      <c r="L43" s="102" t="s">
        <v>17</v>
      </c>
      <c r="M43" s="29" t="n">
        <v>123</v>
      </c>
    </row>
    <row r="44" s="2" customFormat="true" ht="27" hidden="false" customHeight="true" outlineLevel="0" collapsed="false">
      <c r="A44" s="31" t="s">
        <v>24</v>
      </c>
      <c r="B44" s="32" t="s">
        <v>918</v>
      </c>
      <c r="C44" s="33" t="s">
        <v>572</v>
      </c>
      <c r="D44" s="27" t="s">
        <v>17</v>
      </c>
      <c r="E44" s="35" t="s">
        <v>286</v>
      </c>
      <c r="F44" s="32" t="s">
        <v>919</v>
      </c>
      <c r="G44" s="33" t="s">
        <v>20</v>
      </c>
      <c r="H44" s="27" t="s">
        <v>17</v>
      </c>
      <c r="I44" s="26" t="s">
        <v>916</v>
      </c>
      <c r="J44" s="27" t="s">
        <v>17</v>
      </c>
      <c r="K44" s="35" t="s">
        <v>920</v>
      </c>
      <c r="L44" s="102" t="s">
        <v>17</v>
      </c>
      <c r="M44" s="29" t="n">
        <v>123</v>
      </c>
    </row>
    <row r="45" s="2" customFormat="true" ht="27" hidden="false" customHeight="true" outlineLevel="0" collapsed="false">
      <c r="A45" s="112" t="s">
        <v>94</v>
      </c>
      <c r="B45" s="105" t="s">
        <v>921</v>
      </c>
      <c r="C45" s="106" t="s">
        <v>603</v>
      </c>
      <c r="D45" s="27" t="s">
        <v>17</v>
      </c>
      <c r="E45" s="107" t="s">
        <v>335</v>
      </c>
      <c r="F45" s="105" t="s">
        <v>922</v>
      </c>
      <c r="G45" s="108" t="s">
        <v>74</v>
      </c>
      <c r="H45" s="27" t="s">
        <v>17</v>
      </c>
      <c r="I45" s="103" t="s">
        <v>923</v>
      </c>
      <c r="J45" s="27" t="s">
        <v>17</v>
      </c>
      <c r="K45" s="109" t="s">
        <v>924</v>
      </c>
      <c r="L45" s="102" t="s">
        <v>17</v>
      </c>
      <c r="M45" s="110" t="n">
        <v>201</v>
      </c>
    </row>
    <row r="46" s="2" customFormat="true" ht="27" hidden="false" customHeight="true" outlineLevel="0" collapsed="false">
      <c r="A46" s="31" t="s">
        <v>819</v>
      </c>
      <c r="B46" s="32" t="s">
        <v>925</v>
      </c>
      <c r="C46" s="33" t="s">
        <v>619</v>
      </c>
      <c r="D46" s="27" t="s">
        <v>17</v>
      </c>
      <c r="E46" s="35" t="s">
        <v>156</v>
      </c>
      <c r="F46" s="32" t="s">
        <v>926</v>
      </c>
      <c r="G46" s="33" t="s">
        <v>74</v>
      </c>
      <c r="H46" s="27" t="s">
        <v>17</v>
      </c>
      <c r="I46" s="26" t="s">
        <v>927</v>
      </c>
      <c r="J46" s="27" t="s">
        <v>17</v>
      </c>
      <c r="K46" s="35" t="s">
        <v>928</v>
      </c>
      <c r="L46" s="102" t="s">
        <v>17</v>
      </c>
      <c r="M46" s="29" t="n">
        <v>202</v>
      </c>
    </row>
    <row r="47" s="2" customFormat="true" ht="27" hidden="false" customHeight="true" outlineLevel="0" collapsed="false">
      <c r="A47" s="31" t="s">
        <v>819</v>
      </c>
      <c r="B47" s="32" t="s">
        <v>929</v>
      </c>
      <c r="C47" s="33" t="s">
        <v>619</v>
      </c>
      <c r="D47" s="27" t="s">
        <v>17</v>
      </c>
      <c r="E47" s="35" t="s">
        <v>156</v>
      </c>
      <c r="F47" s="32" t="s">
        <v>930</v>
      </c>
      <c r="G47" s="33" t="s">
        <v>74</v>
      </c>
      <c r="H47" s="27" t="s">
        <v>17</v>
      </c>
      <c r="I47" s="26" t="s">
        <v>626</v>
      </c>
      <c r="J47" s="27" t="s">
        <v>17</v>
      </c>
      <c r="K47" s="35" t="s">
        <v>931</v>
      </c>
      <c r="L47" s="102" t="s">
        <v>17</v>
      </c>
      <c r="M47" s="29" t="n">
        <v>202</v>
      </c>
    </row>
    <row r="48" s="2" customFormat="true" ht="27" hidden="false" customHeight="true" outlineLevel="0" collapsed="false">
      <c r="A48" s="31" t="s">
        <v>819</v>
      </c>
      <c r="B48" s="32" t="s">
        <v>932</v>
      </c>
      <c r="C48" s="33" t="s">
        <v>619</v>
      </c>
      <c r="D48" s="103" t="s">
        <v>17</v>
      </c>
      <c r="E48" s="35" t="s">
        <v>933</v>
      </c>
      <c r="F48" s="32" t="s">
        <v>934</v>
      </c>
      <c r="G48" s="33" t="s">
        <v>74</v>
      </c>
      <c r="H48" s="103" t="s">
        <v>17</v>
      </c>
      <c r="I48" s="26" t="s">
        <v>927</v>
      </c>
      <c r="J48" s="103" t="s">
        <v>17</v>
      </c>
      <c r="K48" s="35" t="s">
        <v>935</v>
      </c>
      <c r="L48" s="102" t="s">
        <v>17</v>
      </c>
      <c r="M48" s="29" t="n">
        <v>202</v>
      </c>
    </row>
    <row r="49" s="2" customFormat="true" ht="27" hidden="false" customHeight="true" outlineLevel="0" collapsed="false">
      <c r="A49" s="31" t="s">
        <v>24</v>
      </c>
      <c r="B49" s="32" t="s">
        <v>936</v>
      </c>
      <c r="C49" s="33" t="s">
        <v>937</v>
      </c>
      <c r="D49" s="27" t="s">
        <v>17</v>
      </c>
      <c r="E49" s="35" t="s">
        <v>156</v>
      </c>
      <c r="F49" s="32" t="s">
        <v>938</v>
      </c>
      <c r="G49" s="33" t="s">
        <v>74</v>
      </c>
      <c r="H49" s="27" t="s">
        <v>17</v>
      </c>
      <c r="I49" s="26" t="s">
        <v>939</v>
      </c>
      <c r="J49" s="27" t="s">
        <v>17</v>
      </c>
      <c r="K49" s="35" t="s">
        <v>900</v>
      </c>
      <c r="L49" s="102" t="s">
        <v>17</v>
      </c>
      <c r="M49" s="29" t="n">
        <v>207</v>
      </c>
    </row>
    <row r="50" s="2" customFormat="true" ht="27" hidden="false" customHeight="true" outlineLevel="0" collapsed="false">
      <c r="A50" s="31" t="s">
        <v>24</v>
      </c>
      <c r="B50" s="32" t="s">
        <v>940</v>
      </c>
      <c r="C50" s="33" t="s">
        <v>684</v>
      </c>
      <c r="D50" s="27" t="s">
        <v>17</v>
      </c>
      <c r="E50" s="35" t="s">
        <v>941</v>
      </c>
      <c r="F50" s="32" t="s">
        <v>942</v>
      </c>
      <c r="G50" s="33" t="s">
        <v>74</v>
      </c>
      <c r="H50" s="27" t="s">
        <v>17</v>
      </c>
      <c r="I50" s="26" t="s">
        <v>706</v>
      </c>
      <c r="J50" s="27" t="s">
        <v>17</v>
      </c>
      <c r="K50" s="35" t="s">
        <v>943</v>
      </c>
      <c r="L50" s="102" t="s">
        <v>17</v>
      </c>
      <c r="M50" s="29" t="n">
        <v>210</v>
      </c>
    </row>
    <row r="51" s="113" customFormat="true" ht="27" hidden="false" customHeight="true" outlineLevel="0" collapsed="false">
      <c r="A51" s="31" t="s">
        <v>24</v>
      </c>
      <c r="B51" s="32" t="s">
        <v>944</v>
      </c>
      <c r="C51" s="33" t="s">
        <v>709</v>
      </c>
      <c r="D51" s="27" t="s">
        <v>17</v>
      </c>
      <c r="E51" s="35" t="s">
        <v>97</v>
      </c>
      <c r="F51" s="32" t="s">
        <v>945</v>
      </c>
      <c r="G51" s="33" t="s">
        <v>74</v>
      </c>
      <c r="H51" s="27" t="s">
        <v>17</v>
      </c>
      <c r="I51" s="26" t="s">
        <v>946</v>
      </c>
      <c r="J51" s="27" t="s">
        <v>17</v>
      </c>
      <c r="K51" s="35" t="s">
        <v>947</v>
      </c>
      <c r="L51" s="102" t="s">
        <v>17</v>
      </c>
      <c r="M51" s="29" t="n">
        <v>211</v>
      </c>
    </row>
    <row r="52" s="113" customFormat="true" ht="27" hidden="false" customHeight="true" outlineLevel="0" collapsed="false">
      <c r="A52" s="31" t="s">
        <v>24</v>
      </c>
      <c r="B52" s="32" t="s">
        <v>948</v>
      </c>
      <c r="C52" s="33" t="s">
        <v>709</v>
      </c>
      <c r="D52" s="27" t="s">
        <v>17</v>
      </c>
      <c r="E52" s="35" t="s">
        <v>226</v>
      </c>
      <c r="F52" s="32" t="s">
        <v>949</v>
      </c>
      <c r="G52" s="33" t="s">
        <v>74</v>
      </c>
      <c r="H52" s="27" t="s">
        <v>17</v>
      </c>
      <c r="I52" s="26" t="s">
        <v>946</v>
      </c>
      <c r="J52" s="27" t="s">
        <v>17</v>
      </c>
      <c r="K52" s="35" t="s">
        <v>950</v>
      </c>
      <c r="L52" s="102" t="s">
        <v>17</v>
      </c>
      <c r="M52" s="29" t="n">
        <v>211</v>
      </c>
    </row>
    <row r="53" s="113" customFormat="true" ht="27" hidden="false" customHeight="true" outlineLevel="0" collapsed="false">
      <c r="A53" s="31" t="s">
        <v>24</v>
      </c>
      <c r="B53" s="32" t="s">
        <v>951</v>
      </c>
      <c r="C53" s="33" t="s">
        <v>85</v>
      </c>
      <c r="D53" s="27" t="s">
        <v>17</v>
      </c>
      <c r="E53" s="26" t="s">
        <v>59</v>
      </c>
      <c r="F53" s="32" t="s">
        <v>952</v>
      </c>
      <c r="G53" s="33" t="s">
        <v>74</v>
      </c>
      <c r="H53" s="27" t="s">
        <v>17</v>
      </c>
      <c r="I53" s="26" t="s">
        <v>953</v>
      </c>
      <c r="J53" s="27" t="s">
        <v>17</v>
      </c>
      <c r="K53" s="35" t="s">
        <v>954</v>
      </c>
      <c r="L53" s="102" t="s">
        <v>17</v>
      </c>
      <c r="M53" s="29" t="n">
        <v>213</v>
      </c>
    </row>
    <row r="54" s="113" customFormat="true" ht="27" hidden="false" customHeight="true" outlineLevel="0" collapsed="false">
      <c r="A54" s="31" t="s">
        <v>24</v>
      </c>
      <c r="B54" s="114" t="s">
        <v>955</v>
      </c>
      <c r="C54" s="33" t="s">
        <v>85</v>
      </c>
      <c r="D54" s="27" t="s">
        <v>17</v>
      </c>
      <c r="E54" s="26" t="s">
        <v>86</v>
      </c>
      <c r="F54" s="114" t="s">
        <v>956</v>
      </c>
      <c r="G54" s="33" t="s">
        <v>74</v>
      </c>
      <c r="H54" s="27" t="s">
        <v>17</v>
      </c>
      <c r="I54" s="26" t="s">
        <v>737</v>
      </c>
      <c r="J54" s="27" t="s">
        <v>17</v>
      </c>
      <c r="K54" s="35" t="s">
        <v>957</v>
      </c>
      <c r="L54" s="102" t="s">
        <v>17</v>
      </c>
      <c r="M54" s="29" t="n">
        <v>213</v>
      </c>
    </row>
    <row r="55" s="113" customFormat="true" ht="27" hidden="false" customHeight="true" outlineLevel="0" collapsed="false">
      <c r="A55" s="115" t="s">
        <v>24</v>
      </c>
      <c r="B55" s="114" t="s">
        <v>958</v>
      </c>
      <c r="C55" s="33" t="s">
        <v>740</v>
      </c>
      <c r="D55" s="27" t="s">
        <v>17</v>
      </c>
      <c r="E55" s="26" t="s">
        <v>309</v>
      </c>
      <c r="F55" s="114" t="s">
        <v>959</v>
      </c>
      <c r="G55" s="33" t="s">
        <v>74</v>
      </c>
      <c r="H55" s="27" t="s">
        <v>17</v>
      </c>
      <c r="I55" s="26" t="s">
        <v>960</v>
      </c>
      <c r="J55" s="27" t="s">
        <v>17</v>
      </c>
      <c r="K55" s="35" t="s">
        <v>961</v>
      </c>
      <c r="L55" s="111" t="s">
        <v>17</v>
      </c>
      <c r="M55" s="29" t="n">
        <v>214</v>
      </c>
    </row>
    <row r="56" s="113" customFormat="true" ht="27" hidden="false" customHeight="true" outlineLevel="0" collapsed="false">
      <c r="A56" s="115" t="s">
        <v>94</v>
      </c>
      <c r="B56" s="114" t="s">
        <v>962</v>
      </c>
      <c r="C56" s="33" t="s">
        <v>963</v>
      </c>
      <c r="D56" s="27" t="s">
        <v>17</v>
      </c>
      <c r="E56" s="26" t="s">
        <v>165</v>
      </c>
      <c r="F56" s="114" t="s">
        <v>964</v>
      </c>
      <c r="G56" s="33" t="s">
        <v>965</v>
      </c>
      <c r="H56" s="27" t="s">
        <v>17</v>
      </c>
      <c r="I56" s="26" t="s">
        <v>966</v>
      </c>
      <c r="J56" s="27" t="s">
        <v>17</v>
      </c>
      <c r="K56" s="26" t="s">
        <v>967</v>
      </c>
      <c r="L56" s="102" t="s">
        <v>17</v>
      </c>
      <c r="M56" s="29" t="n">
        <v>221</v>
      </c>
    </row>
    <row r="57" s="113" customFormat="true" ht="27" hidden="false" customHeight="true" outlineLevel="0" collapsed="false">
      <c r="A57" s="115" t="s">
        <v>24</v>
      </c>
      <c r="B57" s="114" t="s">
        <v>968</v>
      </c>
      <c r="C57" s="33" t="s">
        <v>963</v>
      </c>
      <c r="D57" s="27" t="s">
        <v>17</v>
      </c>
      <c r="E57" s="26" t="s">
        <v>165</v>
      </c>
      <c r="F57" s="114" t="s">
        <v>969</v>
      </c>
      <c r="G57" s="33" t="s">
        <v>74</v>
      </c>
      <c r="H57" s="27" t="s">
        <v>17</v>
      </c>
      <c r="I57" s="26" t="s">
        <v>970</v>
      </c>
      <c r="J57" s="27" t="s">
        <v>17</v>
      </c>
      <c r="K57" s="26" t="s">
        <v>957</v>
      </c>
      <c r="L57" s="102" t="s">
        <v>17</v>
      </c>
      <c r="M57" s="29" t="n">
        <v>221</v>
      </c>
    </row>
    <row r="58" s="113" customFormat="true" ht="27" hidden="false" customHeight="true" outlineLevel="0" collapsed="false">
      <c r="A58" s="115" t="s">
        <v>24</v>
      </c>
      <c r="B58" s="114" t="s">
        <v>971</v>
      </c>
      <c r="C58" s="33" t="s">
        <v>963</v>
      </c>
      <c r="D58" s="27" t="s">
        <v>17</v>
      </c>
      <c r="E58" s="26" t="s">
        <v>770</v>
      </c>
      <c r="F58" s="114" t="s">
        <v>972</v>
      </c>
      <c r="G58" s="33" t="s">
        <v>74</v>
      </c>
      <c r="H58" s="27" t="s">
        <v>17</v>
      </c>
      <c r="I58" s="26" t="s">
        <v>973</v>
      </c>
      <c r="J58" s="27" t="s">
        <v>17</v>
      </c>
      <c r="K58" s="26" t="s">
        <v>974</v>
      </c>
      <c r="L58" s="102" t="s">
        <v>17</v>
      </c>
      <c r="M58" s="29" t="n">
        <v>221</v>
      </c>
    </row>
    <row r="59" customFormat="false" ht="27" hidden="false" customHeight="true" outlineLevel="0" collapsed="false">
      <c r="A59" s="115" t="s">
        <v>24</v>
      </c>
      <c r="B59" s="114" t="s">
        <v>975</v>
      </c>
      <c r="C59" s="33" t="s">
        <v>963</v>
      </c>
      <c r="D59" s="27" t="s">
        <v>17</v>
      </c>
      <c r="E59" s="26" t="s">
        <v>770</v>
      </c>
      <c r="F59" s="114" t="s">
        <v>976</v>
      </c>
      <c r="G59" s="33" t="s">
        <v>74</v>
      </c>
      <c r="H59" s="27" t="s">
        <v>17</v>
      </c>
      <c r="I59" s="26" t="s">
        <v>973</v>
      </c>
      <c r="J59" s="27" t="s">
        <v>17</v>
      </c>
      <c r="K59" s="26" t="s">
        <v>977</v>
      </c>
      <c r="L59" s="102" t="s">
        <v>17</v>
      </c>
      <c r="M59" s="29" t="n">
        <v>221</v>
      </c>
    </row>
    <row r="60" customFormat="false" ht="27" hidden="false" customHeight="true" outlineLevel="0" collapsed="false">
      <c r="A60" s="116" t="s">
        <v>24</v>
      </c>
      <c r="B60" s="117" t="s">
        <v>978</v>
      </c>
      <c r="C60" s="39" t="s">
        <v>979</v>
      </c>
      <c r="D60" s="43" t="s">
        <v>17</v>
      </c>
      <c r="E60" s="42" t="s">
        <v>86</v>
      </c>
      <c r="F60" s="117" t="s">
        <v>980</v>
      </c>
      <c r="G60" s="39" t="s">
        <v>74</v>
      </c>
      <c r="H60" s="43" t="s">
        <v>17</v>
      </c>
      <c r="I60" s="42" t="s">
        <v>981</v>
      </c>
      <c r="J60" s="43" t="s">
        <v>17</v>
      </c>
      <c r="K60" s="42" t="s">
        <v>982</v>
      </c>
      <c r="L60" s="118" t="s">
        <v>17</v>
      </c>
      <c r="M60" s="29" t="n">
        <v>224</v>
      </c>
    </row>
  </sheetData>
  <mergeCells count="6">
    <mergeCell ref="A3:F3"/>
    <mergeCell ref="G3:K3"/>
    <mergeCell ref="A4:F4"/>
    <mergeCell ref="G4:K4"/>
    <mergeCell ref="C6:E6"/>
    <mergeCell ref="G6:K6"/>
  </mergeCells>
  <conditionalFormatting sqref="B58">
    <cfRule type="expression" priority="2" aboveAverage="0" equalAverage="0" bottom="0" percent="0" rank="0" text="" dxfId="0">
      <formula>LEN(TRIM(#REF!))=0</formula>
    </cfRule>
  </conditionalFormatting>
  <conditionalFormatting sqref="C58">
    <cfRule type="expression" priority="3" aboveAverage="0" equalAverage="0" bottom="0" percent="0" rank="0" text="" dxfId="1">
      <formula>LEN(TRIM(#REF!))=0</formula>
    </cfRule>
  </conditionalFormatting>
  <conditionalFormatting sqref="E58">
    <cfRule type="expression" priority="4" aboveAverage="0" equalAverage="0" bottom="0" percent="0" rank="0" text="" dxfId="2">
      <formula>LEN(TRIM(#REF!))=0</formula>
    </cfRule>
  </conditionalFormatting>
  <conditionalFormatting sqref="F58">
    <cfRule type="expression" priority="5" aboveAverage="0" equalAverage="0" bottom="0" percent="0" rank="0" text="" dxfId="3">
      <formula>LEN(TRIM(#REF!))=0</formula>
    </cfRule>
    <cfRule type="expression" priority="6" aboveAverage="0" equalAverage="0" bottom="0" percent="0" rank="0" text="" dxfId="4">
      <formula>LEN(TRIM(#REF!))=0</formula>
    </cfRule>
  </conditionalFormatting>
  <conditionalFormatting sqref="G58">
    <cfRule type="expression" priority="7" aboveAverage="0" equalAverage="0" bottom="0" percent="0" rank="0" text="" dxfId="5">
      <formula>LEN(TRIM(#REF!))=0</formula>
    </cfRule>
  </conditionalFormatting>
  <conditionalFormatting sqref="I58">
    <cfRule type="expression" priority="8" aboveAverage="0" equalAverage="0" bottom="0" percent="0" rank="0" text="" dxfId="6">
      <formula>LEN(TRIM(#REF!))=0</formula>
    </cfRule>
  </conditionalFormatting>
  <conditionalFormatting sqref="K58">
    <cfRule type="expression" priority="9" aboveAverage="0" equalAverage="0" bottom="0" percent="0" rank="0" text="" dxfId="7">
      <formula>LEN(TRIM(#REF!))=0</formula>
    </cfRule>
  </conditionalFormatting>
  <printOptions headings="false" gridLines="false" gridLinesSet="true" horizontalCentered="false" verticalCentered="false"/>
  <pageMargins left="0.590277777777778" right="0.511805555555556" top="0.354166666666667"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J2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6" topLeftCell="A7"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119" width="10.66"/>
    <col collapsed="false" customWidth="true" hidden="false" outlineLevel="0" max="2" min="2" style="120" width="42.44"/>
    <col collapsed="false" customWidth="true" hidden="false" outlineLevel="0" max="3" min="3" style="119" width="10.66"/>
    <col collapsed="false" customWidth="true" hidden="false" outlineLevel="0" max="4" min="4" style="120" width="39.99"/>
    <col collapsed="false" customWidth="true" hidden="false" outlineLevel="0" max="5" min="5" style="119" width="22.44"/>
    <col collapsed="false" customWidth="true" hidden="false" outlineLevel="0" max="6" min="6" style="121" width="19.99"/>
    <col collapsed="false" customWidth="true" hidden="false" outlineLevel="0" max="7" min="7" style="122" width="7.88"/>
    <col collapsed="false" customWidth="true" hidden="false" outlineLevel="0" max="8" min="8" style="122" width="10.44"/>
    <col collapsed="false" customWidth="false" hidden="false" outlineLevel="0" max="257" min="9" style="122" width="8.99"/>
  </cols>
  <sheetData>
    <row r="1" s="124" customFormat="true" ht="27" hidden="false" customHeight="true" outlineLevel="0" collapsed="false">
      <c r="A1" s="3" t="s">
        <v>0</v>
      </c>
      <c r="B1" s="123"/>
      <c r="D1" s="123"/>
      <c r="E1" s="125"/>
      <c r="G1" s="126"/>
      <c r="J1" s="127"/>
    </row>
    <row r="2" s="124" customFormat="true" ht="27" hidden="false" customHeight="true" outlineLevel="0" collapsed="false">
      <c r="A2" s="128" t="s">
        <v>983</v>
      </c>
      <c r="B2" s="123"/>
      <c r="D2" s="123"/>
      <c r="E2" s="125"/>
      <c r="G2" s="126"/>
    </row>
    <row r="3" s="124" customFormat="true" ht="24" hidden="false" customHeight="true" outlineLevel="0" collapsed="false">
      <c r="A3" s="129" t="s">
        <v>2</v>
      </c>
      <c r="B3" s="129"/>
      <c r="C3" s="129"/>
      <c r="D3" s="129"/>
      <c r="E3" s="130" t="s">
        <v>3</v>
      </c>
      <c r="F3" s="131" t="s">
        <v>4</v>
      </c>
      <c r="G3" s="126"/>
    </row>
    <row r="4" s="124" customFormat="true" ht="50.25" hidden="false" customHeight="true" outlineLevel="0" collapsed="false">
      <c r="A4" s="132" t="s">
        <v>984</v>
      </c>
      <c r="B4" s="132" t="s">
        <v>92</v>
      </c>
      <c r="C4" s="132" t="s">
        <v>985</v>
      </c>
      <c r="D4" s="132" t="s">
        <v>984</v>
      </c>
      <c r="E4" s="133" t="s">
        <v>92</v>
      </c>
      <c r="F4" s="134" t="s">
        <v>768</v>
      </c>
      <c r="G4" s="126"/>
    </row>
    <row r="5" s="126" customFormat="true" ht="24" hidden="false" customHeight="true" outlineLevel="0" collapsed="false">
      <c r="A5" s="135"/>
      <c r="B5" s="136"/>
      <c r="C5" s="135"/>
      <c r="D5" s="137"/>
      <c r="E5" s="138"/>
      <c r="F5" s="138"/>
      <c r="H5" s="127"/>
      <c r="I5" s="124"/>
      <c r="J5" s="124"/>
    </row>
    <row r="6" s="143" customFormat="true" ht="24" hidden="false" customHeight="true" outlineLevel="0" collapsed="false">
      <c r="A6" s="139" t="s">
        <v>8</v>
      </c>
      <c r="B6" s="140" t="s">
        <v>986</v>
      </c>
      <c r="C6" s="141" t="s">
        <v>10</v>
      </c>
      <c r="D6" s="140" t="s">
        <v>11</v>
      </c>
      <c r="E6" s="139" t="s">
        <v>12</v>
      </c>
      <c r="F6" s="142" t="s">
        <v>987</v>
      </c>
    </row>
    <row r="7" s="150" customFormat="true" ht="27" hidden="false" customHeight="true" outlineLevel="0" collapsed="false">
      <c r="A7" s="144" t="s">
        <v>24</v>
      </c>
      <c r="B7" s="145" t="s">
        <v>988</v>
      </c>
      <c r="C7" s="146" t="s">
        <v>989</v>
      </c>
      <c r="D7" s="147" t="s">
        <v>990</v>
      </c>
      <c r="E7" s="148" t="s">
        <v>991</v>
      </c>
      <c r="F7" s="148" t="n">
        <v>90</v>
      </c>
      <c r="G7" s="149" t="n">
        <v>107</v>
      </c>
    </row>
    <row r="8" s="123" customFormat="true" ht="27" hidden="false" customHeight="true" outlineLevel="0" collapsed="false">
      <c r="A8" s="151" t="s">
        <v>819</v>
      </c>
      <c r="B8" s="152" t="s">
        <v>992</v>
      </c>
      <c r="C8" s="153" t="s">
        <v>993</v>
      </c>
      <c r="D8" s="154" t="s">
        <v>994</v>
      </c>
      <c r="E8" s="153" t="s">
        <v>995</v>
      </c>
      <c r="F8" s="153" t="n">
        <v>100</v>
      </c>
      <c r="G8" s="155" t="n">
        <v>108</v>
      </c>
    </row>
    <row r="9" s="150" customFormat="true" ht="27" hidden="false" customHeight="true" outlineLevel="0" collapsed="false">
      <c r="A9" s="156" t="s">
        <v>24</v>
      </c>
      <c r="B9" s="157" t="s">
        <v>996</v>
      </c>
      <c r="C9" s="158" t="s">
        <v>997</v>
      </c>
      <c r="D9" s="147" t="s">
        <v>998</v>
      </c>
      <c r="E9" s="159" t="s">
        <v>999</v>
      </c>
      <c r="F9" s="160" t="n">
        <v>100</v>
      </c>
      <c r="G9" s="149" t="n">
        <v>109</v>
      </c>
    </row>
    <row r="10" s="150" customFormat="true" ht="27" hidden="false" customHeight="true" outlineLevel="0" collapsed="false">
      <c r="A10" s="151" t="s">
        <v>819</v>
      </c>
      <c r="B10" s="152" t="s">
        <v>1000</v>
      </c>
      <c r="C10" s="153" t="s">
        <v>1001</v>
      </c>
      <c r="D10" s="154" t="s">
        <v>1002</v>
      </c>
      <c r="E10" s="153" t="s">
        <v>1003</v>
      </c>
      <c r="F10" s="153" t="n">
        <v>100</v>
      </c>
      <c r="G10" s="155" t="n">
        <v>113</v>
      </c>
    </row>
    <row r="11" s="150" customFormat="true" ht="27" hidden="false" customHeight="true" outlineLevel="0" collapsed="false">
      <c r="A11" s="156" t="s">
        <v>24</v>
      </c>
      <c r="B11" s="157" t="s">
        <v>1004</v>
      </c>
      <c r="C11" s="158" t="s">
        <v>1005</v>
      </c>
      <c r="D11" s="147" t="s">
        <v>1006</v>
      </c>
      <c r="E11" s="160" t="s">
        <v>1007</v>
      </c>
      <c r="F11" s="160" t="n">
        <v>100</v>
      </c>
      <c r="G11" s="149" t="n">
        <v>115</v>
      </c>
    </row>
    <row r="12" s="123" customFormat="true" ht="27" hidden="false" customHeight="true" outlineLevel="0" collapsed="false">
      <c r="A12" s="156" t="s">
        <v>24</v>
      </c>
      <c r="B12" s="157" t="s">
        <v>1008</v>
      </c>
      <c r="C12" s="158" t="s">
        <v>1009</v>
      </c>
      <c r="D12" s="147" t="s">
        <v>870</v>
      </c>
      <c r="E12" s="160" t="s">
        <v>1010</v>
      </c>
      <c r="F12" s="160" t="n">
        <v>100</v>
      </c>
      <c r="G12" s="149" t="n">
        <v>115</v>
      </c>
      <c r="H12" s="150"/>
      <c r="I12" s="150"/>
      <c r="J12" s="150"/>
    </row>
    <row r="13" s="161" customFormat="true" ht="27" hidden="false" customHeight="true" outlineLevel="0" collapsed="false">
      <c r="A13" s="156" t="s">
        <v>24</v>
      </c>
      <c r="B13" s="157" t="s">
        <v>1011</v>
      </c>
      <c r="C13" s="158" t="s">
        <v>1012</v>
      </c>
      <c r="D13" s="154" t="s">
        <v>1013</v>
      </c>
      <c r="E13" s="160" t="s">
        <v>1014</v>
      </c>
      <c r="F13" s="160" t="n">
        <v>58</v>
      </c>
      <c r="G13" s="149" t="n">
        <v>117</v>
      </c>
      <c r="H13" s="150"/>
      <c r="I13" s="150"/>
      <c r="J13" s="150"/>
    </row>
    <row r="14" s="123" customFormat="true" ht="27" hidden="false" customHeight="true" outlineLevel="0" collapsed="false">
      <c r="A14" s="156" t="s">
        <v>24</v>
      </c>
      <c r="B14" s="157" t="s">
        <v>1015</v>
      </c>
      <c r="C14" s="158" t="s">
        <v>1016</v>
      </c>
      <c r="D14" s="147" t="s">
        <v>1017</v>
      </c>
      <c r="E14" s="160" t="s">
        <v>1018</v>
      </c>
      <c r="F14" s="160" t="n">
        <v>100</v>
      </c>
      <c r="G14" s="149" t="n">
        <v>118</v>
      </c>
      <c r="H14" s="150"/>
      <c r="I14" s="150"/>
      <c r="J14" s="150"/>
    </row>
    <row r="15" s="150" customFormat="true" ht="27" hidden="false" customHeight="true" outlineLevel="0" collapsed="false">
      <c r="A15" s="156" t="s">
        <v>819</v>
      </c>
      <c r="B15" s="157" t="s">
        <v>1019</v>
      </c>
      <c r="C15" s="158" t="s">
        <v>1020</v>
      </c>
      <c r="D15" s="154" t="s">
        <v>1021</v>
      </c>
      <c r="E15" s="162" t="s">
        <v>1022</v>
      </c>
      <c r="F15" s="162" t="n">
        <v>100</v>
      </c>
      <c r="G15" s="163" t="n">
        <v>119</v>
      </c>
    </row>
    <row r="16" s="150" customFormat="true" ht="27" hidden="false" customHeight="true" outlineLevel="0" collapsed="false">
      <c r="A16" s="156" t="s">
        <v>819</v>
      </c>
      <c r="B16" s="164" t="s">
        <v>1023</v>
      </c>
      <c r="C16" s="158" t="s">
        <v>1024</v>
      </c>
      <c r="D16" s="147" t="s">
        <v>1025</v>
      </c>
      <c r="E16" s="160" t="s">
        <v>1026</v>
      </c>
      <c r="F16" s="160" t="n">
        <v>52</v>
      </c>
      <c r="G16" s="149" t="n">
        <v>121</v>
      </c>
    </row>
    <row r="17" s="150" customFormat="true" ht="27" hidden="false" customHeight="true" outlineLevel="0" collapsed="false">
      <c r="A17" s="156" t="s">
        <v>24</v>
      </c>
      <c r="B17" s="157" t="s">
        <v>1027</v>
      </c>
      <c r="C17" s="158" t="s">
        <v>1028</v>
      </c>
      <c r="D17" s="147" t="s">
        <v>1029</v>
      </c>
      <c r="E17" s="160" t="s">
        <v>1030</v>
      </c>
      <c r="F17" s="160" t="n">
        <v>100</v>
      </c>
      <c r="G17" s="149" t="n">
        <v>122</v>
      </c>
      <c r="H17" s="122"/>
      <c r="I17" s="122"/>
      <c r="J17" s="122"/>
    </row>
    <row r="18" s="150" customFormat="true" ht="27" hidden="false" customHeight="true" outlineLevel="0" collapsed="false">
      <c r="A18" s="156" t="s">
        <v>24</v>
      </c>
      <c r="B18" s="157" t="s">
        <v>1031</v>
      </c>
      <c r="C18" s="158" t="s">
        <v>1032</v>
      </c>
      <c r="D18" s="147" t="s">
        <v>1033</v>
      </c>
      <c r="E18" s="158" t="s">
        <v>1034</v>
      </c>
      <c r="F18" s="158" t="n">
        <v>61</v>
      </c>
      <c r="G18" s="155" t="n">
        <v>204</v>
      </c>
      <c r="H18" s="123"/>
      <c r="I18" s="123"/>
      <c r="J18" s="123"/>
    </row>
    <row r="19" s="150" customFormat="true" ht="27" hidden="false" customHeight="true" outlineLevel="0" collapsed="false">
      <c r="A19" s="156" t="s">
        <v>24</v>
      </c>
      <c r="B19" s="157" t="s">
        <v>1035</v>
      </c>
      <c r="C19" s="158" t="s">
        <v>1036</v>
      </c>
      <c r="D19" s="147" t="s">
        <v>1037</v>
      </c>
      <c r="E19" s="160" t="s">
        <v>1038</v>
      </c>
      <c r="F19" s="160" t="n">
        <v>100</v>
      </c>
      <c r="G19" s="149" t="n">
        <v>209</v>
      </c>
      <c r="H19" s="161"/>
      <c r="I19" s="161"/>
      <c r="J19" s="161"/>
    </row>
    <row r="20" s="150" customFormat="true" ht="27" hidden="false" customHeight="true" outlineLevel="0" collapsed="false">
      <c r="A20" s="151" t="s">
        <v>24</v>
      </c>
      <c r="B20" s="152" t="s">
        <v>1039</v>
      </c>
      <c r="C20" s="153" t="s">
        <v>1040</v>
      </c>
      <c r="D20" s="165" t="s">
        <v>945</v>
      </c>
      <c r="E20" s="153" t="s">
        <v>1041</v>
      </c>
      <c r="F20" s="153" t="n">
        <v>100</v>
      </c>
      <c r="G20" s="155" t="n">
        <v>211</v>
      </c>
      <c r="H20" s="123"/>
      <c r="I20" s="123"/>
      <c r="J20" s="123"/>
    </row>
    <row r="21" s="150" customFormat="true" ht="27" hidden="false" customHeight="true" outlineLevel="0" collapsed="false">
      <c r="A21" s="151" t="s">
        <v>24</v>
      </c>
      <c r="B21" s="152" t="s">
        <v>1042</v>
      </c>
      <c r="C21" s="153" t="s">
        <v>1043</v>
      </c>
      <c r="D21" s="147" t="s">
        <v>1044</v>
      </c>
      <c r="E21" s="153" t="s">
        <v>1045</v>
      </c>
      <c r="F21" s="153" t="n">
        <v>118</v>
      </c>
      <c r="G21" s="155" t="n">
        <v>213</v>
      </c>
    </row>
    <row r="22" s="150" customFormat="true" ht="27" hidden="false" customHeight="true" outlineLevel="0" collapsed="false">
      <c r="A22" s="156" t="s">
        <v>24</v>
      </c>
      <c r="B22" s="157" t="s">
        <v>1046</v>
      </c>
      <c r="C22" s="166" t="s">
        <v>1047</v>
      </c>
      <c r="D22" s="165" t="s">
        <v>956</v>
      </c>
      <c r="E22" s="160" t="s">
        <v>1048</v>
      </c>
      <c r="F22" s="162" t="n">
        <v>86</v>
      </c>
      <c r="G22" s="149" t="n">
        <v>213</v>
      </c>
    </row>
    <row r="23" customFormat="false" ht="27" hidden="false" customHeight="true" outlineLevel="0" collapsed="false">
      <c r="A23" s="167" t="s">
        <v>24</v>
      </c>
      <c r="B23" s="168" t="s">
        <v>1049</v>
      </c>
      <c r="C23" s="169" t="s">
        <v>1050</v>
      </c>
      <c r="D23" s="170" t="s">
        <v>1051</v>
      </c>
      <c r="E23" s="171" t="s">
        <v>1052</v>
      </c>
      <c r="F23" s="171" t="n">
        <v>70</v>
      </c>
      <c r="G23" s="149" t="n">
        <v>229</v>
      </c>
    </row>
  </sheetData>
  <mergeCells count="2">
    <mergeCell ref="A3:D3"/>
    <mergeCell ref="A4:D4"/>
  </mergeCells>
  <printOptions headings="false" gridLines="false" gridLinesSet="true" horizontalCentered="false" verticalCentered="false"/>
  <pageMargins left="0.590277777777778" right="0.511805555555556" top="0.354166666666667"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J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9.6" zeroHeight="false" outlineLevelRow="0" outlineLevelCol="0"/>
  <cols>
    <col collapsed="false" customWidth="true" hidden="false" outlineLevel="0" max="1" min="1" style="172" width="10.66"/>
    <col collapsed="false" customWidth="true" hidden="false" outlineLevel="0" max="2" min="2" style="173" width="42.44"/>
    <col collapsed="false" customWidth="true" hidden="false" outlineLevel="0" max="3" min="3" style="172" width="10.66"/>
    <col collapsed="false" customWidth="true" hidden="false" outlineLevel="0" max="4" min="4" style="173" width="39.99"/>
    <col collapsed="false" customWidth="true" hidden="false" outlineLevel="0" max="5" min="5" style="173" width="22.44"/>
    <col collapsed="false" customWidth="true" hidden="false" outlineLevel="0" max="6" min="6" style="173" width="19.99"/>
    <col collapsed="false" customWidth="false" hidden="false" outlineLevel="0" max="257" min="7" style="173" width="8.99"/>
  </cols>
  <sheetData>
    <row r="1" s="5" customFormat="true" ht="27" hidden="false" customHeight="true" outlineLevel="0" collapsed="false">
      <c r="A1" s="3" t="s">
        <v>0</v>
      </c>
      <c r="J1" s="6"/>
    </row>
    <row r="2" s="5" customFormat="true" ht="27" hidden="false" customHeight="true" outlineLevel="0" collapsed="false">
      <c r="A2" s="174" t="s">
        <v>1053</v>
      </c>
      <c r="B2" s="175"/>
      <c r="C2" s="175"/>
    </row>
    <row r="3" s="5" customFormat="true" ht="24" hidden="false" customHeight="true" outlineLevel="0" collapsed="false">
      <c r="A3" s="11" t="s">
        <v>2</v>
      </c>
      <c r="B3" s="11"/>
      <c r="C3" s="11"/>
      <c r="D3" s="11"/>
      <c r="E3" s="176" t="s">
        <v>3</v>
      </c>
      <c r="F3" s="177" t="s">
        <v>4</v>
      </c>
    </row>
    <row r="4" s="5" customFormat="true" ht="50.25" hidden="false" customHeight="true" outlineLevel="0" collapsed="false">
      <c r="A4" s="178" t="s">
        <v>1054</v>
      </c>
      <c r="B4" s="178"/>
      <c r="C4" s="178"/>
      <c r="D4" s="178"/>
      <c r="E4" s="179" t="s">
        <v>92</v>
      </c>
      <c r="F4" s="180" t="s">
        <v>1055</v>
      </c>
    </row>
    <row r="5" s="5" customFormat="true" ht="24" hidden="false" customHeight="true" outlineLevel="0" collapsed="false">
      <c r="A5" s="181"/>
      <c r="B5" s="181"/>
      <c r="C5" s="181"/>
      <c r="D5" s="181"/>
      <c r="E5" s="182"/>
      <c r="F5" s="182"/>
    </row>
    <row r="6" s="5" customFormat="true" ht="24" hidden="false" customHeight="true" outlineLevel="0" collapsed="false">
      <c r="A6" s="139" t="s">
        <v>8</v>
      </c>
      <c r="B6" s="183" t="s">
        <v>9</v>
      </c>
      <c r="C6" s="184" t="s">
        <v>10</v>
      </c>
      <c r="D6" s="183" t="s">
        <v>11</v>
      </c>
      <c r="E6" s="139" t="s">
        <v>12</v>
      </c>
      <c r="F6" s="142" t="s">
        <v>987</v>
      </c>
    </row>
    <row r="7" s="191" customFormat="true" ht="24" hidden="false" customHeight="true" outlineLevel="0" collapsed="false">
      <c r="A7" s="185" t="s">
        <v>734</v>
      </c>
      <c r="B7" s="186" t="s">
        <v>1056</v>
      </c>
      <c r="C7" s="187" t="s">
        <v>1057</v>
      </c>
      <c r="D7" s="188" t="s">
        <v>1058</v>
      </c>
      <c r="E7" s="189" t="s">
        <v>1059</v>
      </c>
      <c r="F7" s="190" t="s">
        <v>17</v>
      </c>
      <c r="G7" s="191" t="n">
        <v>106</v>
      </c>
    </row>
    <row r="8" customFormat="false" ht="9.6" hidden="false" customHeight="false" outlineLevel="0" collapsed="false">
      <c r="A8" s="192"/>
      <c r="B8" s="193"/>
      <c r="C8" s="192"/>
      <c r="D8" s="193"/>
      <c r="E8" s="193"/>
      <c r="F8" s="193"/>
    </row>
  </sheetData>
  <mergeCells count="2">
    <mergeCell ref="A3:D3"/>
    <mergeCell ref="A4:D4"/>
  </mergeCells>
  <printOptions headings="false" gridLines="false" gridLinesSet="true" horizontalCentered="false" verticalCentered="false"/>
  <pageMargins left="0.590277777777778" right="0.511805555555556" top="0.354166666666667"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94" width="10.66"/>
    <col collapsed="false" customWidth="true" hidden="false" outlineLevel="0" max="2" min="2" style="195" width="42.44"/>
    <col collapsed="false" customWidth="true" hidden="false" outlineLevel="0" max="3" min="3" style="194" width="10.66"/>
    <col collapsed="false" customWidth="true" hidden="false" outlineLevel="0" max="4" min="4" style="195" width="39.99"/>
    <col collapsed="false" customWidth="true" hidden="false" outlineLevel="0" max="5" min="5" style="196" width="22.44"/>
    <col collapsed="false" customWidth="true" hidden="false" outlineLevel="0" max="6" min="6" style="194" width="19.99"/>
    <col collapsed="false" customWidth="false" hidden="false" outlineLevel="0" max="257" min="7" style="197" width="8.99"/>
  </cols>
  <sheetData>
    <row r="1" s="5" customFormat="true" ht="27" hidden="false" customHeight="true" outlineLevel="0" collapsed="false">
      <c r="A1" s="3" t="s">
        <v>0</v>
      </c>
      <c r="B1" s="4"/>
      <c r="D1" s="4"/>
      <c r="J1" s="6"/>
    </row>
    <row r="2" s="5" customFormat="true" ht="27" hidden="false" customHeight="true" outlineLevel="0" collapsed="false">
      <c r="A2" s="198" t="s">
        <v>1060</v>
      </c>
      <c r="B2" s="199"/>
      <c r="C2" s="200"/>
      <c r="D2" s="199"/>
      <c r="E2" s="200"/>
      <c r="F2" s="200"/>
    </row>
    <row r="3" s="5" customFormat="true" ht="24" hidden="false" customHeight="true" outlineLevel="0" collapsed="false">
      <c r="A3" s="201" t="s">
        <v>2</v>
      </c>
      <c r="B3" s="201"/>
      <c r="C3" s="201"/>
      <c r="D3" s="201"/>
      <c r="E3" s="12" t="s">
        <v>3</v>
      </c>
      <c r="F3" s="177" t="s">
        <v>4</v>
      </c>
      <c r="G3" s="200"/>
      <c r="H3" s="202"/>
      <c r="I3" s="202"/>
      <c r="J3" s="202"/>
      <c r="K3" s="202"/>
    </row>
    <row r="4" s="5" customFormat="true" ht="50.25" hidden="false" customHeight="true" outlineLevel="0" collapsed="false">
      <c r="A4" s="203" t="s">
        <v>1061</v>
      </c>
      <c r="B4" s="203"/>
      <c r="C4" s="203"/>
      <c r="D4" s="203"/>
      <c r="E4" s="48" t="s">
        <v>6</v>
      </c>
      <c r="F4" s="204" t="s">
        <v>1062</v>
      </c>
      <c r="G4" s="200"/>
      <c r="H4" s="202"/>
      <c r="I4" s="202"/>
      <c r="J4" s="202"/>
      <c r="K4" s="202"/>
    </row>
    <row r="5" s="5" customFormat="true" ht="24" hidden="false" customHeight="true" outlineLevel="0" collapsed="false">
      <c r="A5" s="200"/>
      <c r="B5" s="199"/>
      <c r="C5" s="200"/>
      <c r="D5" s="205"/>
      <c r="E5" s="206"/>
      <c r="F5" s="207"/>
      <c r="G5" s="208"/>
      <c r="H5" s="208"/>
      <c r="I5" s="208"/>
      <c r="J5" s="208"/>
      <c r="K5" s="208"/>
      <c r="L5" s="208"/>
    </row>
    <row r="6" s="5" customFormat="true" ht="24" hidden="false" customHeight="true" outlineLevel="0" collapsed="false">
      <c r="A6" s="141" t="s">
        <v>8</v>
      </c>
      <c r="B6" s="18" t="s">
        <v>9</v>
      </c>
      <c r="C6" s="141" t="s">
        <v>10</v>
      </c>
      <c r="D6" s="18" t="s">
        <v>11</v>
      </c>
      <c r="E6" s="209" t="s">
        <v>12</v>
      </c>
      <c r="F6" s="141" t="s">
        <v>13</v>
      </c>
    </row>
    <row r="7" s="216" customFormat="true" ht="24" hidden="false" customHeight="true" outlineLevel="0" collapsed="false">
      <c r="A7" s="210" t="s">
        <v>14</v>
      </c>
      <c r="B7" s="211" t="s">
        <v>1063</v>
      </c>
      <c r="C7" s="212" t="s">
        <v>1064</v>
      </c>
      <c r="D7" s="213" t="s">
        <v>1065</v>
      </c>
      <c r="E7" s="214" t="s">
        <v>1066</v>
      </c>
      <c r="F7" s="190" t="n">
        <v>60</v>
      </c>
      <c r="G7" s="215" t="n">
        <v>112</v>
      </c>
    </row>
  </sheetData>
  <mergeCells count="2">
    <mergeCell ref="A3:D3"/>
    <mergeCell ref="A4:D4"/>
  </mergeCells>
  <printOptions headings="false" gridLines="false" gridLinesSet="true" horizontalCentered="false" verticalCentered="false"/>
  <pageMargins left="0.590277777777778" right="0.511805555555556" top="0.354166666666667"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4T01:20:49Z</dcterms:created>
  <dc:creator>東京都</dc:creator>
  <dc:description/>
  <dc:language>en-US</dc:language>
  <cp:lastModifiedBy>東京都</cp:lastModifiedBy>
  <cp:lastPrinted>2018-11-26T08:40:26Z</cp:lastPrinted>
  <dcterms:modified xsi:type="dcterms:W3CDTF">2019-01-15T08:37:59Z</dcterms:modified>
  <cp:revision>0</cp:revision>
  <dc:subject/>
  <dc:title/>
</cp:coreProperties>
</file>