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児童発達支援事業所" sheetId="1" state="visible" r:id="rId2"/>
    <sheet name="放課後等デイサービス事業所" sheetId="2" state="visible" r:id="rId3"/>
    <sheet name="保育所等訪問支援事業所" sheetId="3" state="visible" r:id="rId4"/>
    <sheet name="障害児相談支援事業所" sheetId="4" state="visible" r:id="rId5"/>
  </sheets>
  <definedNames>
    <definedName function="false" hidden="false" localSheetId="2" name="_xlnm.Print_Area" vbProcedure="false">保育所等訪問支援事業所!$A$1:$K$38</definedName>
    <definedName function="false" hidden="false" localSheetId="0" name="_xlnm.Print_Area" vbProcedure="false">児童発達支援事業所!$A$1:$K$389</definedName>
    <definedName function="false" hidden="false" localSheetId="0" name="_xlnm.Print_Titles" vbProcedure="false">児童発達支援事業所!$6:$6</definedName>
    <definedName function="false" hidden="false" localSheetId="1" name="_xlnm.Print_Area" vbProcedure="false">放課後等デイサービス事業所!$A$1:$K$820</definedName>
    <definedName function="false" hidden="false" localSheetId="1" name="_xlnm.Print_Titles" vbProcedure="false">放課後等デイサービス事業所!$6:$6</definedName>
    <definedName function="false" hidden="false" localSheetId="3" name="_xlnm.Print_Area" vbProcedure="false">障害児相談支援事業所!$A$1:$K$469</definedName>
    <definedName function="false" hidden="false" localSheetId="3" name="_xlnm.Print_Titles" vbProcedure="false">障害児相談支援事業所!$6:$6</definedName>
    <definedName function="false" hidden="false" name="QW_Excel" vbProcedure="false">#REF!</definedName>
    <definedName function="false" hidden="false" localSheetId="0" name="Excel_BuiltIn__FilterDatabase" vbProcedure="false">児童発達支援事業所!$A$6:$L$6</definedName>
    <definedName function="false" hidden="false" localSheetId="1" name="Excel_BuiltIn__FilterDatabase" vbProcedure="false">放課後等デイサービス事業所!$A$1:$K$4</definedName>
    <definedName function="false" hidden="false" localSheetId="2" name="Excel_BuiltIn__FilterDatabase" vbProcedure="false">保育所等訪問支援事業所!$A$6:$L$6</definedName>
    <definedName function="false" hidden="false" localSheetId="3" name="Excel_BuiltIn__FilterDatabase" vbProcedure="false">障害児相談支援事業所!$A$6:$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9" uniqueCount="4782">
  <si>
    <t xml:space="preserve">３　障害児通所支援等事業所</t>
  </si>
  <si>
    <r>
      <rPr>
        <sz val="11"/>
        <rFont val="ＭＳ Ｐゴシック"/>
        <family val="3"/>
        <charset val="128"/>
      </rPr>
      <t xml:space="preserve">(1)</t>
    </r>
    <r>
      <rPr>
        <sz val="11"/>
        <rFont val="Noto Sans"/>
        <family val="2"/>
      </rPr>
      <t xml:space="preserve">　児童発達支援事業所</t>
    </r>
  </si>
  <si>
    <t xml:space="preserve">施設の目的及び対象者</t>
  </si>
  <si>
    <t xml:space="preserve">担当部課名</t>
  </si>
  <si>
    <t xml:space="preserve">連絡先</t>
  </si>
  <si>
    <t xml:space="preserve">障害児につき、日常生活における基本的な動作の指導、知識技能の付与、集団生活への適応訓練その他の便宜を供与する。</t>
  </si>
  <si>
    <t xml:space="preserve">福祉保健局
障害者施策推進部
施設サービス支援課</t>
  </si>
  <si>
    <t xml:space="preserve">５３２０－４３７４（直通）
３３－１２３（内線）</t>
  </si>
  <si>
    <t xml:space="preserve">５３２０－４３７４（直通）
３３－１２１（内線）</t>
  </si>
  <si>
    <t xml:space="preserve">経営</t>
  </si>
  <si>
    <t xml:space="preserve">施設名</t>
  </si>
  <si>
    <t xml:space="preserve">郵便番号</t>
  </si>
  <si>
    <t xml:space="preserve">所在地</t>
  </si>
  <si>
    <t xml:space="preserve">電話番号</t>
  </si>
  <si>
    <t xml:space="preserve">営利法人</t>
  </si>
  <si>
    <r>
      <rPr>
        <sz val="11"/>
        <color rgb="FF000000"/>
        <rFont val="ＭＳ Ｐゴシック"/>
        <family val="3"/>
        <charset val="128"/>
      </rPr>
      <t xml:space="preserve">LITALICO</t>
    </r>
    <r>
      <rPr>
        <sz val="11"/>
        <color rgb="FF000000"/>
        <rFont val="Noto Sans"/>
        <family val="2"/>
      </rPr>
      <t xml:space="preserve">ジュニアお茶の水教室</t>
    </r>
  </si>
  <si>
    <t xml:space="preserve">101</t>
  </si>
  <si>
    <t xml:space="preserve">-</t>
  </si>
  <si>
    <t xml:space="preserve">0021</t>
  </si>
  <si>
    <t xml:space="preserve">千代田区外神田２－２－１８　東信御茶の水ビル２階</t>
  </si>
  <si>
    <t xml:space="preserve">03</t>
  </si>
  <si>
    <t xml:space="preserve">3526</t>
  </si>
  <si>
    <t xml:space="preserve">5420</t>
  </si>
  <si>
    <t xml:space="preserve">他の法人</t>
  </si>
  <si>
    <t xml:space="preserve">ぴかいち</t>
  </si>
  <si>
    <t xml:space="preserve">102</t>
  </si>
  <si>
    <t xml:space="preserve">0074</t>
  </si>
  <si>
    <t xml:space="preserve">千代田区九段南３丁目７番７号　九段南グリーンビル７階</t>
  </si>
  <si>
    <t xml:space="preserve">3239</t>
  </si>
  <si>
    <t xml:space="preserve">0686</t>
  </si>
  <si>
    <t xml:space="preserve">ゆうゆうらいふアカデミー中央</t>
  </si>
  <si>
    <t xml:space="preserve">104</t>
  </si>
  <si>
    <t xml:space="preserve">0033</t>
  </si>
  <si>
    <t xml:space="preserve">中央区新川２－１８－５　ＡＳビル２階</t>
  </si>
  <si>
    <t xml:space="preserve">6280</t>
  </si>
  <si>
    <t xml:space="preserve">トリプル・ハート</t>
  </si>
  <si>
    <t xml:space="preserve">0041</t>
  </si>
  <si>
    <t xml:space="preserve">中央区新富２－２－１４　２階</t>
  </si>
  <si>
    <t xml:space="preserve">6222</t>
  </si>
  <si>
    <t xml:space="preserve">メルケア　プリスクーリング</t>
  </si>
  <si>
    <t xml:space="preserve">105</t>
  </si>
  <si>
    <t xml:space="preserve">0003</t>
  </si>
  <si>
    <t xml:space="preserve">港区西新橋１－２２－５　新橋ＴＳビル</t>
  </si>
  <si>
    <t xml:space="preserve">6550</t>
  </si>
  <si>
    <t xml:space="preserve">メルケアみなとセンター</t>
  </si>
  <si>
    <t xml:space="preserve">港区西新橋１－２４－１６　平和ビル</t>
  </si>
  <si>
    <t xml:space="preserve">6205</t>
  </si>
  <si>
    <t xml:space="preserve">4077</t>
  </si>
  <si>
    <t xml:space="preserve">区市町村</t>
  </si>
  <si>
    <t xml:space="preserve">港区立障害保健福祉センター　重症心身障害児通園事業</t>
  </si>
  <si>
    <t xml:space="preserve">0014</t>
  </si>
  <si>
    <t xml:space="preserve">港区芝１－８－２３</t>
  </si>
  <si>
    <t xml:space="preserve">5439</t>
  </si>
  <si>
    <t xml:space="preserve">8055</t>
  </si>
  <si>
    <t xml:space="preserve">スポーツ塾　ハートフルデイ東麻布</t>
  </si>
  <si>
    <t xml:space="preserve">106</t>
  </si>
  <si>
    <t xml:space="preserve">0044</t>
  </si>
  <si>
    <t xml:space="preserve">港区東麻布２－５－９　サンエイビル２階</t>
  </si>
  <si>
    <t xml:space="preserve">6441</t>
  </si>
  <si>
    <t xml:space="preserve">0607</t>
  </si>
  <si>
    <t xml:space="preserve">幸せの缶詰</t>
  </si>
  <si>
    <t xml:space="preserve">0047</t>
  </si>
  <si>
    <t xml:space="preserve">港区南麻布２－１－１８</t>
  </si>
  <si>
    <t xml:space="preserve">6277</t>
  </si>
  <si>
    <t xml:space="preserve">0717</t>
  </si>
  <si>
    <t xml:space="preserve">スポーツ塾　ハートフルデイ芝浦</t>
  </si>
  <si>
    <t xml:space="preserve">108</t>
  </si>
  <si>
    <t xml:space="preserve">0023</t>
  </si>
  <si>
    <t xml:space="preserve">港区芝浦２－１７－１０　新大友ビル１階</t>
  </si>
  <si>
    <t xml:space="preserve">9929</t>
  </si>
  <si>
    <t xml:space="preserve">ＴＯＤＡＹ児童デイサービス白金</t>
  </si>
  <si>
    <t xml:space="preserve">0072</t>
  </si>
  <si>
    <t xml:space="preserve">港区白金３－１６－９</t>
  </si>
  <si>
    <t xml:space="preserve">6450</t>
  </si>
  <si>
    <t xml:space="preserve">2157</t>
  </si>
  <si>
    <t xml:space="preserve">こどもサポート教室「きらり」白金高輪校</t>
  </si>
  <si>
    <t xml:space="preserve">0073</t>
  </si>
  <si>
    <t xml:space="preserve">港区三田４－１０－５　テラドール１階</t>
  </si>
  <si>
    <t xml:space="preserve">6435</t>
  </si>
  <si>
    <t xml:space="preserve">プレミア・ケア・ジュニア　三田店</t>
  </si>
  <si>
    <t xml:space="preserve">港区三田２－９－５　みずほビル１階</t>
  </si>
  <si>
    <t xml:space="preserve">9983</t>
  </si>
  <si>
    <t xml:space="preserve">すてっぷわん</t>
  </si>
  <si>
    <t xml:space="preserve">港区高輪１－１７－１５　オーク高輪ビル２階</t>
  </si>
  <si>
    <t xml:space="preserve">5860</t>
  </si>
  <si>
    <t xml:space="preserve">ハービー＆マックローリン・陽だまり介護センター</t>
  </si>
  <si>
    <t xml:space="preserve">港区高輪３－１９－２０－１０３号・１０２号</t>
  </si>
  <si>
    <t xml:space="preserve">5791</t>
  </si>
  <si>
    <t xml:space="preserve">2097</t>
  </si>
  <si>
    <t xml:space="preserve">プレミア・ケア・ジュニア　四ツ谷店</t>
  </si>
  <si>
    <t xml:space="preserve">160</t>
  </si>
  <si>
    <t xml:space="preserve">0004</t>
  </si>
  <si>
    <t xml:space="preserve">新宿区四谷３－１－４　斉藤ビルディング２階</t>
  </si>
  <si>
    <t xml:space="preserve">5362</t>
  </si>
  <si>
    <t xml:space="preserve">7135</t>
  </si>
  <si>
    <t xml:space="preserve">新宿区立子ども総合センター</t>
  </si>
  <si>
    <t xml:space="preserve">0022</t>
  </si>
  <si>
    <t xml:space="preserve">新宿区新宿７－３－２９</t>
  </si>
  <si>
    <t xml:space="preserve">3232</t>
  </si>
  <si>
    <t xml:space="preserve">0679</t>
  </si>
  <si>
    <t xml:space="preserve">ＴＥＥＮＳ新宿</t>
  </si>
  <si>
    <t xml:space="preserve">新宿区西新宿６－２－３</t>
  </si>
  <si>
    <t xml:space="preserve">050</t>
  </si>
  <si>
    <t xml:space="preserve">2018</t>
  </si>
  <si>
    <t xml:space="preserve">1339</t>
  </si>
  <si>
    <t xml:space="preserve">特定非営利活動法人ＡＤＤＳ</t>
  </si>
  <si>
    <t xml:space="preserve">162</t>
  </si>
  <si>
    <t xml:space="preserve">新宿区早稲田鶴巻町５４３－７　ＮＳ　ＢＬＤＧ２階</t>
  </si>
  <si>
    <t xml:space="preserve">6908</t>
  </si>
  <si>
    <t xml:space="preserve">7125</t>
  </si>
  <si>
    <t xml:space="preserve">コペルプラス若松河田</t>
  </si>
  <si>
    <t xml:space="preserve">0053</t>
  </si>
  <si>
    <t xml:space="preserve">新宿区原町３－２３　シティプラザＦＫ１階</t>
  </si>
  <si>
    <t xml:space="preserve">6457</t>
  </si>
  <si>
    <t xml:space="preserve">3365</t>
  </si>
  <si>
    <t xml:space="preserve">ノーサイド新宿＠Ｌｅａｆ音楽療法センター</t>
  </si>
  <si>
    <t xml:space="preserve">0805</t>
  </si>
  <si>
    <t xml:space="preserve">新宿区矢来町４３　三新ビル１階</t>
  </si>
  <si>
    <t xml:space="preserve">5229</t>
  </si>
  <si>
    <t xml:space="preserve">ベアーズキッズ</t>
  </si>
  <si>
    <t xml:space="preserve">0806</t>
  </si>
  <si>
    <t xml:space="preserve">新宿区榎町４５　さくらビル２階</t>
  </si>
  <si>
    <t xml:space="preserve">3235</t>
  </si>
  <si>
    <t xml:space="preserve">3661</t>
  </si>
  <si>
    <t xml:space="preserve">児童発達支援・放課後等デイサービス　Ｓｍｉｌｅ　Ｓｅｅｄ（すまいるしーど）</t>
  </si>
  <si>
    <t xml:space="preserve">169</t>
  </si>
  <si>
    <t xml:space="preserve">0075</t>
  </si>
  <si>
    <t xml:space="preserve">新宿区高田馬場１－５－８　ＹＳビル１階</t>
  </si>
  <si>
    <t xml:space="preserve">6278</t>
  </si>
  <si>
    <t xml:space="preserve">9056</t>
  </si>
  <si>
    <t xml:space="preserve">運動発達支援スタジオＵＮＩＭＯ後楽園</t>
  </si>
  <si>
    <t xml:space="preserve">112</t>
  </si>
  <si>
    <t xml:space="preserve">0002</t>
  </si>
  <si>
    <t xml:space="preserve">文京区小石川２－２５－１０</t>
  </si>
  <si>
    <t xml:space="preserve">6801</t>
  </si>
  <si>
    <t xml:space="preserve">公益法人</t>
  </si>
  <si>
    <t xml:space="preserve">富坂子どもの家</t>
  </si>
  <si>
    <t xml:space="preserve">文京区小石川２－１７－４１</t>
  </si>
  <si>
    <t xml:space="preserve">3812</t>
  </si>
  <si>
    <t xml:space="preserve">2072</t>
  </si>
  <si>
    <t xml:space="preserve">未来教室</t>
  </si>
  <si>
    <t xml:space="preserve">文京区小石川２－６－５－２０１</t>
  </si>
  <si>
    <t xml:space="preserve">5615</t>
  </si>
  <si>
    <t xml:space="preserve">8701</t>
  </si>
  <si>
    <t xml:space="preserve">発達支援ルーム　ぽけっと</t>
  </si>
  <si>
    <t xml:space="preserve">文京区小石川５－３８－２　クレストヒルズ小石川２階</t>
  </si>
  <si>
    <t xml:space="preserve">8475</t>
  </si>
  <si>
    <t xml:space="preserve">運動発達支援スタジオＵＮＩＭＯ文京千石</t>
  </si>
  <si>
    <t xml:space="preserve">0011</t>
  </si>
  <si>
    <t xml:space="preserve">文京区千石１－２９－１２　千石片岡ビル１０１</t>
  </si>
  <si>
    <t xml:space="preserve">6304</t>
  </si>
  <si>
    <t xml:space="preserve">1165</t>
  </si>
  <si>
    <t xml:space="preserve">アビリティ上野</t>
  </si>
  <si>
    <t xml:space="preserve">110</t>
  </si>
  <si>
    <t xml:space="preserve">0005</t>
  </si>
  <si>
    <t xml:space="preserve">台東区上野７－１３－６　上野Ｓビル２階</t>
  </si>
  <si>
    <t xml:space="preserve">5246</t>
  </si>
  <si>
    <t xml:space="preserve">4373</t>
  </si>
  <si>
    <t xml:space="preserve">ユニゾン上野</t>
  </si>
  <si>
    <t xml:space="preserve">台東区北上野１－８－５　ビリーフ上野１階</t>
  </si>
  <si>
    <t xml:space="preserve">5830</t>
  </si>
  <si>
    <t xml:space="preserve">9430</t>
  </si>
  <si>
    <t xml:space="preserve">社福法人</t>
  </si>
  <si>
    <t xml:space="preserve">結ふる美谷東京</t>
  </si>
  <si>
    <t xml:space="preserve">0015</t>
  </si>
  <si>
    <t xml:space="preserve">台東区東上野１丁目２５番８号　萬屋ビル３階</t>
  </si>
  <si>
    <t xml:space="preserve">6803</t>
  </si>
  <si>
    <t xml:space="preserve">2987</t>
  </si>
  <si>
    <t xml:space="preserve">台東区松が谷福祉会館</t>
  </si>
  <si>
    <t xml:space="preserve">111</t>
  </si>
  <si>
    <t xml:space="preserve">0036</t>
  </si>
  <si>
    <t xml:space="preserve">台東区松が谷１－４－１２</t>
  </si>
  <si>
    <t xml:space="preserve">3842</t>
  </si>
  <si>
    <t xml:space="preserve">2671</t>
  </si>
  <si>
    <t xml:space="preserve">コラゾン台東</t>
  </si>
  <si>
    <t xml:space="preserve">台東区浅草橋５－２－３　柳北ビル２階</t>
  </si>
  <si>
    <t xml:space="preserve">5820</t>
  </si>
  <si>
    <t xml:space="preserve">8140</t>
  </si>
  <si>
    <t xml:space="preserve">コラゾン浅草橋</t>
  </si>
  <si>
    <t xml:space="preserve">台東区浅草橋１－２－８　マルイチビル７階</t>
  </si>
  <si>
    <t xml:space="preserve">5835</t>
  </si>
  <si>
    <t xml:space="preserve">0535</t>
  </si>
  <si>
    <t xml:space="preserve">ほわわ墨田</t>
  </si>
  <si>
    <t xml:space="preserve">130</t>
  </si>
  <si>
    <t xml:space="preserve">0001</t>
  </si>
  <si>
    <t xml:space="preserve">墨田区吾妻橋１－１７－４</t>
  </si>
  <si>
    <t xml:space="preserve">6658</t>
  </si>
  <si>
    <t xml:space="preserve">8710</t>
  </si>
  <si>
    <t xml:space="preserve">コラゾン吾妻橋浅草</t>
  </si>
  <si>
    <t xml:space="preserve">墨田区吾妻橋１－４－４　両野ビル２階</t>
  </si>
  <si>
    <t xml:space="preserve">3626</t>
  </si>
  <si>
    <t xml:space="preserve">4188</t>
  </si>
  <si>
    <t xml:space="preserve">放課後等デイサービス　あんず</t>
  </si>
  <si>
    <t xml:space="preserve">墨田区業平４－６－３　プレジール１０１</t>
  </si>
  <si>
    <t xml:space="preserve">6284</t>
  </si>
  <si>
    <t xml:space="preserve">1748</t>
  </si>
  <si>
    <t xml:space="preserve">ぴぃぷらす押上スタジオ</t>
  </si>
  <si>
    <t xml:space="preserve">墨田区業平４－１３－５　鈴木ビル２階Ａ号室</t>
  </si>
  <si>
    <t xml:space="preserve">5809</t>
  </si>
  <si>
    <t xml:space="preserve">7422</t>
  </si>
  <si>
    <t xml:space="preserve">スマートキッズプラス錦糸町</t>
  </si>
  <si>
    <t xml:space="preserve">0012</t>
  </si>
  <si>
    <r>
      <rPr>
        <sz val="11"/>
        <color rgb="FF000000"/>
        <rFont val="Noto Sans"/>
        <family val="2"/>
      </rPr>
      <t xml:space="preserve">墨田区太平４－２４－１０　ナノトミックビル１</t>
    </r>
    <r>
      <rPr>
        <sz val="11"/>
        <color rgb="FF000000"/>
        <rFont val="ＭＳ Ｐゴシック"/>
        <family val="3"/>
        <charset val="128"/>
      </rPr>
      <t xml:space="preserve">F</t>
    </r>
  </si>
  <si>
    <t xml:space="preserve">5406</t>
  </si>
  <si>
    <t xml:space="preserve">コラゾン両国</t>
  </si>
  <si>
    <t xml:space="preserve">墨田区亀沢１－１９－１　田中ビル４階</t>
  </si>
  <si>
    <t xml:space="preserve">3622</t>
  </si>
  <si>
    <t xml:space="preserve">8177</t>
  </si>
  <si>
    <t xml:space="preserve">ゆうゆうらいふアカデミー両国</t>
  </si>
  <si>
    <t xml:space="preserve">墨田区亀沢１－２０－２</t>
  </si>
  <si>
    <t xml:space="preserve">7587</t>
  </si>
  <si>
    <t xml:space="preserve">コラゾン錦糸町</t>
  </si>
  <si>
    <t xml:space="preserve">墨田区江東橋１－４－１２　メゾンドール錦糸町ツイン１０１</t>
  </si>
  <si>
    <t xml:space="preserve">3635</t>
  </si>
  <si>
    <t xml:space="preserve">7739</t>
  </si>
  <si>
    <t xml:space="preserve">キッズサポートりま</t>
  </si>
  <si>
    <t xml:space="preserve">墨田区立川１－１６－２０　　Ｙ２ビルディング１階・２階</t>
  </si>
  <si>
    <t xml:space="preserve">6659</t>
  </si>
  <si>
    <t xml:space="preserve">6804</t>
  </si>
  <si>
    <t xml:space="preserve">アルファキッズ菊川駅前</t>
  </si>
  <si>
    <t xml:space="preserve">0024</t>
  </si>
  <si>
    <t xml:space="preserve">墨田区菊川三丁目７番４号　大こく屋第２ビル　３階</t>
  </si>
  <si>
    <t xml:space="preserve">4641</t>
  </si>
  <si>
    <t xml:space="preserve">リエゾン両国</t>
  </si>
  <si>
    <t xml:space="preserve">0026</t>
  </si>
  <si>
    <t xml:space="preserve">墨田区両国２－１８－４　パラッツォ両国２０１</t>
  </si>
  <si>
    <t xml:space="preserve">5625</t>
  </si>
  <si>
    <t xml:space="preserve">0162</t>
  </si>
  <si>
    <t xml:space="preserve">アプリ児童デイサービス東向島</t>
  </si>
  <si>
    <t xml:space="preserve">131</t>
  </si>
  <si>
    <t xml:space="preserve">0032</t>
  </si>
  <si>
    <t xml:space="preserve">墨田区東向島五丁目３１番３号　エビハラビル１階</t>
  </si>
  <si>
    <t xml:space="preserve">6657</t>
  </si>
  <si>
    <t xml:space="preserve">3401</t>
  </si>
  <si>
    <t xml:space="preserve">すみだステップハウスおおぞら　にじの子</t>
  </si>
  <si>
    <t xml:space="preserve">墨田区文花１－３２－７</t>
  </si>
  <si>
    <t xml:space="preserve">2619</t>
  </si>
  <si>
    <t xml:space="preserve">第２乳幼児親子教室</t>
  </si>
  <si>
    <t xml:space="preserve">135</t>
  </si>
  <si>
    <t xml:space="preserve">江東区住吉１－８－１８　住吉ビル１階</t>
  </si>
  <si>
    <t xml:space="preserve">3632</t>
  </si>
  <si>
    <t xml:space="preserve">8932</t>
  </si>
  <si>
    <t xml:space="preserve">乳幼児親子教室</t>
  </si>
  <si>
    <t xml:space="preserve">江東区猿江１－１８－９－２０４</t>
  </si>
  <si>
    <t xml:space="preserve">4626</t>
  </si>
  <si>
    <t xml:space="preserve">第３親子教室　うみべ</t>
  </si>
  <si>
    <t xml:space="preserve">江東区海辺４－１２　第二ユーエスビル１０１</t>
  </si>
  <si>
    <t xml:space="preserve">6666</t>
  </si>
  <si>
    <t xml:space="preserve">1098</t>
  </si>
  <si>
    <t xml:space="preserve">コラゾン江東住吉</t>
  </si>
  <si>
    <t xml:space="preserve">0013</t>
  </si>
  <si>
    <t xml:space="preserve">江東区千田７－１７　大塚ビル１階</t>
  </si>
  <si>
    <t xml:space="preserve">5633</t>
  </si>
  <si>
    <t xml:space="preserve">8122</t>
  </si>
  <si>
    <t xml:space="preserve">みらいキッズ東陽町</t>
  </si>
  <si>
    <t xml:space="preserve">江東区石島９－１４　シャンテ石島１階</t>
  </si>
  <si>
    <t xml:space="preserve">6660</t>
  </si>
  <si>
    <t xml:space="preserve">2155</t>
  </si>
  <si>
    <t xml:space="preserve">コラゾン東陽町</t>
  </si>
  <si>
    <t xml:space="preserve">0016</t>
  </si>
  <si>
    <t xml:space="preserve">江東区東陽３－２６－７　東陽大経ビル２階</t>
  </si>
  <si>
    <t xml:space="preserve">4330</t>
  </si>
  <si>
    <t xml:space="preserve">コラゾン清澄白河</t>
  </si>
  <si>
    <t xml:space="preserve">江東区白河２－８－５　三栄ビル４階</t>
  </si>
  <si>
    <t xml:space="preserve">3643</t>
  </si>
  <si>
    <t xml:space="preserve">3320</t>
  </si>
  <si>
    <r>
      <rPr>
        <sz val="11"/>
        <color rgb="FF000000"/>
        <rFont val="ＭＳ Ｐゴシック"/>
        <family val="3"/>
        <charset val="128"/>
      </rPr>
      <t xml:space="preserve">LITALICO</t>
    </r>
    <r>
      <rPr>
        <sz val="11"/>
        <color rgb="FF000000"/>
        <rFont val="Noto Sans"/>
        <family val="2"/>
      </rPr>
      <t xml:space="preserve">ジュニア門前仲町教室</t>
    </r>
  </si>
  <si>
    <t xml:space="preserve">江東区福住１－１７－８　東亜門前仲町ビル４階</t>
  </si>
  <si>
    <t xml:space="preserve">5639</t>
  </si>
  <si>
    <t xml:space="preserve">1128</t>
  </si>
  <si>
    <t xml:space="preserve">リエゾン門前仲町</t>
  </si>
  <si>
    <t xml:space="preserve">0048</t>
  </si>
  <si>
    <t xml:space="preserve">江東区門前仲町１－９－５　門前仲町１丁目ビル２階</t>
  </si>
  <si>
    <t xml:space="preserve">6240</t>
  </si>
  <si>
    <t xml:space="preserve">3359</t>
  </si>
  <si>
    <t xml:space="preserve">スマートキッズプラス豊洲</t>
  </si>
  <si>
    <t xml:space="preserve">0051</t>
  </si>
  <si>
    <t xml:space="preserve">江東区枝川２－１５－２　大岩ビル１階</t>
  </si>
  <si>
    <t xml:space="preserve">4517</t>
  </si>
  <si>
    <t xml:space="preserve">障害児保育園ヘレン東雲</t>
  </si>
  <si>
    <t xml:space="preserve">0062</t>
  </si>
  <si>
    <t xml:space="preserve">江東区東雲２－１－２２　キャッスルビル東雲１階</t>
  </si>
  <si>
    <t xml:space="preserve">6380</t>
  </si>
  <si>
    <t xml:space="preserve">7432</t>
  </si>
  <si>
    <t xml:space="preserve">こぱんはうすさくら　亀戸教室</t>
  </si>
  <si>
    <t xml:space="preserve">136</t>
  </si>
  <si>
    <t xml:space="preserve">0071</t>
  </si>
  <si>
    <t xml:space="preserve">江東区亀戸９－１９－７　日商岩井亀戸マンションＡ２棟１階</t>
  </si>
  <si>
    <t xml:space="preserve">5609</t>
  </si>
  <si>
    <t xml:space="preserve">7396</t>
  </si>
  <si>
    <t xml:space="preserve">スマートキッズプラス西大島</t>
  </si>
  <si>
    <t xml:space="preserve">江東区大島１－３０－４　Ｌ－ＴＯＷＥＲ３階</t>
  </si>
  <si>
    <t xml:space="preserve">5858</t>
  </si>
  <si>
    <t xml:space="preserve">8434</t>
  </si>
  <si>
    <t xml:space="preserve">らいおんハート遊びリテーション児童デイ北砂</t>
  </si>
  <si>
    <t xml:space="preserve">江東区北砂五丁目２０番７号棟第１０１号室</t>
  </si>
  <si>
    <t xml:space="preserve">6531</t>
  </si>
  <si>
    <t xml:space="preserve">アプリ児童デイサービス北品川</t>
  </si>
  <si>
    <t xml:space="preserve">140</t>
  </si>
  <si>
    <t xml:space="preserve">品川区北品川２－１８－２</t>
  </si>
  <si>
    <t xml:space="preserve">6712</t>
  </si>
  <si>
    <t xml:space="preserve">3977</t>
  </si>
  <si>
    <t xml:space="preserve">ちびっこタイム品川</t>
  </si>
  <si>
    <t xml:space="preserve">品川区東品川３－２５－１６</t>
  </si>
  <si>
    <t xml:space="preserve">3450</t>
  </si>
  <si>
    <t xml:space="preserve">7447</t>
  </si>
  <si>
    <t xml:space="preserve">ほわわ品川</t>
  </si>
  <si>
    <t xml:space="preserve">品川区東品川３－２７－２５　オフィス・イン品川２階</t>
  </si>
  <si>
    <t xml:space="preserve">8412</t>
  </si>
  <si>
    <t xml:space="preserve">明晴プレスクールめだか</t>
  </si>
  <si>
    <t xml:space="preserve">品川区八潮５－２－１</t>
  </si>
  <si>
    <t xml:space="preserve">3790</t>
  </si>
  <si>
    <t xml:space="preserve">4244</t>
  </si>
  <si>
    <r>
      <rPr>
        <sz val="11"/>
        <color rgb="FF000000"/>
        <rFont val="ＭＳ Ｐゴシック"/>
        <family val="3"/>
        <charset val="128"/>
      </rPr>
      <t xml:space="preserve">LITALICO</t>
    </r>
    <r>
      <rPr>
        <sz val="11"/>
        <color rgb="FF000000"/>
        <rFont val="Noto Sans"/>
        <family val="2"/>
      </rPr>
      <t xml:space="preserve">ジュニア大井町東口教室</t>
    </r>
  </si>
  <si>
    <t xml:space="preserve">品川区東大井５－１１－４　栄隆ビル３階</t>
  </si>
  <si>
    <t xml:space="preserve">5781</t>
  </si>
  <si>
    <t xml:space="preserve">8026</t>
  </si>
  <si>
    <t xml:space="preserve">めるへんキッズ南大井園</t>
  </si>
  <si>
    <t xml:space="preserve">品川区南大井３－２４－１４　柳川ビル</t>
  </si>
  <si>
    <t xml:space="preserve">3765</t>
  </si>
  <si>
    <t xml:space="preserve">2022</t>
  </si>
  <si>
    <t xml:space="preserve">めるへんキッズ大森園</t>
  </si>
  <si>
    <t xml:space="preserve">品川区南大井６－１６－１　サンハイツ大森１０１号室</t>
  </si>
  <si>
    <t xml:space="preserve">5616</t>
  </si>
  <si>
    <t xml:space="preserve">品川区立品川児童学園分室</t>
  </si>
  <si>
    <t xml:space="preserve">142</t>
  </si>
  <si>
    <t xml:space="preserve">品川区戸越６－１６－１４</t>
  </si>
  <si>
    <t xml:space="preserve">3785</t>
  </si>
  <si>
    <t xml:space="preserve">0660</t>
  </si>
  <si>
    <t xml:space="preserve">キッズアイランドワイキキ</t>
  </si>
  <si>
    <t xml:space="preserve">0043</t>
  </si>
  <si>
    <t xml:space="preserve">品川区二葉４－４－１９</t>
  </si>
  <si>
    <t xml:space="preserve">6426</t>
  </si>
  <si>
    <t xml:space="preserve">8135</t>
  </si>
  <si>
    <t xml:space="preserve">スタジオそら品川戸越</t>
  </si>
  <si>
    <t xml:space="preserve">0052</t>
  </si>
  <si>
    <t xml:space="preserve">品川区東中延１－３－１１</t>
  </si>
  <si>
    <t xml:space="preserve">1627</t>
  </si>
  <si>
    <t xml:space="preserve">ぷっく旗の台教室</t>
  </si>
  <si>
    <t xml:space="preserve">0064</t>
  </si>
  <si>
    <t xml:space="preserve">品川区旗の台５－１５－１５　コープ野村旗の台２０１－Ａ</t>
  </si>
  <si>
    <t xml:space="preserve">9900</t>
  </si>
  <si>
    <t xml:space="preserve">桐塾　学芸大学駅前教室</t>
  </si>
  <si>
    <t xml:space="preserve">152</t>
  </si>
  <si>
    <t xml:space="preserve">目黒区鷹番２丁目１５－１６　川口ビル２階</t>
  </si>
  <si>
    <t xml:space="preserve">5734</t>
  </si>
  <si>
    <t xml:space="preserve">1537</t>
  </si>
  <si>
    <t xml:space="preserve">スタジオそら学芸大学</t>
  </si>
  <si>
    <t xml:space="preserve">目黒区鷹番二丁目１７番１１号　イムーブル鷹番Ａ－１号</t>
  </si>
  <si>
    <t xml:space="preserve">5724</t>
  </si>
  <si>
    <t xml:space="preserve">3809</t>
  </si>
  <si>
    <t xml:space="preserve">桐塾　学芸大学駅前第二教室</t>
  </si>
  <si>
    <t xml:space="preserve">目黒区鷹番２－１５－１８　パル学芸大学２０２</t>
  </si>
  <si>
    <t xml:space="preserve">6412</t>
  </si>
  <si>
    <t xml:space="preserve">7273</t>
  </si>
  <si>
    <t xml:space="preserve">もうひとつのおうち</t>
  </si>
  <si>
    <t xml:space="preserve">目黒区八雲５－１－５</t>
  </si>
  <si>
    <t xml:space="preserve">6670</t>
  </si>
  <si>
    <t xml:space="preserve">0570</t>
  </si>
  <si>
    <t xml:space="preserve">桐塾　都立大学駅前教室</t>
  </si>
  <si>
    <t xml:space="preserve">目黒区平町１－２７－４　カムラビル２階</t>
  </si>
  <si>
    <t xml:space="preserve">6459</t>
  </si>
  <si>
    <t xml:space="preserve">5996</t>
  </si>
  <si>
    <r>
      <rPr>
        <sz val="11"/>
        <color rgb="FF000000"/>
        <rFont val="ＭＳ Ｐゴシック"/>
        <family val="3"/>
        <charset val="128"/>
      </rPr>
      <t xml:space="preserve">LITALICO</t>
    </r>
    <r>
      <rPr>
        <sz val="11"/>
        <color rgb="FF000000"/>
        <rFont val="Noto Sans"/>
        <family val="2"/>
      </rPr>
      <t xml:space="preserve">ジュニア中目黒教室</t>
    </r>
  </si>
  <si>
    <t xml:space="preserve">153</t>
  </si>
  <si>
    <t xml:space="preserve">目黒区上目黒１－３－７　ＶＯＲＴ代官山ビル１階</t>
  </si>
  <si>
    <t xml:space="preserve">5794</t>
  </si>
  <si>
    <t xml:space="preserve">3727</t>
  </si>
  <si>
    <t xml:space="preserve">桐塾　祐天寺教室</t>
  </si>
  <si>
    <t xml:space="preserve">目黒区祐天寺２－３－１１　第６エスペランス３階</t>
  </si>
  <si>
    <t xml:space="preserve">6452</t>
  </si>
  <si>
    <t xml:space="preserve">4178</t>
  </si>
  <si>
    <t xml:space="preserve">児童デイパーチェ</t>
  </si>
  <si>
    <t xml:space="preserve">143</t>
  </si>
  <si>
    <t xml:space="preserve">大田区大森東１－３５　コーシャハイム大森東４－１０８</t>
  </si>
  <si>
    <t xml:space="preserve">6404</t>
  </si>
  <si>
    <t xml:space="preserve">8391</t>
  </si>
  <si>
    <t xml:space="preserve">こどもプラスほしのこ</t>
  </si>
  <si>
    <t xml:space="preserve">大田区大森南３－２４－２</t>
  </si>
  <si>
    <t xml:space="preserve">6423</t>
  </si>
  <si>
    <t xml:space="preserve">9612</t>
  </si>
  <si>
    <r>
      <rPr>
        <sz val="11"/>
        <color rgb="FF000000"/>
        <rFont val="ＭＳ Ｐゴシック"/>
        <family val="3"/>
        <charset val="128"/>
      </rPr>
      <t xml:space="preserve">LITALICO</t>
    </r>
    <r>
      <rPr>
        <sz val="11"/>
        <color rgb="FF000000"/>
        <rFont val="Noto Sans"/>
        <family val="2"/>
      </rPr>
      <t xml:space="preserve">ジュニア蒲田教室</t>
    </r>
  </si>
  <si>
    <t xml:space="preserve">144</t>
  </si>
  <si>
    <t xml:space="preserve">0035</t>
  </si>
  <si>
    <t xml:space="preserve">大田区南蒲田１－１－１７　川口ビル３階</t>
  </si>
  <si>
    <t xml:space="preserve">5714</t>
  </si>
  <si>
    <t xml:space="preserve">5288</t>
  </si>
  <si>
    <t xml:space="preserve">こどもプラスほしのこキッズ</t>
  </si>
  <si>
    <t xml:space="preserve">大田区南蒲田１－１－１７　川口ビル１階１号室</t>
  </si>
  <si>
    <t xml:space="preserve">6428</t>
  </si>
  <si>
    <t xml:space="preserve">6203</t>
  </si>
  <si>
    <t xml:space="preserve">あかしろきいろ発達支援るーむ</t>
  </si>
  <si>
    <t xml:space="preserve">大田区西蒲田２－７－１－１０１</t>
  </si>
  <si>
    <t xml:space="preserve">6410</t>
  </si>
  <si>
    <t xml:space="preserve">3531</t>
  </si>
  <si>
    <t xml:space="preserve">リトルコールケア　２ｎｄ</t>
  </si>
  <si>
    <t xml:space="preserve">145</t>
  </si>
  <si>
    <t xml:space="preserve">0066</t>
  </si>
  <si>
    <t xml:space="preserve">大田区南雪谷４－７－１３　ホークパレス南雪谷１０１</t>
  </si>
  <si>
    <t xml:space="preserve">3728</t>
  </si>
  <si>
    <t xml:space="preserve">8656</t>
  </si>
  <si>
    <t xml:space="preserve">みなそら多摩川園</t>
  </si>
  <si>
    <t xml:space="preserve">大田区田園調布１－６－３　早川ビル２階</t>
  </si>
  <si>
    <t xml:space="preserve">5755</t>
  </si>
  <si>
    <t xml:space="preserve">5816</t>
  </si>
  <si>
    <t xml:space="preserve">発達支援教室スマイル久が原</t>
  </si>
  <si>
    <t xml:space="preserve">0085</t>
  </si>
  <si>
    <t xml:space="preserve">大田区久が原三丁目３７番１号　ＮＹビル２階</t>
  </si>
  <si>
    <t xml:space="preserve">5700</t>
  </si>
  <si>
    <t xml:space="preserve">7225</t>
  </si>
  <si>
    <t xml:space="preserve">あかしろきいろ発達支援るーむⅡ</t>
  </si>
  <si>
    <t xml:space="preserve">146</t>
  </si>
  <si>
    <t xml:space="preserve">0082</t>
  </si>
  <si>
    <t xml:space="preserve">大田区池上４－３０－９－２０１</t>
  </si>
  <si>
    <t xml:space="preserve">6701</t>
  </si>
  <si>
    <t xml:space="preserve">こどもプラスほしのこジュニア</t>
  </si>
  <si>
    <t xml:space="preserve">大田区池上３－３９－１２　常盤ビル２階</t>
  </si>
  <si>
    <t xml:space="preserve">6172</t>
  </si>
  <si>
    <t xml:space="preserve">大田区立こども発達センターわかばの家　児童発達支援事業所</t>
  </si>
  <si>
    <t xml:space="preserve">0083</t>
  </si>
  <si>
    <t xml:space="preserve">大田区千鳥３－７－５</t>
  </si>
  <si>
    <t xml:space="preserve">3757</t>
  </si>
  <si>
    <t xml:space="preserve">7761</t>
  </si>
  <si>
    <t xml:space="preserve">発達支援教室スマイル久が原プラス</t>
  </si>
  <si>
    <t xml:space="preserve">0084</t>
  </si>
  <si>
    <t xml:space="preserve">大田区南久が原２－１２－１４　三立ビル１階</t>
  </si>
  <si>
    <t xml:space="preserve">6715</t>
  </si>
  <si>
    <t xml:space="preserve">0405</t>
  </si>
  <si>
    <t xml:space="preserve">みなそら　蒲田園</t>
  </si>
  <si>
    <t xml:space="preserve">0094</t>
  </si>
  <si>
    <t xml:space="preserve">大田区東矢口１－１１－１</t>
  </si>
  <si>
    <t xml:space="preserve">5713</t>
  </si>
  <si>
    <t xml:space="preserve">2080</t>
  </si>
  <si>
    <t xml:space="preserve">発達支援つむぎ　池尻ルーム</t>
  </si>
  <si>
    <t xml:space="preserve">154</t>
  </si>
  <si>
    <t xml:space="preserve">世田谷区池尻４－２３－１６</t>
  </si>
  <si>
    <t xml:space="preserve">6453</t>
  </si>
  <si>
    <t xml:space="preserve">2848</t>
  </si>
  <si>
    <r>
      <rPr>
        <sz val="11"/>
        <color rgb="FF000000"/>
        <rFont val="ＭＳ Ｐゴシック"/>
        <family val="3"/>
        <charset val="128"/>
      </rPr>
      <t xml:space="preserve">LITALICO</t>
    </r>
    <r>
      <rPr>
        <sz val="11"/>
        <color rgb="FF000000"/>
        <rFont val="Noto Sans"/>
        <family val="2"/>
      </rPr>
      <t xml:space="preserve">ジュニア駒沢教室</t>
    </r>
  </si>
  <si>
    <t xml:space="preserve">世田谷区野沢２－３４－２　サンワイズ野沢２階</t>
  </si>
  <si>
    <t xml:space="preserve">5779</t>
  </si>
  <si>
    <t xml:space="preserve">6236</t>
  </si>
  <si>
    <t xml:space="preserve">子育てステーション桜新町　発達相談室</t>
  </si>
  <si>
    <t xml:space="preserve">世田谷区桜新町２－８－１　世田谷目黒農協本店ビル内１階</t>
  </si>
  <si>
    <t xml:space="preserve">5426</t>
  </si>
  <si>
    <t xml:space="preserve">3521</t>
  </si>
  <si>
    <t xml:space="preserve">プレミア・ケア・ジュニア世田谷店</t>
  </si>
  <si>
    <t xml:space="preserve">世田谷区弦巻１－４６－１５</t>
  </si>
  <si>
    <t xml:space="preserve">4981</t>
  </si>
  <si>
    <t xml:space="preserve">アプリ児童デイサービス若林</t>
  </si>
  <si>
    <t xml:space="preserve">世田谷区若林四丁目２番５号</t>
  </si>
  <si>
    <t xml:space="preserve">2992</t>
  </si>
  <si>
    <t xml:space="preserve">スタジオそら北沢</t>
  </si>
  <si>
    <t xml:space="preserve">155</t>
  </si>
  <si>
    <t xml:space="preserve">0031</t>
  </si>
  <si>
    <t xml:space="preserve">世田谷区北沢３－１－３　ＳＦビル２階</t>
  </si>
  <si>
    <t xml:space="preserve">5790</t>
  </si>
  <si>
    <t xml:space="preserve">9347</t>
  </si>
  <si>
    <t xml:space="preserve">幼児グループわんぱく</t>
  </si>
  <si>
    <t xml:space="preserve">世田谷区代田１－２２－１０</t>
  </si>
  <si>
    <t xml:space="preserve">6805</t>
  </si>
  <si>
    <t xml:space="preserve">2996</t>
  </si>
  <si>
    <t xml:space="preserve">世田谷区立総合福祉センター児童発達支援事業所</t>
  </si>
  <si>
    <t xml:space="preserve">156</t>
  </si>
  <si>
    <t xml:space="preserve">世田谷区松原６－４１－７</t>
  </si>
  <si>
    <t xml:space="preserve">5376</t>
  </si>
  <si>
    <t xml:space="preserve">3413</t>
  </si>
  <si>
    <t xml:space="preserve">ＡＢＡスクール　ペッピーパッチ</t>
  </si>
  <si>
    <t xml:space="preserve">世田谷区赤堤２－４６－６</t>
  </si>
  <si>
    <t xml:space="preserve">6338</t>
  </si>
  <si>
    <t xml:space="preserve">5434</t>
  </si>
  <si>
    <t xml:space="preserve">障害児保育園へレン経堂</t>
  </si>
  <si>
    <t xml:space="preserve">世田谷区宮坂３－１５－１５</t>
  </si>
  <si>
    <t xml:space="preserve">6413</t>
  </si>
  <si>
    <t xml:space="preserve">5606</t>
  </si>
  <si>
    <t xml:space="preserve">アプリ児童デイサービス桜丘</t>
  </si>
  <si>
    <t xml:space="preserve">0054</t>
  </si>
  <si>
    <t xml:space="preserve">世田谷区桜丘二丁目２１番３号</t>
  </si>
  <si>
    <t xml:space="preserve">6432</t>
  </si>
  <si>
    <t xml:space="preserve">6812</t>
  </si>
  <si>
    <t xml:space="preserve">プレイ＆リズム希望丘</t>
  </si>
  <si>
    <t xml:space="preserve">0055</t>
  </si>
  <si>
    <t xml:space="preserve">世田谷区船橋７－８－３</t>
  </si>
  <si>
    <t xml:space="preserve">3789</t>
  </si>
  <si>
    <t xml:space="preserve">6161</t>
  </si>
  <si>
    <t xml:space="preserve">児童デイサービスここから</t>
  </si>
  <si>
    <t xml:space="preserve">157</t>
  </si>
  <si>
    <t xml:space="preserve">0061</t>
  </si>
  <si>
    <t xml:space="preserve">世田谷区北烏山３丁目１１番５号</t>
  </si>
  <si>
    <t xml:space="preserve">5315</t>
  </si>
  <si>
    <t xml:space="preserve">7881</t>
  </si>
  <si>
    <t xml:space="preserve">子育てステーション烏山発達相談室</t>
  </si>
  <si>
    <t xml:space="preserve">世田谷区南烏山５－１７－５</t>
  </si>
  <si>
    <t xml:space="preserve">5384</t>
  </si>
  <si>
    <t xml:space="preserve">7811</t>
  </si>
  <si>
    <t xml:space="preserve">プレミア・ケア・ジュニア芦花公園店</t>
  </si>
  <si>
    <t xml:space="preserve">世田谷区南烏山１－１６－１９－１階</t>
  </si>
  <si>
    <t xml:space="preserve">5357</t>
  </si>
  <si>
    <t xml:space="preserve">8757</t>
  </si>
  <si>
    <t xml:space="preserve">幼児グループにじのこ</t>
  </si>
  <si>
    <t xml:space="preserve">世田谷区給田２－７－２</t>
  </si>
  <si>
    <t xml:space="preserve">5314</t>
  </si>
  <si>
    <t xml:space="preserve">9590</t>
  </si>
  <si>
    <t xml:space="preserve">愛育学園すみれ</t>
  </si>
  <si>
    <t xml:space="preserve">世田谷区成城２－１５－８</t>
  </si>
  <si>
    <t xml:space="preserve">3416</t>
  </si>
  <si>
    <t xml:space="preserve">9778</t>
  </si>
  <si>
    <r>
      <rPr>
        <sz val="11"/>
        <color rgb="FF000000"/>
        <rFont val="ＭＳ Ｐゴシック"/>
        <family val="3"/>
        <charset val="128"/>
      </rPr>
      <t xml:space="preserve">LITALICO</t>
    </r>
    <r>
      <rPr>
        <sz val="11"/>
        <color rgb="FF000000"/>
        <rFont val="Noto Sans"/>
        <family val="2"/>
      </rPr>
      <t xml:space="preserve">ジュニア成城教室</t>
    </r>
  </si>
  <si>
    <t xml:space="preserve">世田谷区成城６－１３－２１　フェニックス成城２０１</t>
  </si>
  <si>
    <t xml:space="preserve">5490</t>
  </si>
  <si>
    <t xml:space="preserve">7635</t>
  </si>
  <si>
    <t xml:space="preserve">スタジオそら喜多見</t>
  </si>
  <si>
    <t xml:space="preserve">0067</t>
  </si>
  <si>
    <t xml:space="preserve">世田谷区喜多見八丁目１５番２５号　キタミフォーラム１階</t>
  </si>
  <si>
    <t xml:space="preserve">6751</t>
  </si>
  <si>
    <t xml:space="preserve">3699</t>
  </si>
  <si>
    <t xml:space="preserve">こどもデイうぃず</t>
  </si>
  <si>
    <t xml:space="preserve">世田谷区喜多見７－２５－１７</t>
  </si>
  <si>
    <t xml:space="preserve">8910</t>
  </si>
  <si>
    <t xml:space="preserve">アプリ児童デイサービス千歳台</t>
  </si>
  <si>
    <t xml:space="preserve">世田谷区千歳台３－３１－２０</t>
  </si>
  <si>
    <t xml:space="preserve">9973</t>
  </si>
  <si>
    <t xml:space="preserve">児童デイサービス　プラス砧</t>
  </si>
  <si>
    <t xml:space="preserve">世田谷区砧４－１０－１７－１階</t>
  </si>
  <si>
    <t xml:space="preserve">8137</t>
  </si>
  <si>
    <t xml:space="preserve">ＴＡＫＵＭＩ　祖師ヶ谷大蔵</t>
  </si>
  <si>
    <t xml:space="preserve">世田谷区砧２－１７－７　Ｅ・スペース２階</t>
  </si>
  <si>
    <t xml:space="preserve">5429</t>
  </si>
  <si>
    <t xml:space="preserve">6500</t>
  </si>
  <si>
    <t xml:space="preserve">世田谷区発達障害相談・療育センター</t>
  </si>
  <si>
    <t xml:space="preserve">世田谷区大蔵２－１０－１８</t>
  </si>
  <si>
    <t xml:space="preserve">5727</t>
  </si>
  <si>
    <t xml:space="preserve">2235</t>
  </si>
  <si>
    <t xml:space="preserve">発達支援つむぎ　駒沢ルーム</t>
  </si>
  <si>
    <t xml:space="preserve">158</t>
  </si>
  <si>
    <t xml:space="preserve">0081</t>
  </si>
  <si>
    <t xml:space="preserve">世田谷区深沢２－１９－１４</t>
  </si>
  <si>
    <t xml:space="preserve">2071</t>
  </si>
  <si>
    <r>
      <rPr>
        <sz val="11"/>
        <color rgb="FF000000"/>
        <rFont val="ＭＳ Ｐゴシック"/>
        <family val="3"/>
        <charset val="128"/>
      </rPr>
      <t xml:space="preserve">LITALICO</t>
    </r>
    <r>
      <rPr>
        <sz val="11"/>
        <color rgb="FF000000"/>
        <rFont val="Noto Sans"/>
        <family val="2"/>
      </rPr>
      <t xml:space="preserve">ジュニア自由が丘教室</t>
    </r>
  </si>
  <si>
    <t xml:space="preserve">世田谷区奥沢４－９－９　第二小幡ビル３階</t>
  </si>
  <si>
    <t xml:space="preserve">5754</t>
  </si>
  <si>
    <t xml:space="preserve">6008</t>
  </si>
  <si>
    <t xml:space="preserve">発達支援ルーム　琉りゅう</t>
  </si>
  <si>
    <t xml:space="preserve">0093</t>
  </si>
  <si>
    <t xml:space="preserve">世田谷区上野毛２－２２－１４　Ａ－２階</t>
  </si>
  <si>
    <t xml:space="preserve">6411</t>
  </si>
  <si>
    <t xml:space="preserve">6684</t>
  </si>
  <si>
    <t xml:space="preserve">ほわわ世田谷</t>
  </si>
  <si>
    <t xml:space="preserve">0095</t>
  </si>
  <si>
    <t xml:space="preserve">世田谷区瀬田２－６－８</t>
  </si>
  <si>
    <t xml:space="preserve">6470</t>
  </si>
  <si>
    <t xml:space="preserve">運動療育スパークスタジオ世田谷</t>
  </si>
  <si>
    <t xml:space="preserve">世田谷区瀬田４－２７－９　ＡＭビル２階</t>
  </si>
  <si>
    <t xml:space="preserve">5797</t>
  </si>
  <si>
    <t xml:space="preserve">9782</t>
  </si>
  <si>
    <t xml:space="preserve">スタジオそら用賀</t>
  </si>
  <si>
    <t xml:space="preserve">0097</t>
  </si>
  <si>
    <t xml:space="preserve">世田谷区用賀２－３６－１７　林ビル２階</t>
  </si>
  <si>
    <t xml:space="preserve">6447</t>
  </si>
  <si>
    <t xml:space="preserve">9938</t>
  </si>
  <si>
    <t xml:space="preserve">渋谷区障害者福祉センターはぁとぴあ原宿</t>
  </si>
  <si>
    <t xml:space="preserve">150</t>
  </si>
  <si>
    <t xml:space="preserve">渋谷区神宮前３－１８－３７</t>
  </si>
  <si>
    <t xml:space="preserve">3463</t>
  </si>
  <si>
    <t xml:space="preserve">1922</t>
  </si>
  <si>
    <t xml:space="preserve">スタジオそら原宿</t>
  </si>
  <si>
    <t xml:space="preserve">151</t>
  </si>
  <si>
    <t xml:space="preserve">渋谷区千駄ヶ谷３－５１－６　原宿ＭＯＡ１階</t>
  </si>
  <si>
    <t xml:space="preserve">9887</t>
  </si>
  <si>
    <t xml:space="preserve">障害児保育園ヘレン初台</t>
  </si>
  <si>
    <t xml:space="preserve">渋谷区代々木４－３７－１５　おやこ基地シブヤ１階</t>
  </si>
  <si>
    <t xml:space="preserve">渋谷区障害者福祉センター代々木の杜</t>
  </si>
  <si>
    <t xml:space="preserve">渋谷区代々木２－３５－１</t>
  </si>
  <si>
    <t xml:space="preserve">5371</t>
  </si>
  <si>
    <t xml:space="preserve">1550</t>
  </si>
  <si>
    <t xml:space="preserve">スパーク初台センター</t>
  </si>
  <si>
    <t xml:space="preserve">渋谷区代々木４－３６－４</t>
  </si>
  <si>
    <t xml:space="preserve">6300</t>
  </si>
  <si>
    <t xml:space="preserve">5250</t>
  </si>
  <si>
    <t xml:space="preserve">スタジオそら代々木公園</t>
  </si>
  <si>
    <t xml:space="preserve">0063</t>
  </si>
  <si>
    <t xml:space="preserve">渋谷区富ヶ谷一丁目２番１号</t>
  </si>
  <si>
    <t xml:space="preserve">6407</t>
  </si>
  <si>
    <t xml:space="preserve">8477</t>
  </si>
  <si>
    <t xml:space="preserve">児童発達支援・放課後等デイサービス　マリリン　スポーツ塾　初台</t>
  </si>
  <si>
    <t xml:space="preserve">渋谷区本町２－５－１１　三山ビル１階</t>
  </si>
  <si>
    <t xml:space="preserve">6276</t>
  </si>
  <si>
    <t xml:space="preserve">5851</t>
  </si>
  <si>
    <r>
      <rPr>
        <sz val="11"/>
        <color rgb="FF000000"/>
        <rFont val="ＭＳ Ｐゴシック"/>
        <family val="3"/>
        <charset val="128"/>
      </rPr>
      <t xml:space="preserve">LITALICO</t>
    </r>
    <r>
      <rPr>
        <sz val="11"/>
        <color rgb="FF000000"/>
        <rFont val="Noto Sans"/>
        <family val="2"/>
      </rPr>
      <t xml:space="preserve">ジュニア笹塚教室</t>
    </r>
  </si>
  <si>
    <r>
      <rPr>
        <sz val="11"/>
        <color rgb="FF000000"/>
        <rFont val="Noto Sans"/>
        <family val="2"/>
      </rPr>
      <t xml:space="preserve">渋谷区笹塚２－２７－５　Ｂ’ｓ笹塚ビル５</t>
    </r>
    <r>
      <rPr>
        <sz val="11"/>
        <color rgb="FF000000"/>
        <rFont val="ＭＳ Ｐゴシック"/>
        <family val="3"/>
        <charset val="128"/>
      </rPr>
      <t xml:space="preserve">F</t>
    </r>
  </si>
  <si>
    <t xml:space="preserve">5302</t>
  </si>
  <si>
    <t xml:space="preserve">1790</t>
  </si>
  <si>
    <t xml:space="preserve">スタジオそら東中野</t>
  </si>
  <si>
    <t xml:space="preserve">164</t>
  </si>
  <si>
    <t xml:space="preserve">中野区東中野４－２７－３３　エムエス東中野ビル１階</t>
  </si>
  <si>
    <t xml:space="preserve">5989</t>
  </si>
  <si>
    <t xml:space="preserve">1915</t>
  </si>
  <si>
    <t xml:space="preserve">発達支援センタージョイナス東中野教室</t>
  </si>
  <si>
    <t xml:space="preserve">中野区東中野１－５０－２　オクト森ビル１階</t>
  </si>
  <si>
    <t xml:space="preserve">8181</t>
  </si>
  <si>
    <t xml:space="preserve">ハッピーテラスキッズ　中野ルーム</t>
  </si>
  <si>
    <t xml:space="preserve">中野区本町６－１４－２　和田ビル１階</t>
  </si>
  <si>
    <t xml:space="preserve">5328</t>
  </si>
  <si>
    <t xml:space="preserve">おでんくらぶ</t>
  </si>
  <si>
    <t xml:space="preserve">中野区本町６－３６－５　シーアイマンション新中野１０２号</t>
  </si>
  <si>
    <t xml:space="preserve">6454</t>
  </si>
  <si>
    <t xml:space="preserve">1230</t>
  </si>
  <si>
    <t xml:space="preserve">中野区療育センターゆめなりあ</t>
  </si>
  <si>
    <t xml:space="preserve">中野区弥生町５－５－２</t>
  </si>
  <si>
    <t xml:space="preserve">6382</t>
  </si>
  <si>
    <t xml:space="preserve">4781</t>
  </si>
  <si>
    <t xml:space="preserve">スパーク中野センター</t>
  </si>
  <si>
    <t xml:space="preserve">中野区弥生町４－２５－１</t>
  </si>
  <si>
    <t xml:space="preserve">1340</t>
  </si>
  <si>
    <t xml:space="preserve">中野区子ども発達センター　たんぽぽ</t>
  </si>
  <si>
    <t xml:space="preserve">165</t>
  </si>
  <si>
    <t xml:space="preserve">中野区丸山一丁目１７番２号</t>
  </si>
  <si>
    <t xml:space="preserve">5343</t>
  </si>
  <si>
    <t xml:space="preserve">7883</t>
  </si>
  <si>
    <t xml:space="preserve">中野区立療育センターアポロ園</t>
  </si>
  <si>
    <t xml:space="preserve">中野区江古田４－４３－２５</t>
  </si>
  <si>
    <t xml:space="preserve">3389</t>
  </si>
  <si>
    <t xml:space="preserve">3700</t>
  </si>
  <si>
    <t xml:space="preserve">アプリ児童デイサービス沼袋</t>
  </si>
  <si>
    <t xml:space="preserve">0025</t>
  </si>
  <si>
    <t xml:space="preserve">中野区沼袋２－２８－３４</t>
  </si>
  <si>
    <t xml:space="preserve">5942</t>
  </si>
  <si>
    <t xml:space="preserve">9451</t>
  </si>
  <si>
    <t xml:space="preserve">指定児童発達支援事業所　ぽるか</t>
  </si>
  <si>
    <t xml:space="preserve">166</t>
  </si>
  <si>
    <t xml:space="preserve">杉並区阿佐谷北１－２６－１８</t>
  </si>
  <si>
    <t xml:space="preserve">5327</t>
  </si>
  <si>
    <t xml:space="preserve">8232</t>
  </si>
  <si>
    <t xml:space="preserve">発達支援ルーム　にこっと</t>
  </si>
  <si>
    <t xml:space="preserve">杉並区高円寺北３－４０－１３　ＢＩＧ　ＶＡＬＬＥＹ２階</t>
  </si>
  <si>
    <t xml:space="preserve">6265</t>
  </si>
  <si>
    <t xml:space="preserve">5777</t>
  </si>
  <si>
    <r>
      <rPr>
        <sz val="11"/>
        <color rgb="FF000000"/>
        <rFont val="ＭＳ Ｐゴシック"/>
        <family val="3"/>
        <charset val="128"/>
      </rPr>
      <t xml:space="preserve">LITALICO</t>
    </r>
    <r>
      <rPr>
        <sz val="11"/>
        <color rgb="FF000000"/>
        <rFont val="Noto Sans"/>
        <family val="2"/>
      </rPr>
      <t xml:space="preserve">ジュニア高円寺教室</t>
    </r>
  </si>
  <si>
    <t xml:space="preserve">杉並区高円寺南２－７－１　拓都ビル３Ｆ</t>
  </si>
  <si>
    <t xml:space="preserve">5305</t>
  </si>
  <si>
    <t xml:space="preserve">3913</t>
  </si>
  <si>
    <t xml:space="preserve">心理・発達相談室　こぐま</t>
  </si>
  <si>
    <t xml:space="preserve">杉並区高円寺南３－３１－１８</t>
  </si>
  <si>
    <t xml:space="preserve">3314</t>
  </si>
  <si>
    <t xml:space="preserve">0421</t>
  </si>
  <si>
    <t xml:space="preserve">プレミア･ケア･ジュニア阿佐ヶ谷店</t>
  </si>
  <si>
    <t xml:space="preserve">杉並区阿佐谷南２－３２－９－１階</t>
  </si>
  <si>
    <t xml:space="preserve">5929</t>
  </si>
  <si>
    <t xml:space="preserve">7371</t>
  </si>
  <si>
    <t xml:space="preserve">バンブーワァオ阿佐ヶ谷校</t>
  </si>
  <si>
    <t xml:space="preserve">杉並区阿佐谷南１－１５－１８　伊藤ビル２０１－Ｂ号室</t>
  </si>
  <si>
    <t xml:space="preserve">6383</t>
  </si>
  <si>
    <t xml:space="preserve">1860</t>
  </si>
  <si>
    <t xml:space="preserve">発達支援つむぎ　阿佐ヶ谷ルーム</t>
  </si>
  <si>
    <t xml:space="preserve">杉並区成田東４－３６－１５　</t>
  </si>
  <si>
    <t xml:space="preserve">1304</t>
  </si>
  <si>
    <t xml:space="preserve">ハービー＆マックローリン・陽だまり介護センター杉並事業所</t>
  </si>
  <si>
    <t xml:space="preserve">167</t>
  </si>
  <si>
    <t xml:space="preserve">杉並区本天沼３－３４－３８－２０５</t>
  </si>
  <si>
    <t xml:space="preserve">5311</t>
  </si>
  <si>
    <t xml:space="preserve">2086</t>
  </si>
  <si>
    <t xml:space="preserve">ドルフィンキッズ</t>
  </si>
  <si>
    <t xml:space="preserve">杉並区天沼２－４－１　井上ビル２０３</t>
  </si>
  <si>
    <t xml:space="preserve">5335</t>
  </si>
  <si>
    <t xml:space="preserve">7690</t>
  </si>
  <si>
    <t xml:space="preserve">障害児保育園ヘレン</t>
  </si>
  <si>
    <t xml:space="preserve">杉並区天沼三丁目１２番１２号</t>
  </si>
  <si>
    <t xml:space="preserve">5721</t>
  </si>
  <si>
    <t xml:space="preserve">杉並区立重症心身障害児通所施設わかば</t>
  </si>
  <si>
    <t xml:space="preserve">杉並区天沼３－１５－２０</t>
  </si>
  <si>
    <t xml:space="preserve">5347</t>
  </si>
  <si>
    <t xml:space="preserve">0550</t>
  </si>
  <si>
    <t xml:space="preserve">児童発達支援　ＯＫプラネット</t>
  </si>
  <si>
    <t xml:space="preserve">0034</t>
  </si>
  <si>
    <t xml:space="preserve">杉並区桃井２－１－６　シャトレオギ１－Ｃ号</t>
  </si>
  <si>
    <t xml:space="preserve">6913</t>
  </si>
  <si>
    <t xml:space="preserve">8607</t>
  </si>
  <si>
    <t xml:space="preserve">アンダンテ・プリモ</t>
  </si>
  <si>
    <t xml:space="preserve">杉並区桃井４－４－４　スターテングビル１階</t>
  </si>
  <si>
    <t xml:space="preserve">9101</t>
  </si>
  <si>
    <t xml:space="preserve">プレミア・ケア・ジュニア西荻窪店</t>
  </si>
  <si>
    <t xml:space="preserve">杉並区上荻３－５－４　１階</t>
  </si>
  <si>
    <t xml:space="preserve">9461</t>
  </si>
  <si>
    <t xml:space="preserve">第２ドルフィンキッズ</t>
  </si>
  <si>
    <t xml:space="preserve">杉並区上荻１－４－５　村上ビル５階</t>
  </si>
  <si>
    <t xml:space="preserve">6279</t>
  </si>
  <si>
    <t xml:space="preserve">9408</t>
  </si>
  <si>
    <t xml:space="preserve">発達支援つむぎ　荻窪ルーム</t>
  </si>
  <si>
    <t xml:space="preserve">杉並区荻窪５－２７－６　中島第一ビル６階</t>
  </si>
  <si>
    <t xml:space="preserve">6060</t>
  </si>
  <si>
    <r>
      <rPr>
        <sz val="11"/>
        <color rgb="FF000000"/>
        <rFont val="ＭＳ Ｐゴシック"/>
        <family val="3"/>
        <charset val="128"/>
      </rPr>
      <t xml:space="preserve">ADDS Kids 1st</t>
    </r>
    <r>
      <rPr>
        <sz val="11"/>
        <color rgb="FF000000"/>
        <rFont val="Noto Sans"/>
        <family val="2"/>
      </rPr>
      <t xml:space="preserve">荻窪</t>
    </r>
  </si>
  <si>
    <t xml:space="preserve">杉並区荻窪５－１６－１４　カパラビル５階</t>
  </si>
  <si>
    <t xml:space="preserve">6915</t>
  </si>
  <si>
    <t xml:space="preserve">1545</t>
  </si>
  <si>
    <t xml:space="preserve">子どもの家エラン</t>
  </si>
  <si>
    <t xml:space="preserve">杉並区南荻窪１－３４－２１</t>
  </si>
  <si>
    <t xml:space="preserve">3332</t>
  </si>
  <si>
    <r>
      <rPr>
        <sz val="11"/>
        <color rgb="FF000000"/>
        <rFont val="ＭＳ Ｐゴシック"/>
        <family val="3"/>
        <charset val="128"/>
      </rPr>
      <t xml:space="preserve">LITALICO</t>
    </r>
    <r>
      <rPr>
        <sz val="11"/>
        <color rgb="FF000000"/>
        <rFont val="Noto Sans"/>
        <family val="2"/>
      </rPr>
      <t xml:space="preserve">ジュニア南荻窪教室</t>
    </r>
  </si>
  <si>
    <t xml:space="preserve">杉並区南荻窪１－２１－２　都コーポ１階</t>
  </si>
  <si>
    <t xml:space="preserve">5336</t>
  </si>
  <si>
    <t xml:space="preserve">7837</t>
  </si>
  <si>
    <t xml:space="preserve">プレミア・ケア・ジュニア代田橋店</t>
  </si>
  <si>
    <t xml:space="preserve">168</t>
  </si>
  <si>
    <t xml:space="preserve">杉並区和泉１－１９－１３</t>
  </si>
  <si>
    <t xml:space="preserve">6379</t>
  </si>
  <si>
    <t xml:space="preserve">3681</t>
  </si>
  <si>
    <t xml:space="preserve">杉並区立こども発達センター</t>
  </si>
  <si>
    <t xml:space="preserve">杉並区高井戸東１－１８－５</t>
  </si>
  <si>
    <t xml:space="preserve">5317</t>
  </si>
  <si>
    <t xml:space="preserve">5661</t>
  </si>
  <si>
    <t xml:space="preserve">障害児保育園ヘレンすがも</t>
  </si>
  <si>
    <t xml:space="preserve">170</t>
  </si>
  <si>
    <t xml:space="preserve">豊島区巣鴨５－２３－８　ソシエ巣鴨１階</t>
  </si>
  <si>
    <t xml:space="preserve">5972</t>
  </si>
  <si>
    <t xml:space="preserve">1401</t>
  </si>
  <si>
    <t xml:space="preserve">手話でいきる子どもの児童発達支援・放課後等デイサービス　あ～とん塾</t>
  </si>
  <si>
    <t xml:space="preserve">豊島区巣鴨３－６－１２　藤ビル２階</t>
  </si>
  <si>
    <t xml:space="preserve">5980</t>
  </si>
  <si>
    <t xml:space="preserve">7140</t>
  </si>
  <si>
    <t xml:space="preserve">ハッピーキッズスペースみんと大塚</t>
  </si>
  <si>
    <t xml:space="preserve">豊島区北大塚３－１０－４　岩田ビル１階</t>
  </si>
  <si>
    <t xml:space="preserve">5961</t>
  </si>
  <si>
    <t xml:space="preserve">1022</t>
  </si>
  <si>
    <r>
      <rPr>
        <sz val="11"/>
        <color rgb="FF000000"/>
        <rFont val="ＭＳ Ｐゴシック"/>
        <family val="3"/>
        <charset val="128"/>
      </rPr>
      <t xml:space="preserve">LITALICO</t>
    </r>
    <r>
      <rPr>
        <sz val="11"/>
        <color rgb="FF000000"/>
        <rFont val="Noto Sans"/>
        <family val="2"/>
      </rPr>
      <t xml:space="preserve">ジュニア池袋西口教室</t>
    </r>
  </si>
  <si>
    <t xml:space="preserve">171</t>
  </si>
  <si>
    <t xml:space="preserve">豊島区池袋２－４６－３　ＣＩＭＡ１００　２Ｆ</t>
  </si>
  <si>
    <t xml:space="preserve">5928</t>
  </si>
  <si>
    <t xml:space="preserve">2646</t>
  </si>
  <si>
    <t xml:space="preserve">イルカ児童園</t>
  </si>
  <si>
    <t xml:space="preserve">豊島区池袋２－３５－５</t>
  </si>
  <si>
    <t xml:space="preserve">6844</t>
  </si>
  <si>
    <t xml:space="preserve">4563</t>
  </si>
  <si>
    <t xml:space="preserve">発達支援つむぎ　目白ルーム</t>
  </si>
  <si>
    <t xml:space="preserve">豊島区目白４－３１－２２　ＹＵＩ－ＥＮＮ目白１階</t>
  </si>
  <si>
    <t xml:space="preserve">2102</t>
  </si>
  <si>
    <t xml:space="preserve">エントランス池袋教室</t>
  </si>
  <si>
    <t xml:space="preserve">豊島区要町２－９－１２　要町ホワイトビル２階Ｅ号</t>
  </si>
  <si>
    <t xml:space="preserve">5964</t>
  </si>
  <si>
    <t xml:space="preserve">5083</t>
  </si>
  <si>
    <t xml:space="preserve">ファーストステップ池袋教室</t>
  </si>
  <si>
    <t xml:space="preserve">豊島区要町２－９－１２</t>
  </si>
  <si>
    <t xml:space="preserve">3955</t>
  </si>
  <si>
    <t xml:space="preserve">0808</t>
  </si>
  <si>
    <t xml:space="preserve">豊島区立西部子ども家庭支援センター</t>
  </si>
  <si>
    <t xml:space="preserve">豊島区千早４－６－１４</t>
  </si>
  <si>
    <t xml:space="preserve">5966</t>
  </si>
  <si>
    <t xml:space="preserve">3131</t>
  </si>
  <si>
    <t xml:space="preserve">運動発達支援スタジオＵＮＩＭＯ南長崎</t>
  </si>
  <si>
    <t xml:space="preserve">豊島区南長崎４－１－１　ＢＡＪビル１階</t>
  </si>
  <si>
    <t xml:space="preserve">6914</t>
  </si>
  <si>
    <t xml:space="preserve">4008</t>
  </si>
  <si>
    <t xml:space="preserve">キッズタウンあとりえ</t>
  </si>
  <si>
    <t xml:space="preserve">114</t>
  </si>
  <si>
    <t xml:space="preserve">北区東十条３－１８－４０</t>
  </si>
  <si>
    <t xml:space="preserve">5902</t>
  </si>
  <si>
    <t xml:space="preserve">7057</t>
  </si>
  <si>
    <t xml:space="preserve">東京都北区立子ども発達支援センターさくらんぼ園</t>
  </si>
  <si>
    <t xml:space="preserve">北区豊島４－１６－３８</t>
  </si>
  <si>
    <t xml:space="preserve">8841</t>
  </si>
  <si>
    <t xml:space="preserve">こどもプラス１</t>
  </si>
  <si>
    <t xml:space="preserve">北区田端新町３－３４－１</t>
  </si>
  <si>
    <t xml:space="preserve">3800</t>
  </si>
  <si>
    <t xml:space="preserve">7774</t>
  </si>
  <si>
    <t xml:space="preserve">つみき第２</t>
  </si>
  <si>
    <t xml:space="preserve">北区王子本町１－１９－１</t>
  </si>
  <si>
    <t xml:space="preserve">3998</t>
  </si>
  <si>
    <t xml:space="preserve">荒川区立心身障害者福祉センター</t>
  </si>
  <si>
    <t xml:space="preserve">116</t>
  </si>
  <si>
    <t xml:space="preserve">荒川区荒川１－５３－２０</t>
  </si>
  <si>
    <t xml:space="preserve">3891</t>
  </si>
  <si>
    <t xml:space="preserve">6824</t>
  </si>
  <si>
    <t xml:space="preserve">アトリエ　Ｌｏｐ</t>
  </si>
  <si>
    <t xml:space="preserve">荒川区荒川４－８－１－１０１　アルビオン宮地</t>
  </si>
  <si>
    <t xml:space="preserve">6458</t>
  </si>
  <si>
    <t xml:space="preserve">3270</t>
  </si>
  <si>
    <t xml:space="preserve">るんるんキッズ　ハート</t>
  </si>
  <si>
    <t xml:space="preserve">荒川区西尾久８－４２－２</t>
  </si>
  <si>
    <t xml:space="preserve">6807</t>
  </si>
  <si>
    <t xml:space="preserve">7700</t>
  </si>
  <si>
    <t xml:space="preserve">療養通所それいゆ</t>
  </si>
  <si>
    <t xml:space="preserve">荒川区東尾久３－１９－６</t>
  </si>
  <si>
    <t xml:space="preserve">2890</t>
  </si>
  <si>
    <t xml:space="preserve">コペルプラス　西日暮里教室</t>
  </si>
  <si>
    <t xml:space="preserve">荒川区西日暮里５－３３－１　西川ビル２階</t>
  </si>
  <si>
    <t xml:space="preserve">5604</t>
  </si>
  <si>
    <t xml:space="preserve">こぱんはうす　さくら</t>
  </si>
  <si>
    <t xml:space="preserve">荒川区西日暮里６－２３－５　光ビル１階</t>
  </si>
  <si>
    <t xml:space="preserve">3810</t>
  </si>
  <si>
    <t xml:space="preserve">2112</t>
  </si>
  <si>
    <r>
      <rPr>
        <sz val="11"/>
        <color rgb="FF000000"/>
        <rFont val="ＭＳ Ｐゴシック"/>
        <family val="3"/>
        <charset val="128"/>
      </rPr>
      <t xml:space="preserve">LITALICO</t>
    </r>
    <r>
      <rPr>
        <sz val="11"/>
        <color rgb="FF000000"/>
        <rFont val="Noto Sans"/>
        <family val="2"/>
      </rPr>
      <t xml:space="preserve">ジュニア西日暮里教室</t>
    </r>
  </si>
  <si>
    <t xml:space="preserve">荒川区西日暮里５－２－１９　リレント第２西日暮里６階</t>
  </si>
  <si>
    <t xml:space="preserve">スマイルスイッチＯＮ</t>
  </si>
  <si>
    <t xml:space="preserve">荒川区東日暮里６－４５－３</t>
  </si>
  <si>
    <t xml:space="preserve">6806</t>
  </si>
  <si>
    <r>
      <rPr>
        <sz val="11"/>
        <color rgb="FF000000"/>
        <rFont val="ＭＳ Ｐゴシック"/>
        <family val="3"/>
        <charset val="128"/>
      </rPr>
      <t xml:space="preserve">LITALICO</t>
    </r>
    <r>
      <rPr>
        <sz val="11"/>
        <color rgb="FF000000"/>
        <rFont val="Noto Sans"/>
        <family val="2"/>
      </rPr>
      <t xml:space="preserve">ジュニア板橋教室</t>
    </r>
  </si>
  <si>
    <t xml:space="preserve">173</t>
  </si>
  <si>
    <t xml:space="preserve">板橋区板橋１－４９－１　板橋センタービル３階</t>
  </si>
  <si>
    <t xml:space="preserve">5943</t>
  </si>
  <si>
    <t xml:space="preserve">8345</t>
  </si>
  <si>
    <t xml:space="preserve">心身障害児総合医療療育センター</t>
  </si>
  <si>
    <t xml:space="preserve">0037</t>
  </si>
  <si>
    <t xml:space="preserve">板橋区小茂根１－１－１０</t>
  </si>
  <si>
    <t xml:space="preserve">3974</t>
  </si>
  <si>
    <t xml:space="preserve">2146</t>
  </si>
  <si>
    <t xml:space="preserve">アプリ児童デイサービス高島平２号館</t>
  </si>
  <si>
    <t xml:space="preserve">175</t>
  </si>
  <si>
    <t xml:space="preserve">板橋区高島平７丁目１８番１８号　高島平セントラルコート</t>
  </si>
  <si>
    <t xml:space="preserve">6293</t>
  </si>
  <si>
    <t xml:space="preserve">あゆみ</t>
  </si>
  <si>
    <t xml:space="preserve">板橋区成増５－１５－１　セブンヒルズ土山１階</t>
  </si>
  <si>
    <t xml:space="preserve">6317</t>
  </si>
  <si>
    <t xml:space="preserve">ＮＰＯ法人ふれあい学童　空</t>
  </si>
  <si>
    <t xml:space="preserve">176</t>
  </si>
  <si>
    <t xml:space="preserve">練馬区豊玉北２－１６－３　セントローズ江古田１階</t>
  </si>
  <si>
    <t xml:space="preserve">発達支援室あかねっこ　練馬教室</t>
  </si>
  <si>
    <t xml:space="preserve">練馬区豊玉北４－２７－２　練馬民団ビル１階</t>
  </si>
  <si>
    <t xml:space="preserve">7515</t>
  </si>
  <si>
    <t xml:space="preserve">運動発達支援スタジオＵＮＩＭＯ中村橋</t>
  </si>
  <si>
    <t xml:space="preserve">練馬区貫井１－２－１　中村橋サンパレス１１１</t>
  </si>
  <si>
    <t xml:space="preserve">5848</t>
  </si>
  <si>
    <t xml:space="preserve">5444</t>
  </si>
  <si>
    <t xml:space="preserve">発達支援センタージョイナス　向山教室</t>
  </si>
  <si>
    <t xml:space="preserve">練馬区向山一丁目１５番２号　上野ビル３階</t>
  </si>
  <si>
    <t xml:space="preserve">4843</t>
  </si>
  <si>
    <t xml:space="preserve">発達支援センタージョイナス中村橋教室</t>
  </si>
  <si>
    <t xml:space="preserve">練馬区中村北３－９－８　第２真ビル２０１</t>
  </si>
  <si>
    <t xml:space="preserve">8653</t>
  </si>
  <si>
    <t xml:space="preserve">すまいる・キッズ＆すまいる・ツリー</t>
  </si>
  <si>
    <t xml:space="preserve">177</t>
  </si>
  <si>
    <t xml:space="preserve">練馬区谷原５－２２－２　ＭＫＬビル１階</t>
  </si>
  <si>
    <t xml:space="preserve">5923</t>
  </si>
  <si>
    <t xml:space="preserve">6577</t>
  </si>
  <si>
    <t xml:space="preserve">幼児教室とことこ</t>
  </si>
  <si>
    <t xml:space="preserve">練馬区南田中５－１５－２５</t>
  </si>
  <si>
    <t xml:space="preserve">3995</t>
  </si>
  <si>
    <t xml:space="preserve">6901</t>
  </si>
  <si>
    <r>
      <rPr>
        <sz val="11"/>
        <color rgb="FF000000"/>
        <rFont val="ＭＳ Ｐゴシック"/>
        <family val="3"/>
        <charset val="128"/>
      </rPr>
      <t xml:space="preserve">LITALICO</t>
    </r>
    <r>
      <rPr>
        <sz val="11"/>
        <color rgb="FF000000"/>
        <rFont val="Noto Sans"/>
        <family val="2"/>
      </rPr>
      <t xml:space="preserve">ジュニア石神井公園教室</t>
    </r>
  </si>
  <si>
    <t xml:space="preserve">練馬区石神井町３－１９－１４　ＭＳＰビル４階</t>
  </si>
  <si>
    <t xml:space="preserve">6433</t>
  </si>
  <si>
    <t xml:space="preserve">ふるーれプラス</t>
  </si>
  <si>
    <t xml:space="preserve">0045</t>
  </si>
  <si>
    <t xml:space="preserve">練馬区石神井台３－２４－３５</t>
  </si>
  <si>
    <t xml:space="preserve">発達支援研究所スプラウト武蔵関教室</t>
  </si>
  <si>
    <t xml:space="preserve">練馬区関町北２－２４－１０　ＬＵＣＥ関町００１号</t>
  </si>
  <si>
    <t xml:space="preserve">6904</t>
  </si>
  <si>
    <t xml:space="preserve">9593</t>
  </si>
  <si>
    <t xml:space="preserve">あいの風キッズステーション</t>
  </si>
  <si>
    <t xml:space="preserve">練馬区関町東２－１５－８　マンション柚子１０１号</t>
  </si>
  <si>
    <t xml:space="preserve">5903</t>
  </si>
  <si>
    <t xml:space="preserve">児童発達支援　ふるーれ</t>
  </si>
  <si>
    <t xml:space="preserve">練馬区関町南１－１２－３１</t>
  </si>
  <si>
    <t xml:space="preserve">7556</t>
  </si>
  <si>
    <t xml:space="preserve">練馬福祉園　えとわる</t>
  </si>
  <si>
    <t xml:space="preserve">178</t>
  </si>
  <si>
    <t xml:space="preserve">練馬区大泉学園町９－４－１</t>
  </si>
  <si>
    <t xml:space="preserve">3978</t>
  </si>
  <si>
    <t xml:space="preserve">5141</t>
  </si>
  <si>
    <t xml:space="preserve">療育ルーム　りんごの木</t>
  </si>
  <si>
    <t xml:space="preserve">練馬区大泉学園町１－２８－５</t>
  </si>
  <si>
    <t xml:space="preserve">6321</t>
  </si>
  <si>
    <t xml:space="preserve">2611</t>
  </si>
  <si>
    <t xml:space="preserve">療育ルームりんごの木　北園教室</t>
  </si>
  <si>
    <t xml:space="preserve">練馬区大泉学園町２－２０－２８</t>
  </si>
  <si>
    <t xml:space="preserve">5935</t>
  </si>
  <si>
    <t xml:space="preserve">7805</t>
  </si>
  <si>
    <t xml:space="preserve">ふれあい学童　空</t>
  </si>
  <si>
    <t xml:space="preserve">練馬区大泉町５－３５－１　ジョイハウス北園１階</t>
  </si>
  <si>
    <t xml:space="preserve">4615</t>
  </si>
  <si>
    <t xml:space="preserve">発達支援室あかねっこ　大泉教室</t>
  </si>
  <si>
    <t xml:space="preserve">練馬区東大泉３－１９－６　第一豊田ビル２階</t>
  </si>
  <si>
    <t xml:space="preserve">3921</t>
  </si>
  <si>
    <t xml:space="preserve">3105</t>
  </si>
  <si>
    <t xml:space="preserve">すまいるワクワク</t>
  </si>
  <si>
    <t xml:space="preserve">練馬区東大泉１－２６－１２　スクエア大泉学園４０６</t>
  </si>
  <si>
    <t xml:space="preserve">6764</t>
  </si>
  <si>
    <t xml:space="preserve">3399</t>
  </si>
  <si>
    <t xml:space="preserve">はつらつ</t>
  </si>
  <si>
    <t xml:space="preserve">練馬区南大泉５－３－４</t>
  </si>
  <si>
    <t xml:space="preserve">8199</t>
  </si>
  <si>
    <t xml:space="preserve">はじめのいっぽ春日町</t>
  </si>
  <si>
    <t xml:space="preserve">179</t>
  </si>
  <si>
    <t xml:space="preserve">練馬区春日町２－２８－３　春日町児童館１階</t>
  </si>
  <si>
    <t xml:space="preserve">8506</t>
  </si>
  <si>
    <t xml:space="preserve">発達支援室あかねっこ　春日町教室</t>
  </si>
  <si>
    <t xml:space="preserve">練馬区高松２－２６－６　サングリーン高松２階</t>
  </si>
  <si>
    <t xml:space="preserve">5933</t>
  </si>
  <si>
    <t xml:space="preserve">9209</t>
  </si>
  <si>
    <r>
      <rPr>
        <sz val="11"/>
        <color rgb="FF000000"/>
        <rFont val="Noto Sans"/>
        <family val="2"/>
      </rPr>
      <t xml:space="preserve">からふるＫ</t>
    </r>
    <r>
      <rPr>
        <sz val="11"/>
        <color rgb="FF000000"/>
        <rFont val="ＭＳ Ｐゴシック"/>
        <family val="3"/>
        <charset val="128"/>
      </rPr>
      <t xml:space="preserve">ids</t>
    </r>
    <r>
      <rPr>
        <sz val="11"/>
        <color rgb="FF000000"/>
        <rFont val="Noto Sans"/>
        <family val="2"/>
      </rPr>
      <t xml:space="preserve">綾瀬</t>
    </r>
  </si>
  <si>
    <t xml:space="preserve">120</t>
  </si>
  <si>
    <t xml:space="preserve">足立区綾瀬２－４６－６　河合ビル１階</t>
  </si>
  <si>
    <t xml:space="preserve">6662</t>
  </si>
  <si>
    <t xml:space="preserve">7518</t>
  </si>
  <si>
    <t xml:space="preserve">あしたも笑顔　北綾瀬</t>
  </si>
  <si>
    <t xml:space="preserve">0006</t>
  </si>
  <si>
    <t xml:space="preserve">足立区谷中２－１０－１　小倉ビル１階</t>
  </si>
  <si>
    <t xml:space="preserve">5849</t>
  </si>
  <si>
    <t xml:space="preserve">3440</t>
  </si>
  <si>
    <t xml:space="preserve">ここね</t>
  </si>
  <si>
    <t xml:space="preserve">足立区弘道１－３－２４－１階</t>
  </si>
  <si>
    <t xml:space="preserve">4166</t>
  </si>
  <si>
    <t xml:space="preserve">発達支援つむぎ　北千住ルーム</t>
  </si>
  <si>
    <t xml:space="preserve">足立区日ノ出町４１－１４</t>
  </si>
  <si>
    <t xml:space="preserve">5284</t>
  </si>
  <si>
    <t xml:space="preserve">9514</t>
  </si>
  <si>
    <t xml:space="preserve">児童デイサービスＫｏＭｏＲｅＢｉ北千住</t>
  </si>
  <si>
    <t xml:space="preserve">足立区千住曙町３７－１０　段上ビル２階</t>
  </si>
  <si>
    <t xml:space="preserve">1397</t>
  </si>
  <si>
    <t xml:space="preserve">発達支援室あかねっこ　北千住教室　サポートワン</t>
  </si>
  <si>
    <t xml:space="preserve">足立区千住旭町７－２５</t>
  </si>
  <si>
    <t xml:space="preserve">8806</t>
  </si>
  <si>
    <t xml:space="preserve">きたせんじゅステップ第３</t>
  </si>
  <si>
    <t xml:space="preserve">足立区千住大川町３７－２</t>
  </si>
  <si>
    <t xml:space="preserve">3888</t>
  </si>
  <si>
    <t xml:space="preserve">2555</t>
  </si>
  <si>
    <t xml:space="preserve">児童デイサービス　ハートぽっぽ　ＥＡＳＴ</t>
  </si>
  <si>
    <t xml:space="preserve">121</t>
  </si>
  <si>
    <t xml:space="preserve">足立区東保木間２－２３－５</t>
  </si>
  <si>
    <t xml:space="preserve">3883</t>
  </si>
  <si>
    <t xml:space="preserve">0841</t>
  </si>
  <si>
    <t xml:space="preserve">児童デイサービスハートぽっぽ</t>
  </si>
  <si>
    <t xml:space="preserve">足立区保木間１－５－２１</t>
  </si>
  <si>
    <t xml:space="preserve">3850</t>
  </si>
  <si>
    <t xml:space="preserve">8487</t>
  </si>
  <si>
    <t xml:space="preserve">すかいきっず</t>
  </si>
  <si>
    <t xml:space="preserve">0812</t>
  </si>
  <si>
    <t xml:space="preserve">足立区西保木間１－２１－７－１０１</t>
  </si>
  <si>
    <t xml:space="preserve">5856</t>
  </si>
  <si>
    <t xml:space="preserve">6136</t>
  </si>
  <si>
    <t xml:space="preserve">ハッピートライアングル竹ノ塚</t>
  </si>
  <si>
    <t xml:space="preserve">0813</t>
  </si>
  <si>
    <t xml:space="preserve">足立区竹の塚１－３０－１－１階</t>
  </si>
  <si>
    <t xml:space="preserve">7151</t>
  </si>
  <si>
    <t xml:space="preserve">でいじいすまいる</t>
  </si>
  <si>
    <t xml:space="preserve">0815</t>
  </si>
  <si>
    <t xml:space="preserve">足立区島根２－２－１　島根グリーンフォレスト</t>
  </si>
  <si>
    <t xml:space="preserve">6260</t>
  </si>
  <si>
    <t xml:space="preserve">Ｏｎｌｙ　Ｏｎｅ足立</t>
  </si>
  <si>
    <t xml:space="preserve">足立区島根３－１－１０</t>
  </si>
  <si>
    <t xml:space="preserve">3734</t>
  </si>
  <si>
    <t xml:space="preserve">5542</t>
  </si>
  <si>
    <t xml:space="preserve">楽患チャイルド</t>
  </si>
  <si>
    <t xml:space="preserve">123</t>
  </si>
  <si>
    <t xml:space="preserve">0843</t>
  </si>
  <si>
    <t xml:space="preserve">足立区西新井栄町２－１０－１６　１階</t>
  </si>
  <si>
    <t xml:space="preserve">2088</t>
  </si>
  <si>
    <t xml:space="preserve">楽患ニーニョ</t>
  </si>
  <si>
    <t xml:space="preserve">足立区西新井栄町２－１２－１　１階</t>
  </si>
  <si>
    <t xml:space="preserve">6874</t>
  </si>
  <si>
    <t xml:space="preserve">1390</t>
  </si>
  <si>
    <t xml:space="preserve">ゆうゆうらいふアカデミー西新井</t>
  </si>
  <si>
    <t xml:space="preserve">0852</t>
  </si>
  <si>
    <t xml:space="preserve">足立区関原１－１９－６　メゾンセンチュリー２０２</t>
  </si>
  <si>
    <t xml:space="preserve">2121</t>
  </si>
  <si>
    <t xml:space="preserve">ふきのとう</t>
  </si>
  <si>
    <t xml:space="preserve">0853</t>
  </si>
  <si>
    <t xml:space="preserve">足立区本木１－２１－１５</t>
  </si>
  <si>
    <t xml:space="preserve">5888</t>
  </si>
  <si>
    <t xml:space="preserve">4648</t>
  </si>
  <si>
    <t xml:space="preserve">こぱんはうすさくら　本木教室</t>
  </si>
  <si>
    <t xml:space="preserve">0856</t>
  </si>
  <si>
    <t xml:space="preserve">足立区本木西町１－２０　宮内サンハイツ１階</t>
  </si>
  <si>
    <t xml:space="preserve">5383</t>
  </si>
  <si>
    <t xml:space="preserve">療育室つばさ</t>
  </si>
  <si>
    <t xml:space="preserve">0873</t>
  </si>
  <si>
    <t xml:space="preserve">足立区扇１－４４－１５</t>
  </si>
  <si>
    <t xml:space="preserve">5388</t>
  </si>
  <si>
    <t xml:space="preserve">葛飾区子ども発達センター</t>
  </si>
  <si>
    <t xml:space="preserve">124</t>
  </si>
  <si>
    <t xml:space="preserve">葛飾区堀切３－３４－１</t>
  </si>
  <si>
    <t xml:space="preserve">3693</t>
  </si>
  <si>
    <t xml:space="preserve">2114</t>
  </si>
  <si>
    <t xml:space="preserve">縁ジェルキッズ</t>
  </si>
  <si>
    <t xml:space="preserve">葛飾区堀切５－５０－９　吉田ビル１階</t>
  </si>
  <si>
    <t xml:space="preserve">4770</t>
  </si>
  <si>
    <t xml:space="preserve">葛飾幼児グループ</t>
  </si>
  <si>
    <t xml:space="preserve">葛飾区四つ木５－６－７</t>
  </si>
  <si>
    <t xml:space="preserve">7945</t>
  </si>
  <si>
    <t xml:space="preserve">都</t>
  </si>
  <si>
    <t xml:space="preserve">東京都立東大和療育センター分園よつぎ療育園</t>
  </si>
  <si>
    <t xml:space="preserve">葛飾区東四つ木４－４４－１－１０１</t>
  </si>
  <si>
    <t xml:space="preserve">5670</t>
  </si>
  <si>
    <t xml:space="preserve">5131</t>
  </si>
  <si>
    <t xml:space="preserve">風の子キッズ</t>
  </si>
  <si>
    <t xml:space="preserve">125</t>
  </si>
  <si>
    <t xml:space="preserve">葛飾区西水元５－１１－３</t>
  </si>
  <si>
    <t xml:space="preserve">3600</t>
  </si>
  <si>
    <t xml:space="preserve">0701</t>
  </si>
  <si>
    <t xml:space="preserve">スマートキッズプラス水元</t>
  </si>
  <si>
    <t xml:space="preserve">葛飾区水元４－６－１９　プリンス２階</t>
  </si>
  <si>
    <t xml:space="preserve">5876</t>
  </si>
  <si>
    <t xml:space="preserve">4161</t>
  </si>
  <si>
    <t xml:space="preserve">児童発達支援・放課後等デイサービス　つばさクラブ東水元</t>
  </si>
  <si>
    <t xml:space="preserve">葛飾区東水元５－２４－１</t>
  </si>
  <si>
    <t xml:space="preserve">3608</t>
  </si>
  <si>
    <t xml:space="preserve">2832</t>
  </si>
  <si>
    <t xml:space="preserve">ぷれゾンクラブ金町</t>
  </si>
  <si>
    <t xml:space="preserve">葛飾区東金町３－４１－１８</t>
  </si>
  <si>
    <t xml:space="preserve">6537</t>
  </si>
  <si>
    <t xml:space="preserve">児童発達支援・放課後等デイサービス　もなか</t>
  </si>
  <si>
    <t xml:space="preserve">葛飾区新宿二丁目１２番２５号</t>
  </si>
  <si>
    <t xml:space="preserve">5648</t>
  </si>
  <si>
    <t xml:space="preserve">7755</t>
  </si>
  <si>
    <t xml:space="preserve">のぞみ発達支援室たかさご</t>
  </si>
  <si>
    <t xml:space="preserve">葛飾区高砂７－２６－３</t>
  </si>
  <si>
    <t xml:space="preserve">3627</t>
  </si>
  <si>
    <t xml:space="preserve">9029</t>
  </si>
  <si>
    <t xml:space="preserve">児童発達支援・放課後等デイサービス　つばさクラブ高砂</t>
  </si>
  <si>
    <t xml:space="preserve">葛飾区高砂８－２８－１２</t>
  </si>
  <si>
    <t xml:space="preserve">2830</t>
  </si>
  <si>
    <t xml:space="preserve">ＬＤサポート・療育　ソラアルＳＳＥ</t>
  </si>
  <si>
    <t xml:space="preserve">葛飾区亀有五丁目３４番１０－２０１号</t>
  </si>
  <si>
    <t xml:space="preserve">2783</t>
  </si>
  <si>
    <t xml:space="preserve">ＤＲＥＡＭ　ＫＩＤＳ　ＣＬＵＢ</t>
  </si>
  <si>
    <t xml:space="preserve">132</t>
  </si>
  <si>
    <t xml:space="preserve">江戸川区瑞江１－５６－４</t>
  </si>
  <si>
    <t xml:space="preserve">6638</t>
  </si>
  <si>
    <t xml:space="preserve">8802</t>
  </si>
  <si>
    <t xml:space="preserve">スマートキッズプラス船堀</t>
  </si>
  <si>
    <t xml:space="preserve">江戸川区松江４－１２－７　山種小松川ビル２階</t>
  </si>
  <si>
    <t xml:space="preserve">6231</t>
  </si>
  <si>
    <t xml:space="preserve">4311</t>
  </si>
  <si>
    <t xml:space="preserve">ＪＮＣ松江</t>
  </si>
  <si>
    <t xml:space="preserve">江戸川区松江４－１３－６</t>
  </si>
  <si>
    <t xml:space="preserve">3651</t>
  </si>
  <si>
    <t xml:space="preserve">0688</t>
  </si>
  <si>
    <t xml:space="preserve">こいわステップ第３</t>
  </si>
  <si>
    <t xml:space="preserve">江戸川区松島３－１５－１１　柵山ビル１階</t>
  </si>
  <si>
    <t xml:space="preserve">5879</t>
  </si>
  <si>
    <t xml:space="preserve">ここね　江戸川</t>
  </si>
  <si>
    <t xml:space="preserve">江戸川区松島２－１８－１６　関口ＹＫビル１階</t>
  </si>
  <si>
    <t xml:space="preserve">5353</t>
  </si>
  <si>
    <t xml:space="preserve">わだつみキッズ瑞江教室</t>
  </si>
  <si>
    <t xml:space="preserve">133</t>
  </si>
  <si>
    <t xml:space="preserve">江戸川区谷河内２－２－９　タクティクスビル１階</t>
  </si>
  <si>
    <t xml:space="preserve">9287</t>
  </si>
  <si>
    <t xml:space="preserve">江戸川区鹿本育成室</t>
  </si>
  <si>
    <t xml:space="preserve">江戸川区本一色２－１０－１５　</t>
  </si>
  <si>
    <t xml:space="preserve">3776</t>
  </si>
  <si>
    <t xml:space="preserve">江戸川区小岩育成室</t>
  </si>
  <si>
    <t xml:space="preserve">江戸川区北小岩２－１４－１７　共育プラザ小岩内</t>
  </si>
  <si>
    <t xml:space="preserve">3672</t>
  </si>
  <si>
    <t xml:space="preserve">0614</t>
  </si>
  <si>
    <t xml:space="preserve">児童デイあみりあ北</t>
  </si>
  <si>
    <t xml:space="preserve">江戸川区北小岩１－１５－２</t>
  </si>
  <si>
    <t xml:space="preserve">7323</t>
  </si>
  <si>
    <t xml:space="preserve">放課後等デイサービス　あんず　江戸川</t>
  </si>
  <si>
    <t xml:space="preserve">江戸川区東小岩１－９－９　長寿メディカルセンター２０２</t>
  </si>
  <si>
    <t xml:space="preserve">6886</t>
  </si>
  <si>
    <t xml:space="preserve">2105</t>
  </si>
  <si>
    <t xml:space="preserve">にっこり相談室</t>
  </si>
  <si>
    <t xml:space="preserve">江戸川区東小岩３－１７－１９－１</t>
  </si>
  <si>
    <t xml:space="preserve">8644</t>
  </si>
  <si>
    <t xml:space="preserve">児童デイあみりあ</t>
  </si>
  <si>
    <t xml:space="preserve">0056</t>
  </si>
  <si>
    <t xml:space="preserve">江戸川区南小岩４－１０－１１</t>
  </si>
  <si>
    <t xml:space="preserve">4561</t>
  </si>
  <si>
    <t xml:space="preserve">児童デイサービス　生活塾みずならの木　南小岩</t>
  </si>
  <si>
    <t xml:space="preserve">江戸川区南小岩７－３７－１８　クレドハイツ小岩１０２号室</t>
  </si>
  <si>
    <t xml:space="preserve">8837</t>
  </si>
  <si>
    <t xml:space="preserve">江戸川区篠崎育成室</t>
  </si>
  <si>
    <t xml:space="preserve">江戸川区篠崎町３－１８－５</t>
  </si>
  <si>
    <t xml:space="preserve">ここね　篠崎</t>
  </si>
  <si>
    <t xml:space="preserve">江戸川区篠崎町７－２１－１６</t>
  </si>
  <si>
    <t xml:space="preserve">ファーストドリーム南篠崎</t>
  </si>
  <si>
    <t xml:space="preserve">0065</t>
  </si>
  <si>
    <t xml:space="preserve">江戸川区南篠崎町２－９－２</t>
  </si>
  <si>
    <t xml:space="preserve">5243</t>
  </si>
  <si>
    <t xml:space="preserve">5656</t>
  </si>
  <si>
    <t xml:space="preserve">キッズランド</t>
  </si>
  <si>
    <t xml:space="preserve">江戸川区鹿骨５－２９－１　山田貸事務所１階</t>
  </si>
  <si>
    <t xml:space="preserve">5664</t>
  </si>
  <si>
    <t xml:space="preserve">1175</t>
  </si>
  <si>
    <t xml:space="preserve">スマートキッズプラス北葛西</t>
  </si>
  <si>
    <t xml:space="preserve">134</t>
  </si>
  <si>
    <t xml:space="preserve">江戸川区北葛西四丁目２２－１１号　ＹＳビル１階</t>
  </si>
  <si>
    <t xml:space="preserve">6808</t>
  </si>
  <si>
    <t xml:space="preserve">江戸川区葛西育成室</t>
  </si>
  <si>
    <t xml:space="preserve">江戸川区宇喜田町１７５　共育プラザ葛西内</t>
  </si>
  <si>
    <t xml:space="preserve">3688</t>
  </si>
  <si>
    <t xml:space="preserve">8613</t>
  </si>
  <si>
    <t xml:space="preserve">日本重症心身障害児支援協会　多機能型ステーション　望</t>
  </si>
  <si>
    <t xml:space="preserve">江戸川区中葛西５－４－４</t>
  </si>
  <si>
    <t xml:space="preserve">3675</t>
  </si>
  <si>
    <t xml:space="preserve">こころとことばの教室こっこ　葛西校</t>
  </si>
  <si>
    <r>
      <rPr>
        <sz val="11"/>
        <rFont val="Noto Sans"/>
        <family val="2"/>
      </rPr>
      <t xml:space="preserve">江戸川区中葛西４－９－１８　</t>
    </r>
    <r>
      <rPr>
        <sz val="11"/>
        <rFont val="ＭＳ Ｐゴシック"/>
        <family val="3"/>
        <charset val="128"/>
      </rPr>
      <t xml:space="preserve">i</t>
    </r>
    <r>
      <rPr>
        <sz val="11"/>
        <rFont val="Noto Sans"/>
        <family val="2"/>
      </rPr>
      <t xml:space="preserve">・</t>
    </r>
    <r>
      <rPr>
        <sz val="11"/>
        <rFont val="ＭＳ Ｐゴシック"/>
        <family val="3"/>
        <charset val="128"/>
      </rPr>
      <t xml:space="preserve">e</t>
    </r>
    <r>
      <rPr>
        <sz val="11"/>
        <rFont val="Noto Sans"/>
        <family val="2"/>
      </rPr>
      <t xml:space="preserve">ビル３階</t>
    </r>
  </si>
  <si>
    <t xml:space="preserve">6456</t>
  </si>
  <si>
    <t xml:space="preserve">0995</t>
  </si>
  <si>
    <t xml:space="preserve">ふるーる</t>
  </si>
  <si>
    <t xml:space="preserve">江戸川区東葛西６－４８－１８</t>
  </si>
  <si>
    <t xml:space="preserve">4630</t>
  </si>
  <si>
    <t xml:space="preserve">スマートキッズプラス葛西</t>
  </si>
  <si>
    <t xml:space="preserve">江戸川区東葛西６－４－３　第３ロイヤルシラコビル３０１</t>
  </si>
  <si>
    <t xml:space="preserve">3233</t>
  </si>
  <si>
    <t xml:space="preserve">こころとことばの教室こっこ　西葛西校</t>
  </si>
  <si>
    <t xml:space="preserve">0088</t>
  </si>
  <si>
    <t xml:space="preserve">江戸川区西葛西２－１８－７</t>
  </si>
  <si>
    <t xml:space="preserve">5878</t>
  </si>
  <si>
    <t xml:space="preserve">1192</t>
  </si>
  <si>
    <t xml:space="preserve">児童デイサービス　ばんびーの　ふなぼり</t>
  </si>
  <si>
    <t xml:space="preserve">0091</t>
  </si>
  <si>
    <t xml:space="preserve">江戸川区船堀１－８－１９－０００２号</t>
  </si>
  <si>
    <t xml:space="preserve">6661</t>
  </si>
  <si>
    <t xml:space="preserve">4661</t>
  </si>
  <si>
    <t xml:space="preserve">戸吹の杜</t>
  </si>
  <si>
    <t xml:space="preserve">192</t>
  </si>
  <si>
    <t xml:space="preserve">八王子市戸吹町３９１－５</t>
  </si>
  <si>
    <t xml:space="preserve">042</t>
  </si>
  <si>
    <t xml:space="preserve">659</t>
  </si>
  <si>
    <t xml:space="preserve">3426</t>
  </si>
  <si>
    <t xml:space="preserve">こどもでいさーびす　そらいろ</t>
  </si>
  <si>
    <t xml:space="preserve">八王子市元本郷町１－２１－１３</t>
  </si>
  <si>
    <t xml:space="preserve">649</t>
  </si>
  <si>
    <t xml:space="preserve">7449</t>
  </si>
  <si>
    <t xml:space="preserve">「あそび」「運動」「学習」で笑顔溢れる発達支援教室</t>
  </si>
  <si>
    <t xml:space="preserve">八王子市天神町２４－３　プラムフィールド２０２号</t>
  </si>
  <si>
    <t xml:space="preserve">7588</t>
  </si>
  <si>
    <r>
      <rPr>
        <sz val="11"/>
        <color rgb="FF000000"/>
        <rFont val="ＭＳ Ｐゴシック"/>
        <family val="3"/>
        <charset val="128"/>
      </rPr>
      <t xml:space="preserve">LITALICO</t>
    </r>
    <r>
      <rPr>
        <sz val="11"/>
        <color rgb="FF000000"/>
        <rFont val="Noto Sans"/>
        <family val="2"/>
      </rPr>
      <t xml:space="preserve">ジュニア八王子教室</t>
    </r>
  </si>
  <si>
    <t xml:space="preserve">八王子市東町３－１１　プレイム八王子ビル６階</t>
  </si>
  <si>
    <t xml:space="preserve">631</t>
  </si>
  <si>
    <t xml:space="preserve">9923</t>
  </si>
  <si>
    <t xml:space="preserve">こどもでいさーびす　はるいろ</t>
  </si>
  <si>
    <t xml:space="preserve">0154</t>
  </si>
  <si>
    <t xml:space="preserve">八王子市下恩方町７６６</t>
  </si>
  <si>
    <t xml:space="preserve">650</t>
  </si>
  <si>
    <t xml:space="preserve">0880</t>
  </si>
  <si>
    <t xml:space="preserve">あんふぁん由木事業所</t>
  </si>
  <si>
    <t xml:space="preserve">0352</t>
  </si>
  <si>
    <t xml:space="preserve">八王子市大塚６２７－１８　フォースフロンティア１階</t>
  </si>
  <si>
    <t xml:space="preserve">670</t>
  </si>
  <si>
    <t xml:space="preserve">8828</t>
  </si>
  <si>
    <t xml:space="preserve">コラソンキッズ八王子</t>
  </si>
  <si>
    <t xml:space="preserve">0355</t>
  </si>
  <si>
    <t xml:space="preserve">八王子市堀之内２－１７－１　</t>
  </si>
  <si>
    <t xml:space="preserve">653</t>
  </si>
  <si>
    <t xml:space="preserve">9074</t>
  </si>
  <si>
    <t xml:space="preserve">オリーブ芸術療法研究所</t>
  </si>
  <si>
    <t xml:space="preserve">0364</t>
  </si>
  <si>
    <t xml:space="preserve">八王子市南大沢１－２２－２</t>
  </si>
  <si>
    <t xml:space="preserve">678</t>
  </si>
  <si>
    <t xml:space="preserve">2276</t>
  </si>
  <si>
    <t xml:space="preserve">セントスクエア</t>
  </si>
  <si>
    <r>
      <rPr>
        <sz val="11"/>
        <rFont val="Noto Sans"/>
        <family val="2"/>
      </rPr>
      <t xml:space="preserve">八王子市南大沢２－２７　フレスコ南大沢５</t>
    </r>
    <r>
      <rPr>
        <sz val="11"/>
        <rFont val="ＭＳ Ｐゴシック"/>
        <family val="3"/>
        <charset val="128"/>
      </rPr>
      <t xml:space="preserve">F</t>
    </r>
  </si>
  <si>
    <t xml:space="preserve">677</t>
  </si>
  <si>
    <t xml:space="preserve">0201</t>
  </si>
  <si>
    <t xml:space="preserve">リュミエール</t>
  </si>
  <si>
    <t xml:space="preserve">0902</t>
  </si>
  <si>
    <t xml:space="preserve">八王子市上野町２７－３　コスモス八王子１０１、２０２</t>
  </si>
  <si>
    <t xml:space="preserve">6610</t>
  </si>
  <si>
    <t xml:space="preserve">すぎな愛育園　きらきら</t>
  </si>
  <si>
    <t xml:space="preserve">0914</t>
  </si>
  <si>
    <t xml:space="preserve">八王子市片倉町１６３０－４</t>
  </si>
  <si>
    <t xml:space="preserve">638</t>
  </si>
  <si>
    <t xml:space="preserve">0503</t>
  </si>
  <si>
    <t xml:space="preserve">わんぱくキッズ</t>
  </si>
  <si>
    <t xml:space="preserve">八王子市片倉町３５９－４</t>
  </si>
  <si>
    <t xml:space="preserve">683</t>
  </si>
  <si>
    <t xml:space="preserve">0680</t>
  </si>
  <si>
    <t xml:space="preserve">スパークスタジオみなみ野　Ｒａｉｎｂｏｗ　Ｋｉｄｓ</t>
  </si>
  <si>
    <t xml:space="preserve">0916</t>
  </si>
  <si>
    <t xml:space="preserve">八王子市みなみ野３－３１－１７　ボヌールＡ</t>
  </si>
  <si>
    <t xml:space="preserve">0471</t>
  </si>
  <si>
    <t xml:space="preserve">チャレンジぴぴ</t>
  </si>
  <si>
    <t xml:space="preserve">193</t>
  </si>
  <si>
    <t xml:space="preserve">0802</t>
  </si>
  <si>
    <t xml:space="preserve">八王子市犬目町４４番１</t>
  </si>
  <si>
    <t xml:space="preserve">686</t>
  </si>
  <si>
    <t xml:space="preserve">0531</t>
  </si>
  <si>
    <t xml:space="preserve">こあらくらぶ</t>
  </si>
  <si>
    <t xml:space="preserve">0931</t>
  </si>
  <si>
    <t xml:space="preserve">八王子市台町４－３３－１２　ヴィレッジ木下</t>
  </si>
  <si>
    <t xml:space="preserve">624</t>
  </si>
  <si>
    <t xml:space="preserve">こどもプラス立川幸町教室</t>
  </si>
  <si>
    <t xml:space="preserve">190</t>
  </si>
  <si>
    <t xml:space="preserve">立川市幸町５－１－７　フルミエールメゾン１階Ｂ</t>
  </si>
  <si>
    <t xml:space="preserve">537</t>
  </si>
  <si>
    <t xml:space="preserve">こぱんはうすさくら　立川幸町教室</t>
  </si>
  <si>
    <t xml:space="preserve">立川市幸町３－１３－１４　矢島ビル１階</t>
  </si>
  <si>
    <t xml:space="preserve">8530</t>
  </si>
  <si>
    <t xml:space="preserve">ほわわ立川</t>
  </si>
  <si>
    <t xml:space="preserve">立川市幸町１－１１－３</t>
  </si>
  <si>
    <t xml:space="preserve">7994</t>
  </si>
  <si>
    <t xml:space="preserve">ハビー立川教室</t>
  </si>
  <si>
    <t xml:space="preserve">立川市錦町１－１０－２５　Ｙ・Ｓ錦町ビル２階</t>
  </si>
  <si>
    <t xml:space="preserve">519</t>
  </si>
  <si>
    <t xml:space="preserve">3217</t>
  </si>
  <si>
    <t xml:space="preserve">立川市ドリーム学園</t>
  </si>
  <si>
    <t xml:space="preserve">立川市柴崎町５－１１－２６</t>
  </si>
  <si>
    <t xml:space="preserve">525</t>
  </si>
  <si>
    <t xml:space="preserve">9418</t>
  </si>
  <si>
    <t xml:space="preserve">ＬＩＴＡＬＩＣＯジュニア立川南口教室</t>
  </si>
  <si>
    <t xml:space="preserve">立川市柴崎町２－３－１３　エイティエイト立川デコオ２階</t>
  </si>
  <si>
    <t xml:space="preserve">548</t>
  </si>
  <si>
    <t xml:space="preserve">1243</t>
  </si>
  <si>
    <t xml:space="preserve">子ども発達支援ルームおれんじ学園</t>
  </si>
  <si>
    <t xml:space="preserve">180</t>
  </si>
  <si>
    <t xml:space="preserve">武蔵野市吉祥寺北町３－５－８　イトーピア吉祥寺１階－１１０</t>
  </si>
  <si>
    <t xml:space="preserve">0422</t>
  </si>
  <si>
    <t xml:space="preserve">50</t>
  </si>
  <si>
    <t xml:space="preserve">0323</t>
  </si>
  <si>
    <t xml:space="preserve">発達支援つむぎ　吉祥寺ルーム</t>
  </si>
  <si>
    <t xml:space="preserve">武蔵野市吉祥寺南町２－５－４　仁愛ビル２階</t>
  </si>
  <si>
    <t xml:space="preserve">40</t>
  </si>
  <si>
    <t xml:space="preserve">2260</t>
  </si>
  <si>
    <t xml:space="preserve">児童発達支援・放課後等デイサービス　ささえ</t>
  </si>
  <si>
    <t xml:space="preserve">武蔵野市吉祥寺本町一丁目３５番１４号</t>
  </si>
  <si>
    <t xml:space="preserve">27</t>
  </si>
  <si>
    <t xml:space="preserve">1736</t>
  </si>
  <si>
    <t xml:space="preserve">ＴＥＥＮＳ吉祥寺</t>
  </si>
  <si>
    <t xml:space="preserve">武蔵野市吉祥寺本町２－２５－１２　Ｓａｎｔａ　Ｆｅ　１－Ｃ</t>
  </si>
  <si>
    <t xml:space="preserve">2842</t>
  </si>
  <si>
    <t xml:space="preserve">スタジオそら武蔵野</t>
  </si>
  <si>
    <t xml:space="preserve">武蔵野市中町１－２３－１２　クレール武蔵野１階</t>
  </si>
  <si>
    <t xml:space="preserve">0389</t>
  </si>
  <si>
    <t xml:space="preserve">子ども発達支援ルームおれんじ学園ｎｉｃｏ</t>
  </si>
  <si>
    <t xml:space="preserve">武蔵野市中町１－１９－８　シティハイツ武蔵野１階</t>
  </si>
  <si>
    <t xml:space="preserve">38</t>
  </si>
  <si>
    <t xml:space="preserve">5073</t>
  </si>
  <si>
    <t xml:space="preserve">千川おひさま幼児教室</t>
  </si>
  <si>
    <t xml:space="preserve">武蔵野市八幡町４－２８－１３</t>
  </si>
  <si>
    <t xml:space="preserve">51</t>
  </si>
  <si>
    <t xml:space="preserve">ウィズ</t>
  </si>
  <si>
    <t xml:space="preserve">武蔵野市緑町２－６－８</t>
  </si>
  <si>
    <t xml:space="preserve">54</t>
  </si>
  <si>
    <t xml:space="preserve">5162</t>
  </si>
  <si>
    <t xml:space="preserve">手毬塾ウノ</t>
  </si>
  <si>
    <t xml:space="preserve">武蔵野市境南町３－２２－２２</t>
  </si>
  <si>
    <t xml:space="preserve">32</t>
  </si>
  <si>
    <t xml:space="preserve">9223</t>
  </si>
  <si>
    <t xml:space="preserve">ウイングむさしの</t>
  </si>
  <si>
    <t xml:space="preserve">武蔵野市境南町２－１３－５　グレーハイツ泉妻</t>
  </si>
  <si>
    <t xml:space="preserve">30</t>
  </si>
  <si>
    <t xml:space="preserve">8431</t>
  </si>
  <si>
    <t xml:space="preserve">こどもデイサービス　らびぃ</t>
  </si>
  <si>
    <t xml:space="preserve">181</t>
  </si>
  <si>
    <t xml:space="preserve">三鷹市新川４－１２－６</t>
  </si>
  <si>
    <t xml:space="preserve">49</t>
  </si>
  <si>
    <t xml:space="preserve">7110</t>
  </si>
  <si>
    <t xml:space="preserve">医療法人</t>
  </si>
  <si>
    <t xml:space="preserve">あきやまケアルーム</t>
  </si>
  <si>
    <t xml:space="preserve">三鷹市下連雀３－４５－１６　びゅうリエット三鷹</t>
  </si>
  <si>
    <t xml:space="preserve">24</t>
  </si>
  <si>
    <t xml:space="preserve">7462</t>
  </si>
  <si>
    <t xml:space="preserve">ＴＡＫＵＭＩ</t>
  </si>
  <si>
    <t xml:space="preserve">三鷹市下連雀３－１７－２０　１０１号室</t>
  </si>
  <si>
    <t xml:space="preserve">8733</t>
  </si>
  <si>
    <t xml:space="preserve">ＴＥＥＮＳ三鷹</t>
  </si>
  <si>
    <t xml:space="preserve">三鷹市下連雀３－４２－１０　イニシア三鷹下連雀２階</t>
  </si>
  <si>
    <t xml:space="preserve">1094</t>
  </si>
  <si>
    <t xml:space="preserve">ぷちぷちすばる</t>
  </si>
  <si>
    <t xml:space="preserve">198</t>
  </si>
  <si>
    <t xml:space="preserve">青梅市大門２－２８１－１</t>
  </si>
  <si>
    <t xml:space="preserve">0428</t>
  </si>
  <si>
    <t xml:space="preserve">34</t>
  </si>
  <si>
    <t xml:space="preserve">9702</t>
  </si>
  <si>
    <t xml:space="preserve">青梅市しろまえ児童学園</t>
  </si>
  <si>
    <t xml:space="preserve">0042</t>
  </si>
  <si>
    <t xml:space="preserve">青梅市東青梅６－１－１３</t>
  </si>
  <si>
    <t xml:space="preserve">3597</t>
  </si>
  <si>
    <t xml:space="preserve">児童デイサービス　めろでぃ</t>
  </si>
  <si>
    <t xml:space="preserve">183</t>
  </si>
  <si>
    <t xml:space="preserve">府中市朝日町１－２２－６５</t>
  </si>
  <si>
    <t xml:space="preserve">307</t>
  </si>
  <si>
    <t xml:space="preserve">8983</t>
  </si>
  <si>
    <t xml:space="preserve">放課後デイサービス　ぽーと</t>
  </si>
  <si>
    <t xml:space="preserve">府中市緑町３－５－７　第二木城ビル４階</t>
  </si>
  <si>
    <t xml:space="preserve">302</t>
  </si>
  <si>
    <t xml:space="preserve">ちゃいくろ児童デイサービス府中</t>
  </si>
  <si>
    <t xml:space="preserve">府中市白糸台６－５－１０</t>
  </si>
  <si>
    <t xml:space="preserve">306</t>
  </si>
  <si>
    <t xml:space="preserve">9679</t>
  </si>
  <si>
    <t xml:space="preserve">府中市立心身障害者福祉センター　子ども発達支援センターあゆの子</t>
  </si>
  <si>
    <t xml:space="preserve">府中市南町５－３８</t>
  </si>
  <si>
    <t xml:space="preserve">360</t>
  </si>
  <si>
    <t xml:space="preserve">1313</t>
  </si>
  <si>
    <t xml:space="preserve">ポップシップ</t>
  </si>
  <si>
    <t xml:space="preserve">0027</t>
  </si>
  <si>
    <t xml:space="preserve">府中市本町１－１５－３　宮ノ森コーポ１０２</t>
  </si>
  <si>
    <t xml:space="preserve">319</t>
  </si>
  <si>
    <t xml:space="preserve">9936</t>
  </si>
  <si>
    <t xml:space="preserve">根っこくらぶ</t>
  </si>
  <si>
    <t xml:space="preserve">府中市美好町３－１７－４　マテリアル府中１階Ｂ号室</t>
  </si>
  <si>
    <t xml:space="preserve">1473</t>
  </si>
  <si>
    <t xml:space="preserve">発達支援つむぎ　府中ルーム</t>
  </si>
  <si>
    <t xml:space="preserve">府中市美好町１－２２－９　青島ビル２階</t>
  </si>
  <si>
    <t xml:space="preserve">7641</t>
  </si>
  <si>
    <t xml:space="preserve">きぼうクラブ</t>
  </si>
  <si>
    <t xml:space="preserve">府中市栄町３－１２－１　メディカルビル・グレイス４階</t>
  </si>
  <si>
    <t xml:space="preserve">314</t>
  </si>
  <si>
    <t xml:space="preserve">2200</t>
  </si>
  <si>
    <t xml:space="preserve">Ｔｏｓｓｉｅ</t>
  </si>
  <si>
    <t xml:space="preserve">府中市寿町３－１０－７　第二メゾン藤１階東</t>
  </si>
  <si>
    <t xml:space="preserve">336</t>
  </si>
  <si>
    <t xml:space="preserve">1255</t>
  </si>
  <si>
    <t xml:space="preserve">キッズサポートてんとうむし</t>
  </si>
  <si>
    <t xml:space="preserve">196</t>
  </si>
  <si>
    <t xml:space="preserve">昭島市上川原町３－８－２２</t>
  </si>
  <si>
    <t xml:space="preserve">808</t>
  </si>
  <si>
    <t xml:space="preserve">8852</t>
  </si>
  <si>
    <t xml:space="preserve">特定非営利活動法人昭島ひよこ教室</t>
  </si>
  <si>
    <t xml:space="preserve">昭島市昭和町４－７－１</t>
  </si>
  <si>
    <t xml:space="preserve">545</t>
  </si>
  <si>
    <t xml:space="preserve">3676</t>
  </si>
  <si>
    <t xml:space="preserve">脳を育てる運動療育センター　ピースマイル　中神教室</t>
  </si>
  <si>
    <t xml:space="preserve">昭島市朝日町１－４－３　ＳＫビル２階Ｂ</t>
  </si>
  <si>
    <t xml:space="preserve">2076</t>
  </si>
  <si>
    <t xml:space="preserve">発達支援つむぎ　つつじヶ丘ルーム</t>
  </si>
  <si>
    <t xml:space="preserve">182</t>
  </si>
  <si>
    <t xml:space="preserve">調布市東つつじケ丘１－６－２５</t>
  </si>
  <si>
    <t xml:space="preserve">すこっぷ</t>
  </si>
  <si>
    <t xml:space="preserve">調布市布田１－３２－５　マートルコート調布</t>
  </si>
  <si>
    <t xml:space="preserve">調布市子ども発達センター通園事業</t>
  </si>
  <si>
    <t xml:space="preserve">調布市西町２９０－４９</t>
  </si>
  <si>
    <t xml:space="preserve">486</t>
  </si>
  <si>
    <t xml:space="preserve">3155</t>
  </si>
  <si>
    <t xml:space="preserve">発達支援つむぎ　調布ルーム</t>
  </si>
  <si>
    <t xml:space="preserve">調布市上石原１－３９－１　Ｓｏｓｈｉｔｅ２階</t>
  </si>
  <si>
    <t xml:space="preserve">444</t>
  </si>
  <si>
    <t xml:space="preserve">5934</t>
  </si>
  <si>
    <t xml:space="preserve">おもちゃ箱キッズ南まちだ園</t>
  </si>
  <si>
    <t xml:space="preserve">194</t>
  </si>
  <si>
    <t xml:space="preserve">町田市南町田５－４－１　フロレゾン１－Ｂ</t>
  </si>
  <si>
    <t xml:space="preserve">706</t>
  </si>
  <si>
    <t xml:space="preserve">8332</t>
  </si>
  <si>
    <t xml:space="preserve">ぴっころもんど</t>
  </si>
  <si>
    <t xml:space="preserve">町田市中町４－１３－１　１階</t>
  </si>
  <si>
    <t xml:space="preserve">785</t>
  </si>
  <si>
    <t xml:space="preserve">運動療育で生きる力を育む　シエル　中町教室</t>
  </si>
  <si>
    <t xml:space="preserve">町田市中町３－１０－９　アーバン第３ビル　ラ・ヴィ２０１</t>
  </si>
  <si>
    <t xml:space="preserve">運動療育で生きる力を育む　シエル　町田教室</t>
  </si>
  <si>
    <t xml:space="preserve">町田市旭町２－１３－３　サンライズ旭町２階</t>
  </si>
  <si>
    <t xml:space="preserve">810</t>
  </si>
  <si>
    <t xml:space="preserve">2236</t>
  </si>
  <si>
    <t xml:space="preserve">でんでん虫の家・町田</t>
  </si>
  <si>
    <t xml:space="preserve">町田市本町田９７　イ－４号棟　０－１号室</t>
  </si>
  <si>
    <t xml:space="preserve">720</t>
  </si>
  <si>
    <t xml:space="preserve">5231</t>
  </si>
  <si>
    <t xml:space="preserve">ボワ・コンサール</t>
  </si>
  <si>
    <t xml:space="preserve">町田市木曽西２－６－１２</t>
  </si>
  <si>
    <t xml:space="preserve">791</t>
  </si>
  <si>
    <t xml:space="preserve">5262</t>
  </si>
  <si>
    <t xml:space="preserve">おもちゃ箱まちだ</t>
  </si>
  <si>
    <t xml:space="preserve">町田市木曽西３－１８－２－２階</t>
  </si>
  <si>
    <t xml:space="preserve">794</t>
  </si>
  <si>
    <t xml:space="preserve">9117</t>
  </si>
  <si>
    <t xml:space="preserve">プラナスデイサービスセンター</t>
  </si>
  <si>
    <t xml:space="preserve">0212</t>
  </si>
  <si>
    <t xml:space="preserve">町田市小山町４３１９－２</t>
  </si>
  <si>
    <t xml:space="preserve">812</t>
  </si>
  <si>
    <t xml:space="preserve">0276</t>
  </si>
  <si>
    <t xml:space="preserve">アイ・らんど忠生</t>
  </si>
  <si>
    <t xml:space="preserve">195</t>
  </si>
  <si>
    <t xml:space="preserve">町田市山崎町２０５５－２　Ｃ－１１３</t>
  </si>
  <si>
    <t xml:space="preserve">9366</t>
  </si>
  <si>
    <t xml:space="preserve">おもちゃ箱上水桜</t>
  </si>
  <si>
    <t xml:space="preserve">184</t>
  </si>
  <si>
    <t xml:space="preserve">小金井市桜町２－１２－３１</t>
  </si>
  <si>
    <t xml:space="preserve">316</t>
  </si>
  <si>
    <t xml:space="preserve">1445</t>
  </si>
  <si>
    <r>
      <rPr>
        <sz val="11"/>
        <color rgb="FF000000"/>
        <rFont val="Noto Sans"/>
        <family val="2"/>
      </rPr>
      <t xml:space="preserve">児童発達支援　</t>
    </r>
    <r>
      <rPr>
        <sz val="11"/>
        <color rgb="FF000000"/>
        <rFont val="ＭＳ Ｐゴシック"/>
        <family val="3"/>
        <charset val="128"/>
      </rPr>
      <t xml:space="preserve">More</t>
    </r>
  </si>
  <si>
    <t xml:space="preserve">4495</t>
  </si>
  <si>
    <t xml:space="preserve">おもちゃ箱なかまち</t>
  </si>
  <si>
    <t xml:space="preserve">小金井市中町４－１７－１３</t>
  </si>
  <si>
    <t xml:space="preserve">児童発達支援事業所かりん</t>
  </si>
  <si>
    <t xml:space="preserve">小金井市貫井北町５－１２－１</t>
  </si>
  <si>
    <t xml:space="preserve">401</t>
  </si>
  <si>
    <t xml:space="preserve">0685</t>
  </si>
  <si>
    <t xml:space="preserve">小平福祉園</t>
  </si>
  <si>
    <t xml:space="preserve">187</t>
  </si>
  <si>
    <t xml:space="preserve">小平市花小金井８－１－１０</t>
  </si>
  <si>
    <t xml:space="preserve">433</t>
  </si>
  <si>
    <t xml:space="preserve">9330</t>
  </si>
  <si>
    <t xml:space="preserve">その他</t>
  </si>
  <si>
    <t xml:space="preserve">小平市立障害者福祉センター</t>
  </si>
  <si>
    <t xml:space="preserve">小平市小川西町５－２５－１５</t>
  </si>
  <si>
    <t xml:space="preserve">343</t>
  </si>
  <si>
    <t xml:space="preserve">4976</t>
  </si>
  <si>
    <t xml:space="preserve">あすなろの家</t>
  </si>
  <si>
    <t xml:space="preserve">小平市小川西町５－１３－２４</t>
  </si>
  <si>
    <t xml:space="preserve">344</t>
  </si>
  <si>
    <t xml:space="preserve">9652</t>
  </si>
  <si>
    <t xml:space="preserve">整育園通所センター</t>
  </si>
  <si>
    <t xml:space="preserve">小平市小川西町２－３５－１</t>
  </si>
  <si>
    <t xml:space="preserve">341</t>
  </si>
  <si>
    <t xml:space="preserve">0700</t>
  </si>
  <si>
    <t xml:space="preserve">こどもデイサービス　にじいろ</t>
  </si>
  <si>
    <t xml:space="preserve">191</t>
  </si>
  <si>
    <t xml:space="preserve">日野市万願寺２－３７－１２</t>
  </si>
  <si>
    <t xml:space="preserve">843</t>
  </si>
  <si>
    <t xml:space="preserve">2269</t>
  </si>
  <si>
    <t xml:space="preserve">運動療育・学びの場　こもれび聖蹟桜ヶ丘教室</t>
  </si>
  <si>
    <t xml:space="preserve">日野市落川１１３６－２　アーバンシティ宝蔵橋２階</t>
  </si>
  <si>
    <t xml:space="preserve">506</t>
  </si>
  <si>
    <t xml:space="preserve">5913</t>
  </si>
  <si>
    <t xml:space="preserve">ナーシングデイ山の上</t>
  </si>
  <si>
    <t xml:space="preserve">日野市豊田２－４７－１　ルネッサンスコート・とよだ１階</t>
  </si>
  <si>
    <t xml:space="preserve">3366</t>
  </si>
  <si>
    <t xml:space="preserve">運動療育で生きる力を育む　シエル　日野教室</t>
  </si>
  <si>
    <t xml:space="preserve">日野市西平山２－１１－２１</t>
  </si>
  <si>
    <t xml:space="preserve">589</t>
  </si>
  <si>
    <t xml:space="preserve">6155</t>
  </si>
  <si>
    <t xml:space="preserve">脳を育てる運動療育センター　こどもプラス　豊田教室</t>
  </si>
  <si>
    <t xml:space="preserve">日野市多摩平３－２－１　２階</t>
  </si>
  <si>
    <t xml:space="preserve">3025</t>
  </si>
  <si>
    <t xml:space="preserve">脳を育てる運動療育センター　こどもプラス　多摩平教室</t>
  </si>
  <si>
    <t xml:space="preserve">日野市多摩平４－１－１４　内田ビル２階</t>
  </si>
  <si>
    <t xml:space="preserve">514</t>
  </si>
  <si>
    <t xml:space="preserve">9038</t>
  </si>
  <si>
    <t xml:space="preserve">日野市発達・教育支援センター通園事業　きぼう</t>
  </si>
  <si>
    <t xml:space="preserve">日野市旭が丘２－４２－８</t>
  </si>
  <si>
    <t xml:space="preserve">8877</t>
  </si>
  <si>
    <t xml:space="preserve">クリッパーズ</t>
  </si>
  <si>
    <t xml:space="preserve">日野市旭が丘一丁目１５番地の９　２階</t>
  </si>
  <si>
    <t xml:space="preserve">9813</t>
  </si>
  <si>
    <t xml:space="preserve">やまだこども教室</t>
  </si>
  <si>
    <t xml:space="preserve">189</t>
  </si>
  <si>
    <t xml:space="preserve">東村山市秋津町５－１３－３　セゾン新秋津２階</t>
  </si>
  <si>
    <t xml:space="preserve">3220</t>
  </si>
  <si>
    <t xml:space="preserve">楽しい放課後みんな</t>
  </si>
  <si>
    <t xml:space="preserve">東村山市久米川町２－３１－６－１０２</t>
  </si>
  <si>
    <t xml:space="preserve">394</t>
  </si>
  <si>
    <t xml:space="preserve">4805</t>
  </si>
  <si>
    <t xml:space="preserve">幼児室ポッポ</t>
  </si>
  <si>
    <t xml:space="preserve">東村山市諏訪町１－３－１０</t>
  </si>
  <si>
    <t xml:space="preserve">396</t>
  </si>
  <si>
    <t xml:space="preserve">4380</t>
  </si>
  <si>
    <t xml:space="preserve">ひまわり</t>
  </si>
  <si>
    <t xml:space="preserve">東村山市富士見町１－５－１３</t>
  </si>
  <si>
    <t xml:space="preserve">3072</t>
  </si>
  <si>
    <t xml:space="preserve">あゆみの家幼児部</t>
  </si>
  <si>
    <t xml:space="preserve">東村山市富士見町３－４－１６</t>
  </si>
  <si>
    <t xml:space="preserve">393</t>
  </si>
  <si>
    <t xml:space="preserve">こどもの発達センターつくしんぼ</t>
  </si>
  <si>
    <t xml:space="preserve">185</t>
  </si>
  <si>
    <t xml:space="preserve">国分寺市戸倉３－１－１</t>
  </si>
  <si>
    <t xml:space="preserve">323</t>
  </si>
  <si>
    <t xml:space="preserve">7912</t>
  </si>
  <si>
    <t xml:space="preserve">ａｎｔｏ</t>
  </si>
  <si>
    <t xml:space="preserve">国分寺市西元町３－１１－１７</t>
  </si>
  <si>
    <t xml:space="preserve">発達支援教室Ｌｅａｐ</t>
  </si>
  <si>
    <t xml:space="preserve">186</t>
  </si>
  <si>
    <t xml:space="preserve">国立市北２－１３－４８　ワコーレ国立１０２</t>
  </si>
  <si>
    <t xml:space="preserve">505</t>
  </si>
  <si>
    <t xml:space="preserve">7141</t>
  </si>
  <si>
    <t xml:space="preserve">ＴＡＳＵＣ国立教室</t>
  </si>
  <si>
    <t xml:space="preserve">国立市東１－４－９　ザ・ダイマス５階</t>
  </si>
  <si>
    <t xml:space="preserve">0467</t>
  </si>
  <si>
    <t xml:space="preserve">23</t>
  </si>
  <si>
    <t xml:space="preserve">2156</t>
  </si>
  <si>
    <t xml:space="preserve">ハッピーテラスキッズ国立ルーム</t>
  </si>
  <si>
    <t xml:space="preserve">国立市東１－１５－３４　北島第一ビル２０３号室</t>
  </si>
  <si>
    <t xml:space="preserve">児童はったつ支援室まるソラ</t>
  </si>
  <si>
    <t xml:space="preserve">国立市富士見台４－９－３　佐藤ビル２０７号室</t>
  </si>
  <si>
    <t xml:space="preserve">9634</t>
  </si>
  <si>
    <t xml:space="preserve">つなごーよ</t>
  </si>
  <si>
    <t xml:space="preserve">197</t>
  </si>
  <si>
    <t xml:space="preserve">福生市南田園３－１８－１５　ユタカビル１階</t>
  </si>
  <si>
    <t xml:space="preserve">513</t>
  </si>
  <si>
    <t xml:space="preserve">3621</t>
  </si>
  <si>
    <t xml:space="preserve">ぶどうの木</t>
  </si>
  <si>
    <t xml:space="preserve">福生市福生１０６２－１２　ＡＭＴビル２階２０３号</t>
  </si>
  <si>
    <t xml:space="preserve">3855</t>
  </si>
  <si>
    <t xml:space="preserve">はっぴぃハウス</t>
  </si>
  <si>
    <t xml:space="preserve">201</t>
  </si>
  <si>
    <t xml:space="preserve">狛江市和泉本町４－７－２７－１０３</t>
  </si>
  <si>
    <t xml:space="preserve">5497</t>
  </si>
  <si>
    <t xml:space="preserve">7343</t>
  </si>
  <si>
    <t xml:space="preserve">こどもデイサービスほっぷ</t>
  </si>
  <si>
    <t xml:space="preserve">狛江市和泉本町４－２－１３　ＳＡＮＴＥ　ＳＡＫＡＥ２０２</t>
  </si>
  <si>
    <t xml:space="preserve">5761</t>
  </si>
  <si>
    <t xml:space="preserve">8724</t>
  </si>
  <si>
    <t xml:space="preserve">こどもデイサービス　すてっぷ</t>
  </si>
  <si>
    <t xml:space="preserve">狛江市和泉本町４－２－１３　</t>
  </si>
  <si>
    <t xml:space="preserve">5438</t>
  </si>
  <si>
    <t xml:space="preserve">2773</t>
  </si>
  <si>
    <t xml:space="preserve">ウイングこまえ</t>
  </si>
  <si>
    <t xml:space="preserve">狛江市岩戸北三丁目２２番１３号</t>
  </si>
  <si>
    <t xml:space="preserve">9320</t>
  </si>
  <si>
    <t xml:space="preserve">ゆめぽっと</t>
  </si>
  <si>
    <t xml:space="preserve">狛江市中和泉２－１０－１</t>
  </si>
  <si>
    <t xml:space="preserve">3489</t>
  </si>
  <si>
    <t xml:space="preserve">6570</t>
  </si>
  <si>
    <t xml:space="preserve">あいとぴあ子ども発達教室”ぱる”</t>
  </si>
  <si>
    <t xml:space="preserve">狛江市元和泉２－３５－１</t>
  </si>
  <si>
    <t xml:space="preserve">070</t>
  </si>
  <si>
    <t xml:space="preserve">6998</t>
  </si>
  <si>
    <t xml:space="preserve">8873</t>
  </si>
  <si>
    <t xml:space="preserve">東大和市立やまとあけぼの学園</t>
  </si>
  <si>
    <t xml:space="preserve">207</t>
  </si>
  <si>
    <t xml:space="preserve">東大和市新堀１－１５２３－２</t>
  </si>
  <si>
    <t xml:space="preserve">564</t>
  </si>
  <si>
    <t xml:space="preserve">きずな</t>
  </si>
  <si>
    <t xml:space="preserve">204</t>
  </si>
  <si>
    <t xml:space="preserve">清瀬市下清戸２丁目５１８番２</t>
  </si>
  <si>
    <t xml:space="preserve">497</t>
  </si>
  <si>
    <t xml:space="preserve">3764</t>
  </si>
  <si>
    <t xml:space="preserve">清瀬市子どもの発達支援・交流センター</t>
  </si>
  <si>
    <t xml:space="preserve">清瀬市竹丘１－１５－８</t>
  </si>
  <si>
    <t xml:space="preserve">495</t>
  </si>
  <si>
    <t xml:space="preserve">3030</t>
  </si>
  <si>
    <t xml:space="preserve">アプリ児童デイサービス清瀬</t>
  </si>
  <si>
    <t xml:space="preserve">清瀬市梅園３－２－２１</t>
  </si>
  <si>
    <t xml:space="preserve">9907</t>
  </si>
  <si>
    <t xml:space="preserve">あいる</t>
  </si>
  <si>
    <t xml:space="preserve">203</t>
  </si>
  <si>
    <t xml:space="preserve">東久留米市新川町１－９－２６</t>
  </si>
  <si>
    <t xml:space="preserve">479</t>
  </si>
  <si>
    <t xml:space="preserve">4116</t>
  </si>
  <si>
    <t xml:space="preserve">東久留米市立わかくさ学園</t>
  </si>
  <si>
    <t xml:space="preserve">東久留米市南沢４－７－１８</t>
  </si>
  <si>
    <t xml:space="preserve">467</t>
  </si>
  <si>
    <t xml:space="preserve">3275</t>
  </si>
  <si>
    <t xml:space="preserve">コペルプラス　東久留米教室</t>
  </si>
  <si>
    <t xml:space="preserve">東久留米市八幡町２－１４－７　２階</t>
  </si>
  <si>
    <t xml:space="preserve">グラシアス聖蹟桜ヶ丘駅前教室</t>
  </si>
  <si>
    <t xml:space="preserve">206</t>
  </si>
  <si>
    <t xml:space="preserve">多摩市関戸１－１２－４　糀屋ビル６階</t>
  </si>
  <si>
    <t xml:space="preserve">400</t>
  </si>
  <si>
    <t xml:space="preserve">1963</t>
  </si>
  <si>
    <t xml:space="preserve">ドリームボックス諏訪</t>
  </si>
  <si>
    <r>
      <rPr>
        <sz val="11"/>
        <color rgb="FF000000"/>
        <rFont val="Noto Sans"/>
        <family val="2"/>
      </rPr>
      <t xml:space="preserve">多摩市諏訪１－５３－２　ハウスアメニティ１階</t>
    </r>
    <r>
      <rPr>
        <sz val="11"/>
        <color rgb="FF000000"/>
        <rFont val="ＭＳ Ｐゴシック"/>
        <family val="3"/>
        <charset val="128"/>
      </rPr>
      <t xml:space="preserve">B</t>
    </r>
    <r>
      <rPr>
        <sz val="11"/>
        <color rgb="FF000000"/>
        <rFont val="Noto Sans"/>
        <family val="2"/>
      </rPr>
      <t xml:space="preserve">号室</t>
    </r>
  </si>
  <si>
    <t xml:space="preserve">9251</t>
  </si>
  <si>
    <t xml:space="preserve">多摩市　ひまわり教室</t>
  </si>
  <si>
    <t xml:space="preserve">多摩市諏訪５－１　諏訪複合教育施設内</t>
  </si>
  <si>
    <t xml:space="preserve">374</t>
  </si>
  <si>
    <t xml:space="preserve">9728</t>
  </si>
  <si>
    <t xml:space="preserve">こどもデイサービス　ラフ</t>
  </si>
  <si>
    <t xml:space="preserve">多摩市永山２－１４－６　アドラブールＫ　店舗Ｂ</t>
  </si>
  <si>
    <t xml:space="preserve">0057</t>
  </si>
  <si>
    <t xml:space="preserve">発達相談支援センター　ＣＯＲＯＮＯＡＨ</t>
  </si>
  <si>
    <t xml:space="preserve">多摩市落合３－１７－１、１０５号</t>
  </si>
  <si>
    <t xml:space="preserve">0966</t>
  </si>
  <si>
    <r>
      <rPr>
        <sz val="11"/>
        <color rgb="FF000000"/>
        <rFont val="Noto Sans"/>
        <family val="2"/>
      </rPr>
      <t xml:space="preserve">児童発達支援　Ｓ</t>
    </r>
    <r>
      <rPr>
        <sz val="11"/>
        <color rgb="FF000000"/>
        <rFont val="ＭＳ Ｐゴシック"/>
        <family val="3"/>
        <charset val="128"/>
      </rPr>
      <t xml:space="preserve">mile </t>
    </r>
    <r>
      <rPr>
        <sz val="11"/>
        <color rgb="FF000000"/>
        <rFont val="Noto Sans"/>
        <family val="2"/>
      </rPr>
      <t xml:space="preserve">Ｏ</t>
    </r>
    <r>
      <rPr>
        <sz val="11"/>
        <color rgb="FF000000"/>
        <rFont val="ＭＳ Ｐゴシック"/>
        <family val="3"/>
        <charset val="128"/>
      </rPr>
      <t xml:space="preserve">n</t>
    </r>
  </si>
  <si>
    <t xml:space="preserve">稲城市東長沼５６８－１１　ＨＰビル１階</t>
  </si>
  <si>
    <t xml:space="preserve">ウイング稲城</t>
  </si>
  <si>
    <t xml:space="preserve">0804</t>
  </si>
  <si>
    <t xml:space="preserve">稲城市百村１６２３－１　パストラルハイム稲城Ｅ－２</t>
  </si>
  <si>
    <t xml:space="preserve">6840</t>
  </si>
  <si>
    <t xml:space="preserve">コラボいなぎいなぎこども発達支援センター</t>
  </si>
  <si>
    <t xml:space="preserve">0822</t>
  </si>
  <si>
    <t xml:space="preserve">稲城市坂浜１０２９－１</t>
  </si>
  <si>
    <t xml:space="preserve">313</t>
  </si>
  <si>
    <t xml:space="preserve">5001</t>
  </si>
  <si>
    <t xml:space="preserve">パレットルーム羽村教室</t>
  </si>
  <si>
    <t xml:space="preserve">205</t>
  </si>
  <si>
    <t xml:space="preserve">羽村市五ノ神４－１－８　日芳ビル２階</t>
  </si>
  <si>
    <t xml:space="preserve">533</t>
  </si>
  <si>
    <t xml:space="preserve">4175</t>
  </si>
  <si>
    <t xml:space="preserve">発達支援Ｋｉｉｔｏｓ羽村</t>
  </si>
  <si>
    <t xml:space="preserve">羽村市五ノ神４－１０－１６</t>
  </si>
  <si>
    <t xml:space="preserve">6234</t>
  </si>
  <si>
    <t xml:space="preserve">わくわくプレイス</t>
  </si>
  <si>
    <t xml:space="preserve">羽村市富士見平１－３－１　エムマンション１０１</t>
  </si>
  <si>
    <t xml:space="preserve">578</t>
  </si>
  <si>
    <t xml:space="preserve">9343</t>
  </si>
  <si>
    <t xml:space="preserve">わいわいくらぶ</t>
  </si>
  <si>
    <t xml:space="preserve">あきる野市秋川２－７－１５</t>
  </si>
  <si>
    <t xml:space="preserve">518</t>
  </si>
  <si>
    <t xml:space="preserve">7633</t>
  </si>
  <si>
    <t xml:space="preserve">こどもプラスグループ　あきる野教室</t>
  </si>
  <si>
    <t xml:space="preserve">あきる野市秋川１－２－１　阿伎留ビル１階　１０２号室</t>
  </si>
  <si>
    <t xml:space="preserve">3515</t>
  </si>
  <si>
    <t xml:space="preserve">児童発達支援事業みらい</t>
  </si>
  <si>
    <t xml:space="preserve">188</t>
  </si>
  <si>
    <t xml:space="preserve">西東京市田無町７－８－１４</t>
  </si>
  <si>
    <t xml:space="preserve">465</t>
  </si>
  <si>
    <t xml:space="preserve">7890</t>
  </si>
  <si>
    <t xml:space="preserve">西東京市こどもの発達センターひいらぎ</t>
  </si>
  <si>
    <t xml:space="preserve">202</t>
  </si>
  <si>
    <t xml:space="preserve">西東京市住吉町６－１５－６</t>
  </si>
  <si>
    <t xml:space="preserve">422</t>
  </si>
  <si>
    <t xml:space="preserve">9897</t>
  </si>
  <si>
    <r>
      <rPr>
        <sz val="11"/>
        <color rgb="FF000000"/>
        <rFont val="Noto Sans"/>
        <family val="2"/>
      </rPr>
      <t xml:space="preserve">こどもデイサービス　</t>
    </r>
    <r>
      <rPr>
        <sz val="11"/>
        <color rgb="FF000000"/>
        <rFont val="ＭＳ Ｐゴシック"/>
        <family val="3"/>
        <charset val="128"/>
      </rPr>
      <t xml:space="preserve">Poc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oco</t>
    </r>
  </si>
  <si>
    <t xml:space="preserve">0181</t>
  </si>
  <si>
    <t xml:space="preserve">西多摩郡日の出町大久野１６２８－７</t>
  </si>
  <si>
    <t xml:space="preserve">597</t>
  </si>
  <si>
    <t xml:space="preserve">1599</t>
  </si>
  <si>
    <r>
      <rPr>
        <sz val="11"/>
        <rFont val="ＭＳ Ｐゴシック"/>
        <family val="3"/>
        <charset val="128"/>
      </rPr>
      <t xml:space="preserve">(2)</t>
    </r>
    <r>
      <rPr>
        <sz val="11"/>
        <rFont val="Noto Sans"/>
        <family val="2"/>
      </rPr>
      <t xml:space="preserve">　放課後等デイサービス事業所</t>
    </r>
  </si>
  <si>
    <t xml:space="preserve">学校教育法第一条に規定する学校（幼稚園及び大学を除く。）に就学している障害児につき、授業の終了後又は休業日に、生活能力の向上のために必要な訓練、社会との交流の促進その他の便宜を供与する。</t>
  </si>
  <si>
    <t xml:space="preserve">6859</t>
  </si>
  <si>
    <t xml:space="preserve">1800</t>
  </si>
  <si>
    <t xml:space="preserve">ＴＥＥＮＳ御茶ノ水</t>
  </si>
  <si>
    <t xml:space="preserve">千代田区神田駿河台三丁目５番地１　三五ビル１階</t>
  </si>
  <si>
    <t xml:space="preserve">2067</t>
  </si>
  <si>
    <t xml:space="preserve">放課後等デイサービス　ポジリブ</t>
  </si>
  <si>
    <t xml:space="preserve">103</t>
  </si>
  <si>
    <t xml:space="preserve">中央区日本橋久松町６－９　ＡＳ　ＯＮＥ日本橋Ｅａｓｔ２階</t>
  </si>
  <si>
    <t xml:space="preserve">3527</t>
  </si>
  <si>
    <t xml:space="preserve">放課後等デイサービス　ミライエ日本橋</t>
  </si>
  <si>
    <t xml:space="preserve">中央区日本橋蛎殻町２－５－３</t>
  </si>
  <si>
    <t xml:space="preserve">5645</t>
  </si>
  <si>
    <t xml:space="preserve">5520</t>
  </si>
  <si>
    <t xml:space="preserve">児童デイサービス　スマイル日本橋</t>
  </si>
  <si>
    <t xml:space="preserve">中央区日本橋茅場町２－１７－９　長尾ビル２０１号室</t>
  </si>
  <si>
    <t xml:space="preserve">3696</t>
  </si>
  <si>
    <t xml:space="preserve">中央区立福祉センター</t>
  </si>
  <si>
    <t xml:space="preserve">中央区明石町１２－１</t>
  </si>
  <si>
    <t xml:space="preserve">8642</t>
  </si>
  <si>
    <t xml:space="preserve">スマートキッズプラス芝公園</t>
  </si>
  <si>
    <t xml:space="preserve">港区芝３－２５－２　黒田芝ビル２階</t>
  </si>
  <si>
    <t xml:space="preserve">6809</t>
  </si>
  <si>
    <t xml:space="preserve">5597</t>
  </si>
  <si>
    <t xml:space="preserve">ＫＯＫＯＺＯ　南青山</t>
  </si>
  <si>
    <t xml:space="preserve">107</t>
  </si>
  <si>
    <t xml:space="preserve">港区南青山４－３－２４　青山ＮＫビル１階</t>
  </si>
  <si>
    <t xml:space="preserve">6434</t>
  </si>
  <si>
    <t xml:space="preserve">5596</t>
  </si>
  <si>
    <t xml:space="preserve">ハッピーテラス芝浦教室</t>
  </si>
  <si>
    <t xml:space="preserve">港区芝浦４－１２－３１</t>
  </si>
  <si>
    <t xml:space="preserve">3386</t>
  </si>
  <si>
    <t xml:space="preserve">アフタースクール　クローバーキッズ麻布十番</t>
  </si>
  <si>
    <t xml:space="preserve">港区麻布十番３－１１－１２　</t>
  </si>
  <si>
    <t xml:space="preserve">3451</t>
  </si>
  <si>
    <t xml:space="preserve">4141</t>
  </si>
  <si>
    <t xml:space="preserve">放課後デイサービス　スリーセブン</t>
  </si>
  <si>
    <t xml:space="preserve">161</t>
  </si>
  <si>
    <t xml:space="preserve">新宿区西落合１－１６－９　フラットＭＯＮＡ１階</t>
  </si>
  <si>
    <t xml:space="preserve">5877</t>
  </si>
  <si>
    <t xml:space="preserve">9485</t>
  </si>
  <si>
    <t xml:space="preserve">ケアステップ新宿</t>
  </si>
  <si>
    <t xml:space="preserve">新宿区早稲田鶴巻町５２５　稲田ビル１階</t>
  </si>
  <si>
    <t xml:space="preserve">6233</t>
  </si>
  <si>
    <t xml:space="preserve">8038</t>
  </si>
  <si>
    <t xml:space="preserve">テラコヤキッズ　新宿本教室</t>
  </si>
  <si>
    <t xml:space="preserve">新宿区住吉町２－１０　ソフィアＭ３Ｆ</t>
  </si>
  <si>
    <t xml:space="preserve">3351</t>
  </si>
  <si>
    <t xml:space="preserve">9556</t>
  </si>
  <si>
    <t xml:space="preserve">7105</t>
  </si>
  <si>
    <t xml:space="preserve">ベアーズ</t>
  </si>
  <si>
    <t xml:space="preserve">にこにこルームベリタス</t>
  </si>
  <si>
    <t xml:space="preserve">新宿区西早稲田２－７－１７　イールハウス１０１号</t>
  </si>
  <si>
    <t xml:space="preserve">5273</t>
  </si>
  <si>
    <t xml:space="preserve">3358</t>
  </si>
  <si>
    <t xml:space="preserve">放課後等デイサービス　アトリエたいよう</t>
  </si>
  <si>
    <t xml:space="preserve">新宿区北新宿４－４－１３</t>
  </si>
  <si>
    <t xml:space="preserve">スポーツひろばプレイス　高田馬場教室</t>
  </si>
  <si>
    <t xml:space="preserve">新宿区高田馬場１－９－２１　エムハットビル１階</t>
  </si>
  <si>
    <t xml:space="preserve">9977</t>
  </si>
  <si>
    <t xml:space="preserve">放課後等デイサービス　すまいる</t>
  </si>
  <si>
    <t xml:space="preserve">新宿区高田馬場１－２５－３６　タイオー･インターナショナルビルディング３０Ｃ号室</t>
  </si>
  <si>
    <t xml:space="preserve">3209</t>
  </si>
  <si>
    <t xml:space="preserve">8668</t>
  </si>
  <si>
    <t xml:space="preserve">サッカーあいだっく</t>
  </si>
  <si>
    <t xml:space="preserve">新宿区高田馬場３－２５－３　東京京装ビル２階</t>
  </si>
  <si>
    <t xml:space="preserve">5937</t>
  </si>
  <si>
    <t xml:space="preserve">3941</t>
  </si>
  <si>
    <t xml:space="preserve">放課後等デイサービス　びおら</t>
  </si>
  <si>
    <t xml:space="preserve">文京区小日向２丁目１６－１５</t>
  </si>
  <si>
    <t xml:space="preserve">5940</t>
  </si>
  <si>
    <t xml:space="preserve">2822</t>
  </si>
  <si>
    <t xml:space="preserve">放課後等デイサービス　あんプラス江戸川橋</t>
  </si>
  <si>
    <t xml:space="preserve">文京区関口１－４８－６　日火江戸川橋ビル第２　２０１</t>
  </si>
  <si>
    <t xml:space="preserve">7083</t>
  </si>
  <si>
    <t xml:space="preserve">エデュクエスト</t>
  </si>
  <si>
    <t xml:space="preserve">113</t>
  </si>
  <si>
    <t xml:space="preserve">文京区白山１－１８－７　石川ビル２０２号室</t>
  </si>
  <si>
    <t xml:space="preserve">8516</t>
  </si>
  <si>
    <t xml:space="preserve">放課後等デイサービス　カリタス翼</t>
  </si>
  <si>
    <t xml:space="preserve">文京区本駒込５－４－４</t>
  </si>
  <si>
    <t xml:space="preserve">3943</t>
  </si>
  <si>
    <t xml:space="preserve">1727</t>
  </si>
  <si>
    <t xml:space="preserve">文京区放課後等デイサービスＪＯＹ</t>
  </si>
  <si>
    <t xml:space="preserve">文京区本駒込四丁目３５番１５号　文京区勤労福祉会館２階</t>
  </si>
  <si>
    <t xml:space="preserve">3823</t>
  </si>
  <si>
    <t xml:space="preserve">8091</t>
  </si>
  <si>
    <t xml:space="preserve">ハッピーテラス千駄木教室</t>
  </si>
  <si>
    <t xml:space="preserve">文京区根津２－３７－８</t>
  </si>
  <si>
    <t xml:space="preserve">5832</t>
  </si>
  <si>
    <t xml:space="preserve">9931</t>
  </si>
  <si>
    <t xml:space="preserve">文京区児童発達支援センター</t>
  </si>
  <si>
    <t xml:space="preserve">文京区湯島４－７－１０</t>
  </si>
  <si>
    <t xml:space="preserve">5800</t>
  </si>
  <si>
    <t xml:space="preserve">2632</t>
  </si>
  <si>
    <t xml:space="preserve">スマートキッズプラス南千住</t>
  </si>
  <si>
    <t xml:space="preserve">台東区竜泉３－４０－６　ハイツエスポワール１階</t>
  </si>
  <si>
    <t xml:space="preserve">5808</t>
  </si>
  <si>
    <t xml:space="preserve">7955</t>
  </si>
  <si>
    <t xml:space="preserve">オアゾ子供クラブ</t>
  </si>
  <si>
    <t xml:space="preserve">台東区北上野２－２５－８</t>
  </si>
  <si>
    <t xml:space="preserve">6802</t>
  </si>
  <si>
    <t xml:space="preserve">8178</t>
  </si>
  <si>
    <t xml:space="preserve">つばさ放課後クラブ</t>
  </si>
  <si>
    <t xml:space="preserve">台東区千束３－２８－１３　千束保健福祉センター６階</t>
  </si>
  <si>
    <t xml:space="preserve">5603</t>
  </si>
  <si>
    <t xml:space="preserve">ＳＴＥＰ浅草</t>
  </si>
  <si>
    <t xml:space="preserve">台東区浅草４－３８－４　ヤチヨハイム１階</t>
  </si>
  <si>
    <t xml:space="preserve">1275</t>
  </si>
  <si>
    <t xml:space="preserve">スマートキッズジュニア元浅草</t>
  </si>
  <si>
    <r>
      <rPr>
        <sz val="11"/>
        <color rgb="FF000000"/>
        <rFont val="Noto Sans"/>
        <family val="2"/>
      </rPr>
      <t xml:space="preserve">台東区鳥越</t>
    </r>
    <r>
      <rPr>
        <sz val="11"/>
        <color rgb="FF000000"/>
        <rFont val="ＭＳ Ｐゴシック"/>
        <family val="3"/>
        <charset val="128"/>
      </rPr>
      <t xml:space="preserve">1</t>
    </r>
    <r>
      <rPr>
        <sz val="11"/>
        <color rgb="FF000000"/>
        <rFont val="Noto Sans"/>
        <family val="2"/>
      </rPr>
      <t xml:space="preserve">－２２－５　平岡ビル２階</t>
    </r>
  </si>
  <si>
    <t xml:space="preserve">4712</t>
  </si>
  <si>
    <t xml:space="preserve">放課後等デイサービス　ジョイ・キッズ</t>
  </si>
  <si>
    <t xml:space="preserve">墨田区横川５－１０－１　プリメール柳島１１８</t>
  </si>
  <si>
    <t xml:space="preserve">7291</t>
  </si>
  <si>
    <t xml:space="preserve">キッズデイあすみ</t>
  </si>
  <si>
    <t xml:space="preserve">墨田区石原４－１２－５－１０１</t>
  </si>
  <si>
    <t xml:space="preserve">5637</t>
  </si>
  <si>
    <t xml:space="preserve">9781</t>
  </si>
  <si>
    <t xml:space="preserve">スマートキッズプラス両国</t>
  </si>
  <si>
    <t xml:space="preserve">墨田区亀沢１－２４－１　アーバンコーポ両国２階２０２号室</t>
  </si>
  <si>
    <t xml:space="preserve">1820</t>
  </si>
  <si>
    <t xml:space="preserve">墨田区立川１－１６－２０　Ｙ２ビルディング１階・２階</t>
  </si>
  <si>
    <t xml:space="preserve">墨田区菊川三丁目７番４号　大こく屋第２ビル３階</t>
  </si>
  <si>
    <t xml:space="preserve">キッズデイあすみ菊川</t>
  </si>
  <si>
    <t xml:space="preserve">墨田区菊川３－２１－１１－２０５・２０６号</t>
  </si>
  <si>
    <t xml:space="preserve">あったかいデイ　東向島</t>
  </si>
  <si>
    <t xml:space="preserve">墨田区東向島５－７－１２　若草ビル１２店舗１階</t>
  </si>
  <si>
    <t xml:space="preserve">5655</t>
  </si>
  <si>
    <t xml:space="preserve">1157</t>
  </si>
  <si>
    <t xml:space="preserve">すみだ福祉保健センター　みつばち園</t>
  </si>
  <si>
    <t xml:space="preserve">墨田区向島３－３６－７　すみだ福祉保健センター内</t>
  </si>
  <si>
    <t xml:space="preserve">5608</t>
  </si>
  <si>
    <t xml:space="preserve">3715</t>
  </si>
  <si>
    <t xml:space="preserve">すみだ晴山苑　キララ</t>
  </si>
  <si>
    <t xml:space="preserve">墨田区八広５－１８－３０</t>
  </si>
  <si>
    <t xml:space="preserve">墨田こどもの家</t>
  </si>
  <si>
    <t xml:space="preserve">墨田区八広４－１３－３－１０１</t>
  </si>
  <si>
    <t xml:space="preserve">3617</t>
  </si>
  <si>
    <t xml:space="preserve">3178</t>
  </si>
  <si>
    <t xml:space="preserve">墨田あゆみの家</t>
  </si>
  <si>
    <t xml:space="preserve">墨田区八広２－５６－３－１０１</t>
  </si>
  <si>
    <t xml:space="preserve">6314</t>
  </si>
  <si>
    <t xml:space="preserve">4664</t>
  </si>
  <si>
    <t xml:space="preserve">児童デイサービス　スマイル八広</t>
  </si>
  <si>
    <t xml:space="preserve">墨田区八広六丁目８番２号　リエス八広１階</t>
  </si>
  <si>
    <t xml:space="preserve">4387</t>
  </si>
  <si>
    <t xml:space="preserve">スマートキッズプラス平井北</t>
  </si>
  <si>
    <t xml:space="preserve">墨田区八広４－４８－５　エコーピア２階４号室</t>
  </si>
  <si>
    <t xml:space="preserve">5320</t>
  </si>
  <si>
    <t xml:space="preserve">運動・学習による子供自立支援教室　あんしんキッズ</t>
  </si>
  <si>
    <t xml:space="preserve">墨田区立花１－２３－５－１１４</t>
  </si>
  <si>
    <t xml:space="preserve">4425</t>
  </si>
  <si>
    <t xml:space="preserve">スマートキッズプラス住吉</t>
  </si>
  <si>
    <t xml:space="preserve">江東区住吉２－７－１４　國谷ビル２０１</t>
  </si>
  <si>
    <t xml:space="preserve">5669</t>
  </si>
  <si>
    <t xml:space="preserve">0501</t>
  </si>
  <si>
    <t xml:space="preserve">まつぼっくり子ども教室</t>
  </si>
  <si>
    <t xml:space="preserve">江東区猿江２－９－５　２・３階</t>
  </si>
  <si>
    <t xml:space="preserve">6301</t>
  </si>
  <si>
    <t xml:space="preserve">児童デイサービス　スマイル江東</t>
  </si>
  <si>
    <t xml:space="preserve">0007</t>
  </si>
  <si>
    <t xml:space="preserve">江東区新大橋２－１５－３　飯田ビル１階</t>
  </si>
  <si>
    <t xml:space="preserve">4671</t>
  </si>
  <si>
    <t xml:space="preserve">さくらんぼ子ども教室</t>
  </si>
  <si>
    <t xml:space="preserve">江東区扇橋３－３－７　宮内ビル１・２階</t>
  </si>
  <si>
    <t xml:space="preserve">5683</t>
  </si>
  <si>
    <t xml:space="preserve">0871</t>
  </si>
  <si>
    <t xml:space="preserve">放課後等デイサービス　ＧＲＩＰ　キッズ　扇橋校</t>
  </si>
  <si>
    <t xml:space="preserve">江東区扇橋２－３－５　１階</t>
  </si>
  <si>
    <t xml:space="preserve">7271</t>
  </si>
  <si>
    <t xml:space="preserve">第２まつぼっくり子ども教室</t>
  </si>
  <si>
    <t xml:space="preserve">江東区海辺３－７　シャリオビル１階</t>
  </si>
  <si>
    <t xml:space="preserve">3766</t>
  </si>
  <si>
    <t xml:space="preserve">ごえん舎江東</t>
  </si>
  <si>
    <t xml:space="preserve">江東区千田８－７　高田ビル２階</t>
  </si>
  <si>
    <t xml:space="preserve">5699</t>
  </si>
  <si>
    <t xml:space="preserve">たんぽぽクラブ</t>
  </si>
  <si>
    <t xml:space="preserve">江東区石島５－７　深川ビル１階、２０１号室</t>
  </si>
  <si>
    <t xml:space="preserve">5690</t>
  </si>
  <si>
    <t xml:space="preserve">4300</t>
  </si>
  <si>
    <t xml:space="preserve">スマートキッズプラス木場公園</t>
  </si>
  <si>
    <t xml:space="preserve">江東区平野四丁目１２番２号　坂戸ビル１階</t>
  </si>
  <si>
    <t xml:space="preserve">5875</t>
  </si>
  <si>
    <t xml:space="preserve">9412</t>
  </si>
  <si>
    <t xml:space="preserve">スマートキッズジュニア門前仲町</t>
  </si>
  <si>
    <t xml:space="preserve">江東区佐賀１丁目９－７　原田ビル・佐賀２階</t>
  </si>
  <si>
    <t xml:space="preserve">3942</t>
  </si>
  <si>
    <t xml:space="preserve">スマートキッズプラス門前仲町</t>
  </si>
  <si>
    <t xml:space="preserve">江東区永代２－２３－１　内山ビル２Ｆ</t>
  </si>
  <si>
    <t xml:space="preserve">9918</t>
  </si>
  <si>
    <t xml:space="preserve">みらいキッズ</t>
  </si>
  <si>
    <t xml:space="preserve">江東区永代２－３４－１１　セレナハイム門前仲町１階</t>
  </si>
  <si>
    <t xml:space="preserve">5646</t>
  </si>
  <si>
    <t xml:space="preserve">8363</t>
  </si>
  <si>
    <t xml:space="preserve">こぴあクラブ</t>
  </si>
  <si>
    <t xml:space="preserve">江東区冬木６－２０</t>
  </si>
  <si>
    <t xml:space="preserve">3630</t>
  </si>
  <si>
    <t xml:space="preserve">1363</t>
  </si>
  <si>
    <t xml:space="preserve">ごえん舎越中島</t>
  </si>
  <si>
    <t xml:space="preserve">江東区越中島２－１３－１０　北沢ビル２階</t>
  </si>
  <si>
    <t xml:space="preserve">江東区枝川２－１５－２　大岩ビル１Ｆ</t>
  </si>
  <si>
    <t xml:space="preserve">第３こぴあクラブ</t>
  </si>
  <si>
    <t xml:space="preserve">江東区枝川１－１１－１６</t>
  </si>
  <si>
    <t xml:space="preserve">放課後等デイサービス　大夢</t>
  </si>
  <si>
    <t xml:space="preserve">江東区辰巳１－２－９</t>
  </si>
  <si>
    <t xml:space="preserve">5534</t>
  </si>
  <si>
    <t xml:space="preserve">6540</t>
  </si>
  <si>
    <t xml:space="preserve">スマートキッズプラス東雲</t>
  </si>
  <si>
    <t xml:space="preserve">江東区東雲一丁目６番２３号</t>
  </si>
  <si>
    <t xml:space="preserve">9658</t>
  </si>
  <si>
    <t xml:space="preserve">スマートキッズジュニア亀戸</t>
  </si>
  <si>
    <t xml:space="preserve">江東区亀戸１－３１－７　亀戸センタービル４階</t>
  </si>
  <si>
    <t xml:space="preserve">8032</t>
  </si>
  <si>
    <t xml:space="preserve">このこのリーフ亀戸</t>
  </si>
  <si>
    <t xml:space="preserve">江東区亀戸７－３－７　伊藤ビル１階</t>
  </si>
  <si>
    <t xml:space="preserve">9188</t>
  </si>
  <si>
    <t xml:space="preserve">このこのリーフ亀戸第２</t>
  </si>
  <si>
    <t xml:space="preserve">江東区亀戸４－１１－９　ＡＨＡＶＡビル２階</t>
  </si>
  <si>
    <t xml:space="preserve">4297</t>
  </si>
  <si>
    <t xml:space="preserve">第２こぴあクラブ</t>
  </si>
  <si>
    <t xml:space="preserve">江東区亀戸６－４８－５</t>
  </si>
  <si>
    <t xml:space="preserve">5969</t>
  </si>
  <si>
    <t xml:space="preserve">8660</t>
  </si>
  <si>
    <t xml:space="preserve">スマートキッズプラス大島</t>
  </si>
  <si>
    <t xml:space="preserve">江東区大島５－４５－９　</t>
  </si>
  <si>
    <t xml:space="preserve">3669</t>
  </si>
  <si>
    <t xml:space="preserve">南砂ぞうさんクラブ</t>
  </si>
  <si>
    <t xml:space="preserve">0076</t>
  </si>
  <si>
    <t xml:space="preserve">江東区南砂２－２８－３　ＬＡＺＦＩＴＨ　ＴＯＹＯＣＨＯ２０１号</t>
  </si>
  <si>
    <t xml:space="preserve">3648</t>
  </si>
  <si>
    <t xml:space="preserve">7052</t>
  </si>
  <si>
    <t xml:space="preserve">てんとうむし</t>
  </si>
  <si>
    <t xml:space="preserve">品川区北品川４－１－１　松風ビル２階</t>
  </si>
  <si>
    <t xml:space="preserve">品川区東大井５－２３－１６－１１０号</t>
  </si>
  <si>
    <t xml:space="preserve">スキップランド　西大井</t>
  </si>
  <si>
    <t xml:space="preserve">品川区西大井６－１４－１５</t>
  </si>
  <si>
    <t xml:space="preserve">6417</t>
  </si>
  <si>
    <t xml:space="preserve">1852</t>
  </si>
  <si>
    <t xml:space="preserve">アプリ児童デイサービス不動前</t>
  </si>
  <si>
    <t xml:space="preserve">141</t>
  </si>
  <si>
    <t xml:space="preserve">品川区西五反田三丁目１３番１４号　ロイヤルコート</t>
  </si>
  <si>
    <t xml:space="preserve">9496</t>
  </si>
  <si>
    <t xml:space="preserve">療育スタジオ・ピコ　戸越公園教室</t>
  </si>
  <si>
    <t xml:space="preserve">品川区豊町３－１－１　ひかりオークス１階</t>
  </si>
  <si>
    <t xml:space="preserve">このこのリーフ　中延</t>
  </si>
  <si>
    <t xml:space="preserve">品川区中延３－１３－１９　芙蓉ハイツ１０１号</t>
  </si>
  <si>
    <t xml:space="preserve">6421</t>
  </si>
  <si>
    <t xml:space="preserve">5484</t>
  </si>
  <si>
    <t xml:space="preserve">みんなの家　ゆめっこ</t>
  </si>
  <si>
    <t xml:space="preserve">品川区中延６－３－１６</t>
  </si>
  <si>
    <t xml:space="preserve">8003</t>
  </si>
  <si>
    <t xml:space="preserve">びりぃぶ</t>
  </si>
  <si>
    <t xml:space="preserve">目黒区中央町二丁目３２番５号　スマイルプラザ中央町３階</t>
  </si>
  <si>
    <t xml:space="preserve">6198</t>
  </si>
  <si>
    <t xml:space="preserve">アトリエほんちょう</t>
  </si>
  <si>
    <t xml:space="preserve">目黒区目黒本町６－９－２０</t>
  </si>
  <si>
    <t xml:space="preserve">2946</t>
  </si>
  <si>
    <t xml:space="preserve">めぐろアフタースクール</t>
  </si>
  <si>
    <t xml:space="preserve">目黒区上目黒５丁目３０－７　サンライズ浅見Ｔ１</t>
  </si>
  <si>
    <t xml:space="preserve">2455</t>
  </si>
  <si>
    <t xml:space="preserve">ハミングツリー</t>
  </si>
  <si>
    <t xml:space="preserve">目黒区中目黒５－２７－１２　ライフイン祐天寺１０１</t>
  </si>
  <si>
    <t xml:space="preserve">2533</t>
  </si>
  <si>
    <t xml:space="preserve">さくら</t>
  </si>
  <si>
    <t xml:space="preserve">目黒区下目黒３－４－４　グランメゾン清和２０２</t>
  </si>
  <si>
    <t xml:space="preserve">6303</t>
  </si>
  <si>
    <t xml:space="preserve">4756</t>
  </si>
  <si>
    <t xml:space="preserve">アインクラブ大森</t>
  </si>
  <si>
    <t xml:space="preserve">大田区大森本町２－２６－１５　松尾ビル２階</t>
  </si>
  <si>
    <t xml:space="preserve">9898</t>
  </si>
  <si>
    <t xml:space="preserve">くれよんくらぶ</t>
  </si>
  <si>
    <r>
      <rPr>
        <sz val="11"/>
        <color rgb="FF000000"/>
        <rFont val="Noto Sans"/>
        <family val="2"/>
      </rPr>
      <t xml:space="preserve">大田区大森北１－１１－３　サカエビル５階</t>
    </r>
    <r>
      <rPr>
        <sz val="11"/>
        <color rgb="FF000000"/>
        <rFont val="ＭＳ Ｐゴシック"/>
        <family val="3"/>
        <charset val="128"/>
      </rPr>
      <t xml:space="preserve">A</t>
    </r>
    <r>
      <rPr>
        <sz val="11"/>
        <color rgb="FF000000"/>
        <rFont val="Noto Sans"/>
        <family val="2"/>
      </rPr>
      <t xml:space="preserve">号室</t>
    </r>
  </si>
  <si>
    <t xml:space="preserve">8940</t>
  </si>
  <si>
    <t xml:space="preserve">このこのリーフ大森山王</t>
  </si>
  <si>
    <t xml:space="preserve">大田区山王１－３１－２　石ビル２階</t>
  </si>
  <si>
    <t xml:space="preserve">5728</t>
  </si>
  <si>
    <t xml:space="preserve">9037</t>
  </si>
  <si>
    <t xml:space="preserve">ファミリールーム　りぼん</t>
  </si>
  <si>
    <t xml:space="preserve">大田区中央８－４－１３　ＫＴＹ中央１０１</t>
  </si>
  <si>
    <t xml:space="preserve">3286</t>
  </si>
  <si>
    <t xml:space="preserve">放課後デイ　レインボースター</t>
  </si>
  <si>
    <t xml:space="preserve">大田区南蒲田１－１－２３</t>
  </si>
  <si>
    <t xml:space="preserve">6424</t>
  </si>
  <si>
    <t xml:space="preserve">8758</t>
  </si>
  <si>
    <t xml:space="preserve">スキップランド南六郷</t>
  </si>
  <si>
    <t xml:space="preserve">大田区南六郷２－２７－３</t>
  </si>
  <si>
    <t xml:space="preserve">6753</t>
  </si>
  <si>
    <t xml:space="preserve">7555</t>
  </si>
  <si>
    <t xml:space="preserve">はるはうすｋｉｄｓ</t>
  </si>
  <si>
    <t xml:space="preserve">0046</t>
  </si>
  <si>
    <t xml:space="preserve">大田区東六郷２－９－１６　阿部ビル１階</t>
  </si>
  <si>
    <t xml:space="preserve">7366</t>
  </si>
  <si>
    <t xml:space="preserve">テラコヤキッズ　蒲田教室</t>
  </si>
  <si>
    <t xml:space="preserve">大田区西蒲田７－１－３　ステラビル７階</t>
  </si>
  <si>
    <t xml:space="preserve">テラス児童デイサービス西蒲田</t>
  </si>
  <si>
    <t xml:space="preserve">大田区西蒲田８－７－１４　中野ビル１階</t>
  </si>
  <si>
    <t xml:space="preserve">Ｋｉｄ’ｓ　Ｔｅｃｈ　蒲田</t>
  </si>
  <si>
    <t xml:space="preserve">大田区西蒲田７－１８－６　ロータスフラットⅡ２階１号室</t>
  </si>
  <si>
    <t xml:space="preserve">7839</t>
  </si>
  <si>
    <t xml:space="preserve">テラコヤキッズゆめ気球教室</t>
  </si>
  <si>
    <t xml:space="preserve">大田区蒲田一丁目２５番７号　グレードワン・ヒラタ１階</t>
  </si>
  <si>
    <t xml:space="preserve">5480</t>
  </si>
  <si>
    <t xml:space="preserve">6676</t>
  </si>
  <si>
    <t xml:space="preserve">でらいとわーくジュニア　かまたアフタースクール</t>
  </si>
  <si>
    <t xml:space="preserve">大田区蒲田５－３０－１５　第２０下川ビル２階</t>
  </si>
  <si>
    <t xml:space="preserve">6030</t>
  </si>
  <si>
    <t xml:space="preserve">スキップランド新蒲田</t>
  </si>
  <si>
    <t xml:space="preserve">大田区新蒲田１－１３－７</t>
  </si>
  <si>
    <t xml:space="preserve">6479</t>
  </si>
  <si>
    <t xml:space="preserve">9952</t>
  </si>
  <si>
    <t xml:space="preserve">放課後等デイサービス　ポジティブ</t>
  </si>
  <si>
    <t xml:space="preserve">大田区仲六郷２－３９－７　鈴木ビル１階</t>
  </si>
  <si>
    <t xml:space="preserve">9501</t>
  </si>
  <si>
    <t xml:space="preserve">リトル　コールケア</t>
  </si>
  <si>
    <t xml:space="preserve">大田区南雪谷４－７－１４　２階</t>
  </si>
  <si>
    <t xml:space="preserve">アインクラブ</t>
  </si>
  <si>
    <t xml:space="preserve">大田区池上５－２８－１</t>
  </si>
  <si>
    <t xml:space="preserve">かたつむりクラブ</t>
  </si>
  <si>
    <t xml:space="preserve">大田区池上三丁目３１番１４号　ファミールクボタ１階</t>
  </si>
  <si>
    <t xml:space="preserve">3751</t>
  </si>
  <si>
    <t xml:space="preserve">1661</t>
  </si>
  <si>
    <t xml:space="preserve">ゆめクラブ</t>
  </si>
  <si>
    <t xml:space="preserve">大田区池上六丁目１３番１１号　不二美ビル１階</t>
  </si>
  <si>
    <t xml:space="preserve">このこのリーフ池上</t>
  </si>
  <si>
    <t xml:space="preserve">大田区池上３－２５－５　グリーンパレス１階</t>
  </si>
  <si>
    <t xml:space="preserve">4491</t>
  </si>
  <si>
    <t xml:space="preserve">発達支援教室にじいろＬａｂｏ池上</t>
  </si>
  <si>
    <t xml:space="preserve">大田区池上５－１４－４　小宮ビル１階</t>
  </si>
  <si>
    <t xml:space="preserve">2911</t>
  </si>
  <si>
    <t xml:space="preserve">このこのリーフ千鳥町駅前</t>
  </si>
  <si>
    <t xml:space="preserve">大田区千鳥１－１９－５　フラット千鳥１階</t>
  </si>
  <si>
    <t xml:space="preserve">発達支援教室スマイル千鳥</t>
  </si>
  <si>
    <t xml:space="preserve">大田区千鳥１－３－１９</t>
  </si>
  <si>
    <t xml:space="preserve">8851</t>
  </si>
  <si>
    <t xml:space="preserve">テラス児童デイサービス千鳥</t>
  </si>
  <si>
    <t xml:space="preserve">大田区千鳥一丁目１７番６号　千鳥コラージュ１階</t>
  </si>
  <si>
    <t xml:space="preserve">3752</t>
  </si>
  <si>
    <t xml:space="preserve">1928</t>
  </si>
  <si>
    <t xml:space="preserve">ハーティーパーチ久が原</t>
  </si>
  <si>
    <t xml:space="preserve">大田区南久が原二丁目１９番２９号　植松ビル２階</t>
  </si>
  <si>
    <t xml:space="preserve">8068</t>
  </si>
  <si>
    <t xml:space="preserve">ゆめクラブ２</t>
  </si>
  <si>
    <t xml:space="preserve">0092</t>
  </si>
  <si>
    <t xml:space="preserve">大田区下丸子１－１９－２３　ＣＳソレイユ１階</t>
  </si>
  <si>
    <t xml:space="preserve">0508</t>
  </si>
  <si>
    <t xml:space="preserve">みなそら矢口園</t>
  </si>
  <si>
    <t xml:space="preserve">大田区東矢口３－３０－１２　祥明ビル２Ｆ</t>
  </si>
  <si>
    <t xml:space="preserve">7058</t>
  </si>
  <si>
    <t xml:space="preserve">5432</t>
  </si>
  <si>
    <t xml:space="preserve">7133</t>
  </si>
  <si>
    <t xml:space="preserve">わんぱくクラブ三軒茶屋</t>
  </si>
  <si>
    <t xml:space="preserve">世田谷区太子堂２－１７－１　太子堂複合施設４階</t>
  </si>
  <si>
    <t xml:space="preserve">3414</t>
  </si>
  <si>
    <t xml:space="preserve">0302</t>
  </si>
  <si>
    <t xml:space="preserve">あおぞら縁</t>
  </si>
  <si>
    <t xml:space="preserve">世田谷区三宿二丁目３８番地７号　加納屋ビル２０１</t>
  </si>
  <si>
    <t xml:space="preserve">5901</t>
  </si>
  <si>
    <t xml:space="preserve">わんぱくクラブ三宿</t>
  </si>
  <si>
    <t xml:space="preserve">世田谷区三宿１－３－２０　１階</t>
  </si>
  <si>
    <t xml:space="preserve">7116</t>
  </si>
  <si>
    <t xml:space="preserve">ハッピーテラス駒沢公園教室</t>
  </si>
  <si>
    <t xml:space="preserve">世田谷区上馬４－４１－１　米勢ビル１階</t>
  </si>
  <si>
    <t xml:space="preserve">9031</t>
  </si>
  <si>
    <t xml:space="preserve">アプリ児童デイサービス駒沢</t>
  </si>
  <si>
    <t xml:space="preserve">世田谷区駒沢三丁目１４番３号　フィル・パーク駒沢大学</t>
  </si>
  <si>
    <t xml:space="preserve">4221</t>
  </si>
  <si>
    <t xml:space="preserve">わんぱくクラブ駒沢</t>
  </si>
  <si>
    <t xml:space="preserve">世田谷区新町１－３－３２</t>
  </si>
  <si>
    <t xml:space="preserve">3420</t>
  </si>
  <si>
    <t xml:space="preserve">8248</t>
  </si>
  <si>
    <t xml:space="preserve">そらのいろ梅丘</t>
  </si>
  <si>
    <t xml:space="preserve">世田谷区梅丘一丁目２２番４号　グローリア初穂梅ヶ丘１０１</t>
  </si>
  <si>
    <t xml:space="preserve">1610</t>
  </si>
  <si>
    <t xml:space="preserve">ウイングせたがや代田</t>
  </si>
  <si>
    <t xml:space="preserve">世田谷区若林５－４１－１５　アーヴェイン世田谷２０１</t>
  </si>
  <si>
    <t xml:space="preserve">5787</t>
  </si>
  <si>
    <t xml:space="preserve">放課後等デイサービス　らしさ</t>
  </si>
  <si>
    <t xml:space="preserve">世田谷区松原５－１６－８</t>
  </si>
  <si>
    <t xml:space="preserve">5035</t>
  </si>
  <si>
    <t xml:space="preserve">デイサービスにじのこ赤堤</t>
  </si>
  <si>
    <r>
      <rPr>
        <sz val="11"/>
        <color rgb="FF000000"/>
        <rFont val="Noto Sans"/>
        <family val="2"/>
      </rPr>
      <t xml:space="preserve">世田谷区赤堤１－８－１９　第１居成ビル２</t>
    </r>
    <r>
      <rPr>
        <sz val="11"/>
        <color rgb="FF000000"/>
        <rFont val="ＭＳ Ｐゴシック"/>
        <family val="3"/>
        <charset val="128"/>
      </rPr>
      <t xml:space="preserve">F</t>
    </r>
  </si>
  <si>
    <t xml:space="preserve">5266</t>
  </si>
  <si>
    <t xml:space="preserve">テラス児童デイサービス烏山</t>
  </si>
  <si>
    <t xml:space="preserve">世田谷区北烏山九丁目３番４号　ピアサン烏山１階１Ａ号室</t>
  </si>
  <si>
    <t xml:space="preserve">6754</t>
  </si>
  <si>
    <t xml:space="preserve">4815</t>
  </si>
  <si>
    <t xml:space="preserve">アプリ児童デイサービス北烏山</t>
  </si>
  <si>
    <t xml:space="preserve">世田谷区北烏山４－３４－１８</t>
  </si>
  <si>
    <t xml:space="preserve">6396</t>
  </si>
  <si>
    <t xml:space="preserve">はぴねす</t>
  </si>
  <si>
    <t xml:space="preserve">世田谷区南烏山６－３３－３３　ウィスタリアハウス２－１階</t>
  </si>
  <si>
    <t xml:space="preserve">5047</t>
  </si>
  <si>
    <t xml:space="preserve">凸凹Ｋｉｄｓすぺいす</t>
  </si>
  <si>
    <t xml:space="preserve">世田谷区粕谷四丁目１３番１６号</t>
  </si>
  <si>
    <t xml:space="preserve">9876</t>
  </si>
  <si>
    <t xml:space="preserve">デイサービスにじのこ給田</t>
  </si>
  <si>
    <t xml:space="preserve">世田谷区給田３－１４－７　給田地区会館内</t>
  </si>
  <si>
    <t xml:space="preserve">3308</t>
  </si>
  <si>
    <t xml:space="preserve">5482</t>
  </si>
  <si>
    <t xml:space="preserve">イクツアルポック</t>
  </si>
  <si>
    <t xml:space="preserve">世田谷区野毛２－２８－２３　Ｂ棟</t>
  </si>
  <si>
    <t xml:space="preserve">5752</t>
  </si>
  <si>
    <t xml:space="preserve">5252</t>
  </si>
  <si>
    <t xml:space="preserve">ウイング用賀</t>
  </si>
  <si>
    <t xml:space="preserve">世田谷区用賀２－４０－２</t>
  </si>
  <si>
    <t xml:space="preserve">広尾てくてく</t>
  </si>
  <si>
    <t xml:space="preserve">渋谷区広尾四丁目２番１２号</t>
  </si>
  <si>
    <t xml:space="preserve">6427</t>
  </si>
  <si>
    <t xml:space="preserve">6527</t>
  </si>
  <si>
    <r>
      <rPr>
        <sz val="11"/>
        <color rgb="FF000000"/>
        <rFont val="Noto Sans"/>
        <family val="2"/>
      </rPr>
      <t xml:space="preserve">特別支援教育研究所　Ｗｉｓ</t>
    </r>
    <r>
      <rPr>
        <sz val="11"/>
        <color rgb="FF000000"/>
        <rFont val="ＭＳ Ｐゴシック"/>
        <family val="3"/>
        <charset val="128"/>
      </rPr>
      <t xml:space="preserve">h</t>
    </r>
  </si>
  <si>
    <t xml:space="preserve">渋谷区神泉町１５－１１</t>
  </si>
  <si>
    <t xml:space="preserve">6455</t>
  </si>
  <si>
    <t xml:space="preserve">0912</t>
  </si>
  <si>
    <t xml:space="preserve">よよこ～クラブ</t>
  </si>
  <si>
    <t xml:space="preserve">渋谷区千駄ヶ谷５－８－２</t>
  </si>
  <si>
    <t xml:space="preserve">3535</t>
  </si>
  <si>
    <t xml:space="preserve">2796</t>
  </si>
  <si>
    <t xml:space="preserve">放課後等デイサービス　あいだっく</t>
  </si>
  <si>
    <t xml:space="preserve">渋谷区上原３－２３－５　オーガストハウス１階</t>
  </si>
  <si>
    <t xml:space="preserve">5738</t>
  </si>
  <si>
    <t xml:space="preserve">8933</t>
  </si>
  <si>
    <t xml:space="preserve">デイサービスなかよし</t>
  </si>
  <si>
    <t xml:space="preserve">渋谷区西原２－３６－７</t>
  </si>
  <si>
    <t xml:space="preserve">3485</t>
  </si>
  <si>
    <t xml:space="preserve">3548</t>
  </si>
  <si>
    <r>
      <rPr>
        <sz val="11"/>
        <color rgb="FF000000"/>
        <rFont val="Noto Sans"/>
        <family val="2"/>
      </rPr>
      <t xml:space="preserve">渋谷区本町２－５－１１　三山ビル</t>
    </r>
    <r>
      <rPr>
        <sz val="11"/>
        <color rgb="FF000000"/>
        <rFont val="ＭＳ Ｐゴシック"/>
        <family val="3"/>
        <charset val="128"/>
      </rPr>
      <t xml:space="preserve">1</t>
    </r>
    <r>
      <rPr>
        <sz val="11"/>
        <color rgb="FF000000"/>
        <rFont val="Noto Sans"/>
        <family val="2"/>
      </rPr>
      <t xml:space="preserve">階</t>
    </r>
  </si>
  <si>
    <t xml:space="preserve">Ａｒｔ＆Ｍｕｓｉｃ　豆庭　Ｍａｍｅ－Ｎｉｗａ</t>
  </si>
  <si>
    <t xml:space="preserve">渋谷区幡ヶ谷１－８－４　リッツパラシオ２０２</t>
  </si>
  <si>
    <t xml:space="preserve">3101</t>
  </si>
  <si>
    <t xml:space="preserve">ハッピー・テラス中野</t>
  </si>
  <si>
    <t xml:space="preserve">中野区中野４－７－１　野口ビル７階</t>
  </si>
  <si>
    <t xml:space="preserve">6604</t>
  </si>
  <si>
    <t xml:space="preserve">Ｐｕｒ　ａｉｌｅ　新井薬師</t>
  </si>
  <si>
    <t xml:space="preserve">中野区上高田５－３５－９－１階</t>
  </si>
  <si>
    <t xml:space="preserve">7395</t>
  </si>
  <si>
    <t xml:space="preserve">フリップ</t>
  </si>
  <si>
    <t xml:space="preserve">中野区中央５－３８－１３　エスエス１０Ａ２０２</t>
  </si>
  <si>
    <t xml:space="preserve">6885</t>
  </si>
  <si>
    <t xml:space="preserve">8456</t>
  </si>
  <si>
    <t xml:space="preserve">パソコンあいだっく</t>
  </si>
  <si>
    <t xml:space="preserve">中野区本町２－４５－１３　山手ビル７階</t>
  </si>
  <si>
    <t xml:space="preserve">6061</t>
  </si>
  <si>
    <t xml:space="preserve">アトリエあいだっく新中野</t>
  </si>
  <si>
    <t xml:space="preserve">中野区本町６－３５－１４　アダチビル３階</t>
  </si>
  <si>
    <t xml:space="preserve">7894</t>
  </si>
  <si>
    <t xml:space="preserve">アトリエあいだっく</t>
  </si>
  <si>
    <t xml:space="preserve">中野区弥生町２－１０－１　霜田ビル１階</t>
  </si>
  <si>
    <t xml:space="preserve">5630</t>
  </si>
  <si>
    <t xml:space="preserve">中野区　放課後デイサービスセンター　みずいろ</t>
  </si>
  <si>
    <t xml:space="preserve">3388</t>
  </si>
  <si>
    <t xml:space="preserve">Ｃａｔｃｈ　ａｎｄ　Ｓｍｉｌｅ</t>
  </si>
  <si>
    <t xml:space="preserve">中野区江古田４－７－３　金子ビル２階</t>
  </si>
  <si>
    <t xml:space="preserve">7608</t>
  </si>
  <si>
    <t xml:space="preserve">さくらそうキッズ</t>
  </si>
  <si>
    <t xml:space="preserve">中野区沼袋一丁目２番地７号</t>
  </si>
  <si>
    <t xml:space="preserve">0520</t>
  </si>
  <si>
    <r>
      <rPr>
        <sz val="11"/>
        <color rgb="FF000000"/>
        <rFont val="ＭＳ Ｐゴシック"/>
        <family val="3"/>
        <charset val="128"/>
      </rPr>
      <t xml:space="preserve">space Kid's.con</t>
    </r>
    <r>
      <rPr>
        <sz val="11"/>
        <color rgb="FF000000"/>
        <rFont val="Noto Sans"/>
        <family val="2"/>
      </rPr>
      <t xml:space="preserve">デイサービス</t>
    </r>
  </si>
  <si>
    <t xml:space="preserve">中野区上鷺宮４－６－２０　イサカビル２階</t>
  </si>
  <si>
    <t xml:space="preserve">9005</t>
  </si>
  <si>
    <t xml:space="preserve">ｓｐａｃｅ　Ｋｉｄ’ｓ．ｃｏｎ　鷺ノ宮</t>
  </si>
  <si>
    <t xml:space="preserve">中野区上鷺宮５－８－５　ベル・ヴィベール１０２号</t>
  </si>
  <si>
    <t xml:space="preserve">8722</t>
  </si>
  <si>
    <t xml:space="preserve">スタジオあいだっく</t>
  </si>
  <si>
    <t xml:space="preserve">杉並区高円寺南３－１－４　キングスコートⅡ４階</t>
  </si>
  <si>
    <t xml:space="preserve">1125</t>
  </si>
  <si>
    <t xml:space="preserve">アンソレイユ</t>
  </si>
  <si>
    <t xml:space="preserve">杉並区高円寺南２－３５－１５　花月第一ビル２階</t>
  </si>
  <si>
    <t xml:space="preserve">7840</t>
  </si>
  <si>
    <t xml:space="preserve">カノン</t>
  </si>
  <si>
    <t xml:space="preserve">杉並区高円寺南３－１６－２０</t>
  </si>
  <si>
    <t xml:space="preserve">6794</t>
  </si>
  <si>
    <t xml:space="preserve">9473</t>
  </si>
  <si>
    <t xml:space="preserve">ハッピーテラス荻窪教室</t>
  </si>
  <si>
    <t xml:space="preserve">杉並区阿佐谷南３－１２－４</t>
  </si>
  <si>
    <t xml:space="preserve">7521</t>
  </si>
  <si>
    <t xml:space="preserve">フェイト</t>
  </si>
  <si>
    <t xml:space="preserve">杉並区梅里２－４０－１５－３０１</t>
  </si>
  <si>
    <t xml:space="preserve">6324</t>
  </si>
  <si>
    <t xml:space="preserve">6718</t>
  </si>
  <si>
    <t xml:space="preserve">フォスター</t>
  </si>
  <si>
    <t xml:space="preserve">杉並区和田２－４１－７</t>
  </si>
  <si>
    <t xml:space="preserve">5340</t>
  </si>
  <si>
    <t xml:space="preserve">7810</t>
  </si>
  <si>
    <t xml:space="preserve">よりみちくらぶ　ネコのトランク</t>
  </si>
  <si>
    <t xml:space="preserve">杉並区成田東４－１－２６－２階</t>
  </si>
  <si>
    <t xml:space="preserve">3313</t>
  </si>
  <si>
    <t xml:space="preserve">5763</t>
  </si>
  <si>
    <t xml:space="preserve">よりみちくらぶ　トラのながぐつ</t>
  </si>
  <si>
    <t xml:space="preserve">杉並区清水１－２３－２３</t>
  </si>
  <si>
    <t xml:space="preserve">8820</t>
  </si>
  <si>
    <t xml:space="preserve">コロロ杉並少年隊</t>
  </si>
  <si>
    <t xml:space="preserve">杉並区西荻北３－３３－９</t>
  </si>
  <si>
    <t xml:space="preserve">0510</t>
  </si>
  <si>
    <t xml:space="preserve">みかんの木</t>
  </si>
  <si>
    <t xml:space="preserve">杉並区南荻窪１－５－１１　１階</t>
  </si>
  <si>
    <t xml:space="preserve">5941</t>
  </si>
  <si>
    <t xml:space="preserve">7241</t>
  </si>
  <si>
    <t xml:space="preserve">放課後等デイサービスくじら</t>
  </si>
  <si>
    <t xml:space="preserve">杉並区和泉３－２２－１５　グランヴェール和泉１０１</t>
  </si>
  <si>
    <t xml:space="preserve">まぁぶる高井戸</t>
  </si>
  <si>
    <t xml:space="preserve">杉並区高井戸東３－２８－４０　小向高井戸ビル２階</t>
  </si>
  <si>
    <t xml:space="preserve">9837</t>
  </si>
  <si>
    <t xml:space="preserve">くるみの木</t>
  </si>
  <si>
    <t xml:space="preserve">杉並区上高井戸３－１１－９</t>
  </si>
  <si>
    <t xml:space="preserve">9135</t>
  </si>
  <si>
    <t xml:space="preserve">よりみちくらぶ　ヤギのサンダル</t>
  </si>
  <si>
    <t xml:space="preserve">杉並区宮前２－１０－４２　宮前ヴィレッジＡ棟１０４</t>
  </si>
  <si>
    <t xml:space="preserve">3247</t>
  </si>
  <si>
    <t xml:space="preserve">0663</t>
  </si>
  <si>
    <r>
      <rPr>
        <sz val="11"/>
        <color rgb="FF000000"/>
        <rFont val="ＭＳ Ｐゴシック"/>
        <family val="3"/>
        <charset val="128"/>
      </rPr>
      <t xml:space="preserve">space </t>
    </r>
    <r>
      <rPr>
        <sz val="11"/>
        <color rgb="FF000000"/>
        <rFont val="Noto Sans"/>
        <family val="2"/>
      </rPr>
      <t xml:space="preserve">Ｋ</t>
    </r>
    <r>
      <rPr>
        <sz val="11"/>
        <color rgb="FF000000"/>
        <rFont val="ＭＳ Ｐゴシック"/>
        <family val="3"/>
        <charset val="128"/>
      </rPr>
      <t xml:space="preserve">id's</t>
    </r>
    <r>
      <rPr>
        <sz val="11"/>
        <color rgb="FF000000"/>
        <rFont val="Noto Sans"/>
        <family val="2"/>
      </rPr>
      <t xml:space="preserve">大塚</t>
    </r>
  </si>
  <si>
    <t xml:space="preserve">豊島区南大塚１－５０－１２　糸原ビル２階</t>
  </si>
  <si>
    <t xml:space="preserve">5981</t>
  </si>
  <si>
    <t xml:space="preserve">9979</t>
  </si>
  <si>
    <t xml:space="preserve">児童デイサービス・アニマートいけぶくろ</t>
  </si>
  <si>
    <t xml:space="preserve">豊島区東池袋３－１１－７</t>
  </si>
  <si>
    <t xml:space="preserve">5960</t>
  </si>
  <si>
    <t xml:space="preserve">7139</t>
  </si>
  <si>
    <t xml:space="preserve">豊島区池袋２－４６－３　２階</t>
  </si>
  <si>
    <t xml:space="preserve">6863</t>
  </si>
  <si>
    <t xml:space="preserve">4400</t>
  </si>
  <si>
    <t xml:space="preserve">オリーブキッズ　せんかわ</t>
  </si>
  <si>
    <t xml:space="preserve">豊島区千川２－１２－１１　府川ビル１階</t>
  </si>
  <si>
    <t xml:space="preserve">5926</t>
  </si>
  <si>
    <t xml:space="preserve">7852</t>
  </si>
  <si>
    <t xml:space="preserve">アフタースクールの会</t>
  </si>
  <si>
    <t xml:space="preserve">豊島区長崎６－３５－８</t>
  </si>
  <si>
    <t xml:space="preserve">8300</t>
  </si>
  <si>
    <t xml:space="preserve">ジャックと豆の樹デイサービスセンター星</t>
  </si>
  <si>
    <t xml:space="preserve">豊島区南長崎６－３４－７　風の樹ビル１Ｆ</t>
  </si>
  <si>
    <t xml:space="preserve">3950</t>
  </si>
  <si>
    <t xml:space="preserve">2002</t>
  </si>
  <si>
    <t xml:space="preserve">放課後デイサービス　ホウェイルリゾート落合南長崎</t>
  </si>
  <si>
    <t xml:space="preserve">豊島区南長崎３－６－１４</t>
  </si>
  <si>
    <t xml:space="preserve">3565</t>
  </si>
  <si>
    <t xml:space="preserve">6929</t>
  </si>
  <si>
    <t xml:space="preserve">放課後等デイサービス　ライトハウス</t>
  </si>
  <si>
    <t xml:space="preserve">豊島区南長崎５－１０－１０　エラール１階</t>
  </si>
  <si>
    <t xml:space="preserve">3694</t>
  </si>
  <si>
    <t xml:space="preserve">つみき第３</t>
  </si>
  <si>
    <t xml:space="preserve">北区王子４－２４－１２－３０１</t>
  </si>
  <si>
    <t xml:space="preserve">4038</t>
  </si>
  <si>
    <t xml:space="preserve">つみき第５</t>
  </si>
  <si>
    <t xml:space="preserve">北区豊島１－１７－４－１００</t>
  </si>
  <si>
    <t xml:space="preserve">5944</t>
  </si>
  <si>
    <t xml:space="preserve">6520</t>
  </si>
  <si>
    <t xml:space="preserve">放課後等デイサービス　あんプラス</t>
  </si>
  <si>
    <t xml:space="preserve">北区栄町５０－３</t>
  </si>
  <si>
    <t xml:space="preserve">6903</t>
  </si>
  <si>
    <t xml:space="preserve">3048</t>
  </si>
  <si>
    <t xml:space="preserve">放課後デイサービス勉強レストランそうなんだ！！</t>
  </si>
  <si>
    <t xml:space="preserve">北区滝野川１－６８－７　早稲田ビル２階</t>
  </si>
  <si>
    <t xml:space="preserve">5394</t>
  </si>
  <si>
    <t xml:space="preserve">6148</t>
  </si>
  <si>
    <t xml:space="preserve">このこのリーフ　滝野川</t>
  </si>
  <si>
    <t xml:space="preserve">北区滝野川五丁目４１番３号</t>
  </si>
  <si>
    <t xml:space="preserve">3917</t>
  </si>
  <si>
    <t xml:space="preserve">0186</t>
  </si>
  <si>
    <t xml:space="preserve">このこのリーフ滝野川　第２</t>
  </si>
  <si>
    <t xml:space="preserve">北区滝野川７－２０－１　笹岡ビル１階</t>
  </si>
  <si>
    <t xml:space="preserve">7062</t>
  </si>
  <si>
    <t xml:space="preserve">飛鳥晴山苑　放課後等デイサービスさくら</t>
  </si>
  <si>
    <t xml:space="preserve">北区西ケ原４－５１－１</t>
  </si>
  <si>
    <t xml:space="preserve">3940</t>
  </si>
  <si>
    <t xml:space="preserve">9181</t>
  </si>
  <si>
    <t xml:space="preserve">スキップランド　西ヶ原</t>
  </si>
  <si>
    <t xml:space="preserve">北区西ケ原四丁目２番１９号</t>
  </si>
  <si>
    <t xml:space="preserve">6326</t>
  </si>
  <si>
    <t xml:space="preserve">5845</t>
  </si>
  <si>
    <t xml:space="preserve">つみき第６</t>
  </si>
  <si>
    <t xml:space="preserve">北区西ケ原３－５４－８－１０１</t>
  </si>
  <si>
    <t xml:space="preserve">1248</t>
  </si>
  <si>
    <t xml:space="preserve">つみき第１</t>
  </si>
  <si>
    <t xml:space="preserve">北区上十条１－１９－６</t>
  </si>
  <si>
    <t xml:space="preserve">5948</t>
  </si>
  <si>
    <t xml:space="preserve">9551</t>
  </si>
  <si>
    <t xml:space="preserve">放課後等デイサービス　ぴーす</t>
  </si>
  <si>
    <t xml:space="preserve">北区上十条５－４－１　サンタケビル１階</t>
  </si>
  <si>
    <t xml:space="preserve">6640</t>
  </si>
  <si>
    <t xml:space="preserve">スキップランド　神谷</t>
  </si>
  <si>
    <t xml:space="preserve">115</t>
  </si>
  <si>
    <t xml:space="preserve">北区神谷二丁目２３番１５号</t>
  </si>
  <si>
    <t xml:space="preserve">6323</t>
  </si>
  <si>
    <t xml:space="preserve">0874</t>
  </si>
  <si>
    <t xml:space="preserve">特定非営利活動法人クレセール心の相談室</t>
  </si>
  <si>
    <t xml:space="preserve">北区赤羽１－４１－５　ＡＴエミネンス２階２０１号室</t>
  </si>
  <si>
    <t xml:space="preserve">6679</t>
  </si>
  <si>
    <t xml:space="preserve">0187</t>
  </si>
  <si>
    <t xml:space="preserve">第２特定非営利活動法人クレセール心の相談室</t>
  </si>
  <si>
    <t xml:space="preserve">北区赤羽２－６９－４　ヴェルメゾン赤羽１階</t>
  </si>
  <si>
    <t xml:space="preserve">3903</t>
  </si>
  <si>
    <t xml:space="preserve">6608</t>
  </si>
  <si>
    <t xml:space="preserve">児童デイサービス　まぁる</t>
  </si>
  <si>
    <t xml:space="preserve">北区浮間四丁目３２番２０号　松岡ビル２階</t>
  </si>
  <si>
    <t xml:space="preserve">6755</t>
  </si>
  <si>
    <t xml:space="preserve">3945</t>
  </si>
  <si>
    <t xml:space="preserve">つみき第４</t>
  </si>
  <si>
    <t xml:space="preserve">北区浮間４－５－５－１０１</t>
  </si>
  <si>
    <t xml:space="preserve">5196</t>
  </si>
  <si>
    <t xml:space="preserve">放課後等デイサービスしらゆり　あそぼーよ　みんなで</t>
  </si>
  <si>
    <t xml:space="preserve">北区赤羽北３丁目２１番２０－１０２号</t>
  </si>
  <si>
    <t xml:space="preserve">わいわいプラス荒川教室</t>
  </si>
  <si>
    <t xml:space="preserve">荒川区町屋５－５－１９　コーポアポロン１階</t>
  </si>
  <si>
    <t xml:space="preserve">7335</t>
  </si>
  <si>
    <t xml:space="preserve">スキップランド　町屋</t>
  </si>
  <si>
    <t xml:space="preserve">荒川区荒川５－４０－１</t>
  </si>
  <si>
    <t xml:space="preserve">つばめクラブ児童デイサービス</t>
  </si>
  <si>
    <t xml:space="preserve">荒川区荒川６－６１－１　ヒロマチヤ１０１号室</t>
  </si>
  <si>
    <t xml:space="preserve">6239</t>
  </si>
  <si>
    <t xml:space="preserve">放課後等デイサービス　あんプラス三ノ輪</t>
  </si>
  <si>
    <t xml:space="preserve">荒川区南千住１－１９－１</t>
  </si>
  <si>
    <t xml:space="preserve">8208</t>
  </si>
  <si>
    <t xml:space="preserve">放課後等デイサービスハート</t>
  </si>
  <si>
    <t xml:space="preserve">荒川区西尾久７丁目５番１１号　マンションシリウスオグ１階</t>
  </si>
  <si>
    <t xml:space="preserve">6533</t>
  </si>
  <si>
    <t xml:space="preserve">ハッピーテラス尾久教室</t>
  </si>
  <si>
    <t xml:space="preserve">荒川区東尾久４－８－１４　鈴木ビル１階</t>
  </si>
  <si>
    <t xml:space="preserve">9361</t>
  </si>
  <si>
    <t xml:space="preserve">ＺＩＰＰＹＫＩＤＳ　ＡＮＮＥＸ　荒川</t>
  </si>
  <si>
    <t xml:space="preserve">荒川区東尾久３－６－８　２階</t>
  </si>
  <si>
    <t xml:space="preserve">0456</t>
  </si>
  <si>
    <t xml:space="preserve">かすみくらぶ</t>
  </si>
  <si>
    <t xml:space="preserve">荒川区東日暮里６－２９－５　サンハイツ磯山１０１</t>
  </si>
  <si>
    <t xml:space="preserve">2103</t>
  </si>
  <si>
    <t xml:space="preserve">このこのリーフ　板橋区役所前</t>
  </si>
  <si>
    <t xml:space="preserve">板橋区板橋２－６４－１３　Ｙ＆Ｉビル２階</t>
  </si>
  <si>
    <t xml:space="preserve">6905</t>
  </si>
  <si>
    <t xml:space="preserve">7190</t>
  </si>
  <si>
    <t xml:space="preserve">フォレストケア</t>
  </si>
  <si>
    <r>
      <rPr>
        <sz val="11"/>
        <color rgb="FF000000"/>
        <rFont val="Noto Sans"/>
        <family val="2"/>
      </rPr>
      <t xml:space="preserve">板橋区弥生町４９－１１　</t>
    </r>
    <r>
      <rPr>
        <sz val="11"/>
        <color rgb="FF000000"/>
        <rFont val="ＭＳ Ｐゴシック"/>
        <family val="3"/>
        <charset val="128"/>
      </rPr>
      <t xml:space="preserve">NY</t>
    </r>
    <r>
      <rPr>
        <sz val="11"/>
        <color rgb="FF000000"/>
        <rFont val="Noto Sans"/>
        <family val="2"/>
      </rPr>
      <t xml:space="preserve">ビル中板橋１Ｆ</t>
    </r>
  </si>
  <si>
    <t xml:space="preserve">8913</t>
  </si>
  <si>
    <t xml:space="preserve">ライブリーライフそよかぜ</t>
  </si>
  <si>
    <t xml:space="preserve">板橋区大山町３０－１８　大澤ビル２階</t>
  </si>
  <si>
    <t xml:space="preserve">クローバー　よつばのいえ</t>
  </si>
  <si>
    <t xml:space="preserve">板橋区熊野町１５－５</t>
  </si>
  <si>
    <t xml:space="preserve">6909</t>
  </si>
  <si>
    <t xml:space="preserve">5905</t>
  </si>
  <si>
    <t xml:space="preserve">レインボー熊野町</t>
  </si>
  <si>
    <t xml:space="preserve">板橋区熊野町１５－１　パレ・ドール池袋北１０１</t>
  </si>
  <si>
    <t xml:space="preserve">4291</t>
  </si>
  <si>
    <t xml:space="preserve">児童デイサービス　悠湯館</t>
  </si>
  <si>
    <t xml:space="preserve">板橋区大谷口北町７８－６</t>
  </si>
  <si>
    <t xml:space="preserve">6135</t>
  </si>
  <si>
    <t xml:space="preserve">東京ＹＷＣＡキッズガーデン</t>
  </si>
  <si>
    <t xml:space="preserve">174</t>
  </si>
  <si>
    <t xml:space="preserve">板橋区坂下１－３４－２５</t>
  </si>
  <si>
    <t xml:space="preserve">5914</t>
  </si>
  <si>
    <t xml:space="preserve">1854</t>
  </si>
  <si>
    <t xml:space="preserve">児童デイサービス・アニマート蓮根駅前</t>
  </si>
  <si>
    <t xml:space="preserve">板橋区坂下２－１６－８</t>
  </si>
  <si>
    <t xml:space="preserve">5392</t>
  </si>
  <si>
    <t xml:space="preserve">2501</t>
  </si>
  <si>
    <t xml:space="preserve">放課後等デイサービス事業所　ウイング・ケアサービス</t>
  </si>
  <si>
    <t xml:space="preserve">板橋区蓮根２－２１－５　計良ビル２０１</t>
  </si>
  <si>
    <t xml:space="preserve">8474</t>
  </si>
  <si>
    <t xml:space="preserve">板橋ゆめの園　はすねっこ</t>
  </si>
  <si>
    <t xml:space="preserve">板橋区蓮根３－６－３　</t>
  </si>
  <si>
    <t xml:space="preserve">3967</t>
  </si>
  <si>
    <t xml:space="preserve">3933</t>
  </si>
  <si>
    <t xml:space="preserve">児童放課後等デイサービス　ノア</t>
  </si>
  <si>
    <t xml:space="preserve">板橋区蓮根２－１９－４　足立ビル１階１０１号室</t>
  </si>
  <si>
    <t xml:space="preserve">5918</t>
  </si>
  <si>
    <t xml:space="preserve">7290</t>
  </si>
  <si>
    <t xml:space="preserve">フォレストケア板橋本町</t>
  </si>
  <si>
    <t xml:space="preserve">板橋区宮本町１－１　健生ビル１階</t>
  </si>
  <si>
    <t xml:space="preserve">5939</t>
  </si>
  <si>
    <t xml:space="preserve">8152</t>
  </si>
  <si>
    <t xml:space="preserve">放課後等デイサービス　第２もちの木</t>
  </si>
  <si>
    <t xml:space="preserve">板橋区富士見町７－１１</t>
  </si>
  <si>
    <t xml:space="preserve">6089</t>
  </si>
  <si>
    <t xml:space="preserve">このこのランド上板橋</t>
  </si>
  <si>
    <t xml:space="preserve">板橋区中台１丁目４１－１２</t>
  </si>
  <si>
    <t xml:space="preserve">6906</t>
  </si>
  <si>
    <t xml:space="preserve">4775</t>
  </si>
  <si>
    <t xml:space="preserve">若葉ゆめの園多機能型事業所</t>
  </si>
  <si>
    <t xml:space="preserve">板橋区若木３－１５－１</t>
  </si>
  <si>
    <t xml:space="preserve">3935</t>
  </si>
  <si>
    <t xml:space="preserve">5780</t>
  </si>
  <si>
    <t xml:space="preserve">ドリームボックスときわ台</t>
  </si>
  <si>
    <t xml:space="preserve">板橋区南常盤台２－９－１３　キャッスルミナミときわ台１階</t>
  </si>
  <si>
    <t xml:space="preserve">6789</t>
  </si>
  <si>
    <t xml:space="preserve">1260</t>
  </si>
  <si>
    <t xml:space="preserve">キッズステーションフレンズ</t>
  </si>
  <si>
    <t xml:space="preserve">板橋区桜川２－２８－３１</t>
  </si>
  <si>
    <t xml:space="preserve">4150</t>
  </si>
  <si>
    <t xml:space="preserve">このこのランド桜川五本けやき</t>
  </si>
  <si>
    <t xml:space="preserve">板橋区桜川３－２３－９　ヒルトップＹＳ１階</t>
  </si>
  <si>
    <t xml:space="preserve">5841</t>
  </si>
  <si>
    <t xml:space="preserve">キャプテンキッズ</t>
  </si>
  <si>
    <r>
      <rPr>
        <sz val="11"/>
        <color rgb="FF000000"/>
        <rFont val="Noto Sans"/>
        <family val="2"/>
      </rPr>
      <t xml:space="preserve">板橋区上板橋２－１３－３　ライオンズマンション１</t>
    </r>
    <r>
      <rPr>
        <sz val="11"/>
        <color rgb="FF000000"/>
        <rFont val="ＭＳ Ｐゴシック"/>
        <family val="3"/>
        <charset val="128"/>
      </rPr>
      <t xml:space="preserve">F</t>
    </r>
  </si>
  <si>
    <t xml:space="preserve">放課後サポートわくわく</t>
  </si>
  <si>
    <t xml:space="preserve">板橋区西台４－４－１１　キャッスル西台</t>
  </si>
  <si>
    <t xml:space="preserve">7859</t>
  </si>
  <si>
    <t xml:space="preserve">児童デイサービス　もちの木</t>
  </si>
  <si>
    <t xml:space="preserve">板橋区高島平１－３４－７</t>
  </si>
  <si>
    <t xml:space="preserve">放課後等デイサービス事業所　てんとう虫</t>
  </si>
  <si>
    <t xml:space="preserve">板橋区高島平９－２８－７　技興舎ビル１０１</t>
  </si>
  <si>
    <t xml:space="preserve">6782</t>
  </si>
  <si>
    <t xml:space="preserve">1111</t>
  </si>
  <si>
    <t xml:space="preserve">アプリ児童デイサービス高島平</t>
  </si>
  <si>
    <t xml:space="preserve">板橋区高島平７－４３－２　Ｆｏｒｔｒｅｓｓ．Ｕ１０１号室</t>
  </si>
  <si>
    <t xml:space="preserve">2513</t>
  </si>
  <si>
    <t xml:space="preserve">ドリームボックス高島平</t>
  </si>
  <si>
    <t xml:space="preserve">板橋区高島平四丁目２３番１５号　ハイネス新高１階</t>
  </si>
  <si>
    <t xml:space="preserve">1259</t>
  </si>
  <si>
    <t xml:space="preserve">このこのリーフ西台駅前</t>
  </si>
  <si>
    <t xml:space="preserve">板橋区高島平１丁目８０番１３号</t>
  </si>
  <si>
    <t xml:space="preserve">放課後等デイサービス　オレンジスイート</t>
  </si>
  <si>
    <t xml:space="preserve">板橋区徳丸七丁目２４番１５号　徳丸ビル２階</t>
  </si>
  <si>
    <t xml:space="preserve">このこのリーフ</t>
  </si>
  <si>
    <t xml:space="preserve">板橋区成増１－１４－１５　アーバンスパークビル１０２号</t>
  </si>
  <si>
    <t xml:space="preserve">9645</t>
  </si>
  <si>
    <t xml:space="preserve">シルバーハート放課後デイサービスひまわり　成増</t>
  </si>
  <si>
    <t xml:space="preserve">板橋区成増１－５－１１　第一相互マンション１階</t>
  </si>
  <si>
    <t xml:space="preserve">1253</t>
  </si>
  <si>
    <t xml:space="preserve">かめの子教室</t>
  </si>
  <si>
    <t xml:space="preserve">練馬区貫井３－２８－６</t>
  </si>
  <si>
    <t xml:space="preserve">5936</t>
  </si>
  <si>
    <t xml:space="preserve">4892</t>
  </si>
  <si>
    <t xml:space="preserve">放課後等デイサービス　ぱれっと</t>
  </si>
  <si>
    <t xml:space="preserve">練馬区三原台２－１８－２　グリーンビル１階</t>
  </si>
  <si>
    <t xml:space="preserve">3867</t>
  </si>
  <si>
    <t xml:space="preserve">ラフカｋｉｄｓ</t>
  </si>
  <si>
    <t xml:space="preserve">練馬区谷原４－２０－３１　ディアコート・アクア１階</t>
  </si>
  <si>
    <t xml:space="preserve">練馬区谷原５－２２－２　ＭＫＬビル２階</t>
  </si>
  <si>
    <t xml:space="preserve">このこのリーフ谷原</t>
  </si>
  <si>
    <t xml:space="preserve">練馬区谷原６－３－５</t>
  </si>
  <si>
    <t xml:space="preserve">7827</t>
  </si>
  <si>
    <t xml:space="preserve">すまいる・ステップ</t>
  </si>
  <si>
    <t xml:space="preserve">練馬区高野台３－１２－９　メゾンドサントロペ１階</t>
  </si>
  <si>
    <t xml:space="preserve">3904</t>
  </si>
  <si>
    <t xml:space="preserve">3400</t>
  </si>
  <si>
    <t xml:space="preserve">たまみずき</t>
  </si>
  <si>
    <t xml:space="preserve">練馬区石神井町７－３２－７　１階</t>
  </si>
  <si>
    <t xml:space="preserve">7188</t>
  </si>
  <si>
    <t xml:space="preserve">児童デイサービス　陽（てぃーら）</t>
  </si>
  <si>
    <t xml:space="preserve">練馬区石神井台７－２６－６</t>
  </si>
  <si>
    <t xml:space="preserve">4105</t>
  </si>
  <si>
    <t xml:space="preserve">くまさん</t>
  </si>
  <si>
    <t xml:space="preserve">練馬区石神井台５－２５－２７</t>
  </si>
  <si>
    <t xml:space="preserve">9981</t>
  </si>
  <si>
    <t xml:space="preserve">児童デイ　月のうさぎ</t>
  </si>
  <si>
    <t xml:space="preserve">練馬区石神井台８－７－１６</t>
  </si>
  <si>
    <t xml:space="preserve">3462</t>
  </si>
  <si>
    <t xml:space="preserve">このこのリーフ練馬</t>
  </si>
  <si>
    <t xml:space="preserve">練馬区石神井台５－２２－４１　フォーラム石神井１０６</t>
  </si>
  <si>
    <t xml:space="preserve">8247</t>
  </si>
  <si>
    <t xml:space="preserve">放課後デイサービス　うぃんくる</t>
  </si>
  <si>
    <t xml:space="preserve">練馬区関町北３－１－３　ＭＳビル１階</t>
  </si>
  <si>
    <t xml:space="preserve">7886</t>
  </si>
  <si>
    <t xml:space="preserve">いまここ大泉学園</t>
  </si>
  <si>
    <t xml:space="preserve">練馬区大泉学園町８－７－３５</t>
  </si>
  <si>
    <t xml:space="preserve">児童デイサービス　ＯＨＡＮＡ　ＫＩＤＳ大泉学園</t>
  </si>
  <si>
    <t xml:space="preserve">練馬区大泉学園町８－２５－１８　エスファルド１０２</t>
  </si>
  <si>
    <t xml:space="preserve">4623</t>
  </si>
  <si>
    <t xml:space="preserve">でぃあな</t>
  </si>
  <si>
    <t xml:space="preserve">練馬区東大泉４－２５－１６</t>
  </si>
  <si>
    <t xml:space="preserve">9478</t>
  </si>
  <si>
    <t xml:space="preserve">練馬区南大泉５－３－３</t>
  </si>
  <si>
    <t xml:space="preserve">2677</t>
  </si>
  <si>
    <t xml:space="preserve">ハーモニー</t>
  </si>
  <si>
    <t xml:space="preserve">練馬区西大泉３－１１－４</t>
  </si>
  <si>
    <t xml:space="preserve">このこのリーフ光が丘</t>
  </si>
  <si>
    <t xml:space="preserve">練馬区旭町１－４１－１２</t>
  </si>
  <si>
    <t xml:space="preserve">5968</t>
  </si>
  <si>
    <t xml:space="preserve">8357</t>
  </si>
  <si>
    <t xml:space="preserve">練馬区立こども発達支援センター</t>
  </si>
  <si>
    <t xml:space="preserve">練馬区光が丘３－１－１</t>
  </si>
  <si>
    <t xml:space="preserve">3975</t>
  </si>
  <si>
    <t xml:space="preserve">6251</t>
  </si>
  <si>
    <t xml:space="preserve">みかん</t>
  </si>
  <si>
    <t xml:space="preserve">練馬区春日町３－１－１２　クリスタルエム１階</t>
  </si>
  <si>
    <t xml:space="preserve">3747</t>
  </si>
  <si>
    <t xml:space="preserve">シルバーハート放課後デイサービスひまわり</t>
  </si>
  <si>
    <t xml:space="preserve">練馬区春日町５－３３－３０－２Ｆ</t>
  </si>
  <si>
    <t xml:space="preserve">3577</t>
  </si>
  <si>
    <t xml:space="preserve">8840</t>
  </si>
  <si>
    <t xml:space="preserve">春日びより</t>
  </si>
  <si>
    <t xml:space="preserve">練馬区春日町５－３３－３３　春日町ＮＣビル１階</t>
  </si>
  <si>
    <t xml:space="preserve">7455</t>
  </si>
  <si>
    <t xml:space="preserve">にじ色くらぶ</t>
  </si>
  <si>
    <t xml:space="preserve">練馬区高松６－５－８　フジハイムⅡ１０２</t>
  </si>
  <si>
    <t xml:space="preserve">9644</t>
  </si>
  <si>
    <t xml:space="preserve">あんしぇる</t>
  </si>
  <si>
    <t xml:space="preserve">練馬区北町６－２７－１１　パチェフォレスタ１階</t>
  </si>
  <si>
    <t xml:space="preserve">3990</t>
  </si>
  <si>
    <t xml:space="preserve">9380</t>
  </si>
  <si>
    <t xml:space="preserve">つむぎの里　雅　錦</t>
  </si>
  <si>
    <t xml:space="preserve">練馬区錦１－１６－１０</t>
  </si>
  <si>
    <t xml:space="preserve">白い鳥</t>
  </si>
  <si>
    <t xml:space="preserve">足立区大谷田４－１－１８</t>
  </si>
  <si>
    <t xml:space="preserve">5736</t>
  </si>
  <si>
    <t xml:space="preserve">あしたも笑顔　谷中公園</t>
  </si>
  <si>
    <t xml:space="preserve">足立区東和５－１４－１８－１Ｆ</t>
  </si>
  <si>
    <t xml:space="preserve">2506</t>
  </si>
  <si>
    <t xml:space="preserve">児童デイサービス　にじいろ東和</t>
  </si>
  <si>
    <t xml:space="preserve">足立区東和４－４－２０</t>
  </si>
  <si>
    <t xml:space="preserve">放課後等デイサービスおはな</t>
  </si>
  <si>
    <t xml:space="preserve">足立区谷中２－１４－３　皐月マンション１０２</t>
  </si>
  <si>
    <t xml:space="preserve">6740</t>
  </si>
  <si>
    <t xml:space="preserve">放課後等デイサービス　笑がお</t>
  </si>
  <si>
    <t xml:space="preserve">足立区青井三丁目５番２６号１０１号室</t>
  </si>
  <si>
    <t xml:space="preserve">5385</t>
  </si>
  <si>
    <t xml:space="preserve">まつぼっくりツリー</t>
  </si>
  <si>
    <t xml:space="preserve">足立区足立３－１０－６　ヴァロービル２階</t>
  </si>
  <si>
    <t xml:space="preserve">9311</t>
  </si>
  <si>
    <t xml:space="preserve">きたせんじゅステップ第２</t>
  </si>
  <si>
    <t xml:space="preserve">足立区千住寿町３８－８</t>
  </si>
  <si>
    <t xml:space="preserve">3870</t>
  </si>
  <si>
    <t xml:space="preserve">7301</t>
  </si>
  <si>
    <t xml:space="preserve">きたせんじゅステップ</t>
  </si>
  <si>
    <t xml:space="preserve">足立区千住龍田町３－１３</t>
  </si>
  <si>
    <t xml:space="preserve">2133</t>
  </si>
  <si>
    <t xml:space="preserve">えにし　こどもプラス</t>
  </si>
  <si>
    <t xml:space="preserve">足立区神明２－２－１１</t>
  </si>
  <si>
    <t xml:space="preserve">5613</t>
  </si>
  <si>
    <t xml:space="preserve">8108</t>
  </si>
  <si>
    <t xml:space="preserve">放課後等デイサービスあおぞら六木</t>
  </si>
  <si>
    <t xml:space="preserve">足立区六木１－４－１７</t>
  </si>
  <si>
    <t xml:space="preserve">3023</t>
  </si>
  <si>
    <t xml:space="preserve">ぷらちな児童デイ</t>
  </si>
  <si>
    <t xml:space="preserve">足立区加平１－８－２３</t>
  </si>
  <si>
    <t xml:space="preserve">5697</t>
  </si>
  <si>
    <t xml:space="preserve">9933</t>
  </si>
  <si>
    <t xml:space="preserve">あある　まつりかフラワー</t>
  </si>
  <si>
    <t xml:space="preserve">足立区花畑４－２３－８　グリーンパーク花畑Ⅳ１０１号室</t>
  </si>
  <si>
    <t xml:space="preserve">あったかいデイ　花畑</t>
  </si>
  <si>
    <t xml:space="preserve">足立区花畑５－１２－１　花畑団地８２号棟１０２号</t>
  </si>
  <si>
    <t xml:space="preserve">5400</t>
  </si>
  <si>
    <t xml:space="preserve">キッズの森第３　南花畑</t>
  </si>
  <si>
    <t xml:space="preserve">足立区南花畑４－３１－４　ＭＹ第２ビル１０１号室</t>
  </si>
  <si>
    <t xml:space="preserve">5831</t>
  </si>
  <si>
    <t xml:space="preserve">5607</t>
  </si>
  <si>
    <t xml:space="preserve">あある　まつりか</t>
  </si>
  <si>
    <t xml:space="preserve">足立区東保木間２－６－８</t>
  </si>
  <si>
    <t xml:space="preserve">5443</t>
  </si>
  <si>
    <t xml:space="preserve">キッズの森</t>
  </si>
  <si>
    <t xml:space="preserve">足立区保木間２－２－１　オオサキ竹ノ塚マンション１階</t>
  </si>
  <si>
    <t xml:space="preserve">にこにこキッズ</t>
  </si>
  <si>
    <t xml:space="preserve">足立区保木間三丁目３３番８号　第１２６新井ビル１０２号室</t>
  </si>
  <si>
    <t xml:space="preserve">3858</t>
  </si>
  <si>
    <t xml:space="preserve">3725</t>
  </si>
  <si>
    <t xml:space="preserve">児童デイサービス　リズム東伊興</t>
  </si>
  <si>
    <t xml:space="preserve">0801</t>
  </si>
  <si>
    <t xml:space="preserve">足立区東伊興３－１４－２３　第二佐藤ビル１階</t>
  </si>
  <si>
    <t xml:space="preserve">5838</t>
  </si>
  <si>
    <t xml:space="preserve">1145</t>
  </si>
  <si>
    <t xml:space="preserve">パワフルキッズ西保木間</t>
  </si>
  <si>
    <t xml:space="preserve">足立区西保木間２－５－５</t>
  </si>
  <si>
    <t xml:space="preserve">6418</t>
  </si>
  <si>
    <t xml:space="preserve">児童デイサービス　たのしー</t>
  </si>
  <si>
    <t xml:space="preserve">0814</t>
  </si>
  <si>
    <t xml:space="preserve">足立区六月３－３－４</t>
  </si>
  <si>
    <t xml:space="preserve">6565</t>
  </si>
  <si>
    <t xml:space="preserve">みつばちはうす</t>
  </si>
  <si>
    <t xml:space="preserve">足立区六月３－３－５</t>
  </si>
  <si>
    <t xml:space="preserve">6339</t>
  </si>
  <si>
    <t xml:space="preserve">キッズの森　六月</t>
  </si>
  <si>
    <t xml:space="preserve">足立区六月１－５－２８　相川ビル１階</t>
  </si>
  <si>
    <t xml:space="preserve">9371</t>
  </si>
  <si>
    <t xml:space="preserve">　パワフルキッズ</t>
  </si>
  <si>
    <t xml:space="preserve">0836</t>
  </si>
  <si>
    <t xml:space="preserve">足立区入谷１－１６－１３</t>
  </si>
  <si>
    <t xml:space="preserve">5647</t>
  </si>
  <si>
    <t xml:space="preserve">6130</t>
  </si>
  <si>
    <t xml:space="preserve">すかいきっずぷらす</t>
  </si>
  <si>
    <t xml:space="preserve">足立区西新井１－３８－１１　オリエント第６ビル１０２号</t>
  </si>
  <si>
    <t xml:space="preserve">9803</t>
  </si>
  <si>
    <t xml:space="preserve">児童デイサービス　リズム西新井</t>
  </si>
  <si>
    <t xml:space="preserve">0845</t>
  </si>
  <si>
    <t xml:space="preserve">足立区西新井本町１－１９－１１　１階</t>
  </si>
  <si>
    <t xml:space="preserve">5837</t>
  </si>
  <si>
    <t xml:space="preserve">4933</t>
  </si>
  <si>
    <t xml:space="preserve">キッズの森第２</t>
  </si>
  <si>
    <t xml:space="preserve">0851</t>
  </si>
  <si>
    <t xml:space="preserve">足立区梅田１－１５－９－１階</t>
  </si>
  <si>
    <t xml:space="preserve">3337</t>
  </si>
  <si>
    <t xml:space="preserve">わいわいプラス足立教室</t>
  </si>
  <si>
    <t xml:space="preserve">足立区関原３－２－１８</t>
  </si>
  <si>
    <t xml:space="preserve">3781</t>
  </si>
  <si>
    <t xml:space="preserve">ふきのとう２</t>
  </si>
  <si>
    <t xml:space="preserve">足立区本木１－１９－５－１０１</t>
  </si>
  <si>
    <t xml:space="preserve">足立区本木西町１－２０　宮内サンハイツ１Ｆ</t>
  </si>
  <si>
    <t xml:space="preserve">縁カレッジ</t>
  </si>
  <si>
    <t xml:space="preserve">0864</t>
  </si>
  <si>
    <t xml:space="preserve">足立区鹿浜４－２６－４　トーボービル１号室</t>
  </si>
  <si>
    <t xml:space="preserve">4273</t>
  </si>
  <si>
    <t xml:space="preserve">放課後等デイサービス　キッズパーク</t>
  </si>
  <si>
    <t xml:space="preserve">葛飾区小菅４－１０－６　下井ビル２階</t>
  </si>
  <si>
    <t xml:space="preserve">2730</t>
  </si>
  <si>
    <t xml:space="preserve">アポロキッズクラブお花茶屋</t>
  </si>
  <si>
    <t xml:space="preserve">葛飾区お花茶屋２－４－１８</t>
  </si>
  <si>
    <t xml:space="preserve">アポロキッズクラブ東堀切</t>
  </si>
  <si>
    <t xml:space="preserve">葛飾区東堀切３－７－３</t>
  </si>
  <si>
    <t xml:space="preserve">6037</t>
  </si>
  <si>
    <t xml:space="preserve">放課後等デイサービスつぼみ</t>
  </si>
  <si>
    <t xml:space="preserve">葛飾区堀切７－２３－４－１階</t>
  </si>
  <si>
    <t xml:space="preserve">6145</t>
  </si>
  <si>
    <r>
      <rPr>
        <sz val="11"/>
        <color rgb="FF000000"/>
        <rFont val="Noto Sans"/>
        <family val="2"/>
      </rPr>
      <t xml:space="preserve">ゆりのねこども</t>
    </r>
    <r>
      <rPr>
        <sz val="11"/>
        <color rgb="FF000000"/>
        <rFont val="ＭＳ Ｐゴシック"/>
        <family val="3"/>
        <charset val="128"/>
      </rPr>
      <t xml:space="preserve">Day</t>
    </r>
    <r>
      <rPr>
        <sz val="11"/>
        <color rgb="FF000000"/>
        <rFont val="Noto Sans"/>
        <family val="2"/>
      </rPr>
      <t xml:space="preserve">さぽーとⅡ</t>
    </r>
  </si>
  <si>
    <r>
      <rPr>
        <sz val="11"/>
        <color rgb="FF000000"/>
        <rFont val="Noto Sans"/>
        <family val="2"/>
      </rPr>
      <t xml:space="preserve">葛飾区四つ木１－２９－１５　１</t>
    </r>
    <r>
      <rPr>
        <sz val="11"/>
        <color rgb="FF000000"/>
        <rFont val="ＭＳ Ｐゴシック"/>
        <family val="3"/>
        <charset val="128"/>
      </rPr>
      <t xml:space="preserve">F</t>
    </r>
  </si>
  <si>
    <t xml:space="preserve">5671</t>
  </si>
  <si>
    <t xml:space="preserve">2750</t>
  </si>
  <si>
    <t xml:space="preserve">児童デイサービス　にじいろ立石</t>
  </si>
  <si>
    <t xml:space="preserve">葛飾区立石８－５３－４</t>
  </si>
  <si>
    <t xml:space="preserve">2372</t>
  </si>
  <si>
    <t xml:space="preserve">広伸会　奥戸教室</t>
  </si>
  <si>
    <t xml:space="preserve">葛飾区奥戸１－１８－１８　１階</t>
  </si>
  <si>
    <t xml:space="preserve">6735</t>
  </si>
  <si>
    <t xml:space="preserve">広伸会　東新小岩教室</t>
  </si>
  <si>
    <t xml:space="preserve">葛飾区東新小岩５－１８－１　１階</t>
  </si>
  <si>
    <t xml:space="preserve">6778</t>
  </si>
  <si>
    <t xml:space="preserve">広伸会　西新小岩教室</t>
  </si>
  <si>
    <t xml:space="preserve">葛飾区西新小岩４－２９－８　１階</t>
  </si>
  <si>
    <t xml:space="preserve">5654</t>
  </si>
  <si>
    <t xml:space="preserve">9688</t>
  </si>
  <si>
    <t xml:space="preserve">児童デイサービス「優」</t>
  </si>
  <si>
    <t xml:space="preserve">葛飾区西水元１－１８－１</t>
  </si>
  <si>
    <t xml:space="preserve">2485</t>
  </si>
  <si>
    <t xml:space="preserve">かつしか風の子クラブ</t>
  </si>
  <si>
    <t xml:space="preserve">児童デイサービス　あい</t>
  </si>
  <si>
    <t xml:space="preserve">葛飾区南水元２－５－８</t>
  </si>
  <si>
    <t xml:space="preserve">1017</t>
  </si>
  <si>
    <t xml:space="preserve">あしたも笑顔　金町</t>
  </si>
  <si>
    <t xml:space="preserve">葛飾区東金町２－１１－６　１階</t>
  </si>
  <si>
    <t xml:space="preserve">5591</t>
  </si>
  <si>
    <t xml:space="preserve">このこのリーフ葛飾</t>
  </si>
  <si>
    <t xml:space="preserve">葛飾区東金町１－４０－４　金町北口ビル２階</t>
  </si>
  <si>
    <t xml:space="preserve">3026</t>
  </si>
  <si>
    <t xml:space="preserve">児童デイサービス　にじいろ柴又</t>
  </si>
  <si>
    <t xml:space="preserve">葛飾区柴又７－１４－４</t>
  </si>
  <si>
    <t xml:space="preserve">0583</t>
  </si>
  <si>
    <t xml:space="preserve">ハッピーテラス葛飾高砂</t>
  </si>
  <si>
    <t xml:space="preserve">葛飾区高砂３－１１－１４　ステーションハイツ高砂１０６号</t>
  </si>
  <si>
    <t xml:space="preserve">0784</t>
  </si>
  <si>
    <t xml:space="preserve">スマートキッズプラス亀有</t>
  </si>
  <si>
    <t xml:space="preserve">葛飾区亀有３－１３－２　亀有鞠子ビル２階</t>
  </si>
  <si>
    <t xml:space="preserve">4848</t>
  </si>
  <si>
    <t xml:space="preserve">のぞみ学園かめあり</t>
  </si>
  <si>
    <t xml:space="preserve">葛飾区亀有２－２２－１１</t>
  </si>
  <si>
    <t xml:space="preserve">2262</t>
  </si>
  <si>
    <t xml:space="preserve">広伸会　亀有教室</t>
  </si>
  <si>
    <t xml:space="preserve">葛飾区亀有２－７３－１０　Ｙビル１階</t>
  </si>
  <si>
    <t xml:space="preserve">2626</t>
  </si>
  <si>
    <t xml:space="preserve">放課後等デイサービス　ゆめ</t>
  </si>
  <si>
    <t xml:space="preserve">葛飾区青戸一丁目９番２３号　ジュネパレス葛飾第１　１階</t>
  </si>
  <si>
    <t xml:space="preserve">6920</t>
  </si>
  <si>
    <t xml:space="preserve">児童デイ　お花ちゃや</t>
  </si>
  <si>
    <t xml:space="preserve">葛飾区白鳥３－１５－１２　１階</t>
  </si>
  <si>
    <t xml:space="preserve">アポロキッズクラブ</t>
  </si>
  <si>
    <t xml:space="preserve">葛飾区白鳥三丁目３１番９号</t>
  </si>
  <si>
    <t xml:space="preserve">4120</t>
  </si>
  <si>
    <t xml:space="preserve">広伸会　白鳥教室</t>
  </si>
  <si>
    <t xml:space="preserve">葛飾区白鳥３－６－１２　１階</t>
  </si>
  <si>
    <t xml:space="preserve">2298</t>
  </si>
  <si>
    <t xml:space="preserve">ファーストドリーム新堀</t>
  </si>
  <si>
    <t xml:space="preserve">江戸川区新堀１－９－１８</t>
  </si>
  <si>
    <t xml:space="preserve">3677</t>
  </si>
  <si>
    <t xml:space="preserve">たいよう　児童デイサービス瑞江</t>
  </si>
  <si>
    <t xml:space="preserve">江戸川区瑞江２丁目２４番８号　シェアヴィ瑞江１階</t>
  </si>
  <si>
    <t xml:space="preserve">8626</t>
  </si>
  <si>
    <t xml:space="preserve">スマートキッズプラス瑞江</t>
  </si>
  <si>
    <t xml:space="preserve">江戸川区東瑞江３－５５－１８</t>
  </si>
  <si>
    <t xml:space="preserve">8162</t>
  </si>
  <si>
    <t xml:space="preserve">スタジオｐｌｕｓ＋瑞江教室</t>
  </si>
  <si>
    <t xml:space="preserve">江戸川区東瑞江３－４１－６　ＵＨＲビル２０１号室</t>
  </si>
  <si>
    <t xml:space="preserve">8136</t>
  </si>
  <si>
    <t xml:space="preserve">コアンティ</t>
  </si>
  <si>
    <t xml:space="preserve">江戸川区大杉１－２３－１６</t>
  </si>
  <si>
    <t xml:space="preserve">5782</t>
  </si>
  <si>
    <t xml:space="preserve">ハッピーテラス一之江教室</t>
  </si>
  <si>
    <t xml:space="preserve">江戸川区一之江８－１７－１７　ＰＲＩＭＯＮＤ２階</t>
  </si>
  <si>
    <t xml:space="preserve">5119</t>
  </si>
  <si>
    <t xml:space="preserve">ＧＲＩＰ　キッズ　一之江校</t>
  </si>
  <si>
    <t xml:space="preserve">江戸川区一之江７－３０－６　カーサクレセール１０２号</t>
  </si>
  <si>
    <t xml:space="preserve">4620</t>
  </si>
  <si>
    <t xml:space="preserve">こいわステップ</t>
  </si>
  <si>
    <t xml:space="preserve">江戸川区松島４－４６－１６</t>
  </si>
  <si>
    <t xml:space="preserve">3371</t>
  </si>
  <si>
    <t xml:space="preserve">こいわステップ第２</t>
  </si>
  <si>
    <t xml:space="preserve">江戸川区松島１－２０－２１－１階・２階</t>
  </si>
  <si>
    <t xml:space="preserve">5516</t>
  </si>
  <si>
    <t xml:space="preserve">広伸会　江戸川教室</t>
  </si>
  <si>
    <t xml:space="preserve">江戸川区松島３－４６－１０－１０２</t>
  </si>
  <si>
    <t xml:space="preserve">3133</t>
  </si>
  <si>
    <t xml:space="preserve">児童デイサービスばんびーの</t>
  </si>
  <si>
    <t xml:space="preserve">江戸川区東小松川２－３１－６　レジデンシャル五洋１０３</t>
  </si>
  <si>
    <t xml:space="preserve">4298</t>
  </si>
  <si>
    <t xml:space="preserve">スマートキッズプラス平井</t>
  </si>
  <si>
    <t xml:space="preserve">江戸川区平井５－２４－８　リバースポイント２Ｆ号室</t>
  </si>
  <si>
    <t xml:space="preserve">放課後デイサービス　キッズピース平井</t>
  </si>
  <si>
    <t xml:space="preserve">江戸川区平井６丁目１４番１０号　にしきビル２階</t>
  </si>
  <si>
    <t xml:space="preserve">5211</t>
  </si>
  <si>
    <t xml:space="preserve">コラゾン平井</t>
  </si>
  <si>
    <t xml:space="preserve">江戸川区平井４－８－１４　高橋ビル１階</t>
  </si>
  <si>
    <t xml:space="preserve">7099</t>
  </si>
  <si>
    <t xml:space="preserve">ファーストドリーム上一色</t>
  </si>
  <si>
    <t xml:space="preserve">江戸川区上一色１－４－１７</t>
  </si>
  <si>
    <t xml:space="preserve">3674</t>
  </si>
  <si>
    <t xml:space="preserve">にじ北小岩</t>
  </si>
  <si>
    <t xml:space="preserve">江戸川区北小岩６－１１－４　ホテルスカイコート小岩１０１</t>
  </si>
  <si>
    <t xml:space="preserve">8732</t>
  </si>
  <si>
    <t xml:space="preserve">オレンジスクール　小岩教室</t>
  </si>
  <si>
    <t xml:space="preserve">江戸川区西小岩２－２０－１６</t>
  </si>
  <si>
    <t xml:space="preserve">児童デイサービス　ばんびーのしのざき</t>
  </si>
  <si>
    <t xml:space="preserve">江戸川区篠崎町一丁目７番２号</t>
  </si>
  <si>
    <t xml:space="preserve">8402</t>
  </si>
  <si>
    <t xml:space="preserve">スマートキッズプラス南篠崎</t>
  </si>
  <si>
    <t xml:space="preserve">江戸川区南篠崎町２－１６－１　第５ストークマンション１階</t>
  </si>
  <si>
    <t xml:space="preserve">6975</t>
  </si>
  <si>
    <t xml:space="preserve">スマートキッズプラス南篠崎第二</t>
  </si>
  <si>
    <t xml:space="preserve">江戸川区南篠崎町三丁目２４番７号　島村事務所１階</t>
  </si>
  <si>
    <t xml:space="preserve">6445</t>
  </si>
  <si>
    <t xml:space="preserve">ファーストドリーム瑞江</t>
  </si>
  <si>
    <t xml:space="preserve">5666</t>
  </si>
  <si>
    <t xml:space="preserve">おおぞら・子どもデイセンター</t>
  </si>
  <si>
    <t xml:space="preserve">江戸川区東松本２－１７－１５</t>
  </si>
  <si>
    <t xml:space="preserve">9905</t>
  </si>
  <si>
    <t xml:space="preserve">児童デイサービス「ぷくぷく」</t>
  </si>
  <si>
    <t xml:space="preserve">江戸川区鹿骨３－１２－１７　ロンジェヴィテえどがわ１階</t>
  </si>
  <si>
    <t xml:space="preserve">8901</t>
  </si>
  <si>
    <t xml:space="preserve">ククルの実</t>
  </si>
  <si>
    <t xml:space="preserve">江戸川区鹿骨一丁目５９番１２号　鹿骨センターハイツ１０１</t>
  </si>
  <si>
    <t xml:space="preserve">6337</t>
  </si>
  <si>
    <t xml:space="preserve">わくわくＧＡＴＥ江戸川</t>
  </si>
  <si>
    <t xml:space="preserve">江戸川区江戸川３－５０－２０</t>
  </si>
  <si>
    <t xml:space="preserve">8082</t>
  </si>
  <si>
    <t xml:space="preserve">スマートキッズジュニア船掘</t>
  </si>
  <si>
    <t xml:space="preserve">江戸川区北葛西４－５－７</t>
  </si>
  <si>
    <t xml:space="preserve">6663</t>
  </si>
  <si>
    <t xml:space="preserve">8545</t>
  </si>
  <si>
    <t xml:space="preserve">たいよう　児童デイサービス船堀</t>
  </si>
  <si>
    <t xml:space="preserve">江戸川区北葛西一丁目２１番１８号　リカーハイツ１階</t>
  </si>
  <si>
    <t xml:space="preserve">0761</t>
  </si>
  <si>
    <t xml:space="preserve">放課後等デイサービス　キッズピース西葛西</t>
  </si>
  <si>
    <t xml:space="preserve">江戸川区北葛西４－１３－３０　佐藤ビル１階</t>
  </si>
  <si>
    <t xml:space="preserve">0608</t>
  </si>
  <si>
    <t xml:space="preserve">ハッピーテラス葛西教室</t>
  </si>
  <si>
    <t xml:space="preserve">江戸川区中葛西３－１６－１７　パネフリアドビル２階</t>
  </si>
  <si>
    <t xml:space="preserve">9622</t>
  </si>
  <si>
    <t xml:space="preserve">ふるーるの森</t>
  </si>
  <si>
    <t xml:space="preserve">江戸川区東葛西５－２－２　ゾンネンハイム葛西</t>
  </si>
  <si>
    <t xml:space="preserve">2397</t>
  </si>
  <si>
    <t xml:space="preserve">ひまわり学習教室</t>
  </si>
  <si>
    <t xml:space="preserve">江戸川区東葛西６－１－５</t>
  </si>
  <si>
    <t xml:space="preserve">8049</t>
  </si>
  <si>
    <t xml:space="preserve">ハッピーテラス東葛西教室</t>
  </si>
  <si>
    <t xml:space="preserve">江戸川区東葛西５－１３－１３　フローラル東葛西Ⅱ２０３号</t>
  </si>
  <si>
    <t xml:space="preserve">5441</t>
  </si>
  <si>
    <t xml:space="preserve">くすのき放課後等デイサービス葛西</t>
  </si>
  <si>
    <t xml:space="preserve">江戸川区南葛西１－１０－６　Ａ－ＹＵ１階</t>
  </si>
  <si>
    <t xml:space="preserve">3877</t>
  </si>
  <si>
    <t xml:space="preserve">1818</t>
  </si>
  <si>
    <t xml:space="preserve">くすのき放課後等デイサービス葛西南</t>
  </si>
  <si>
    <t xml:space="preserve">江戸川区南葛西３－２４－４　小林久商店貸事務所１階</t>
  </si>
  <si>
    <t xml:space="preserve">7740</t>
  </si>
  <si>
    <t xml:space="preserve">スマートキッズプラス西葛西</t>
  </si>
  <si>
    <t xml:space="preserve">江戸川区西葛西６－２２－１６　</t>
  </si>
  <si>
    <t xml:space="preserve">6734</t>
  </si>
  <si>
    <t xml:space="preserve">ハッピーテラス西葛西</t>
  </si>
  <si>
    <t xml:space="preserve">江戸川区西葛西７－３－１０　ＢＫＮ西葛西５階</t>
  </si>
  <si>
    <t xml:space="preserve">8561</t>
  </si>
  <si>
    <t xml:space="preserve">パオパオくらぶ</t>
  </si>
  <si>
    <t xml:space="preserve">江戸川区船堀１－１－２</t>
  </si>
  <si>
    <t xml:space="preserve">3689</t>
  </si>
  <si>
    <t xml:space="preserve">4642</t>
  </si>
  <si>
    <t xml:space="preserve">児童デイサービス南風</t>
  </si>
  <si>
    <t xml:space="preserve">江戸川区船堀２－１８－５</t>
  </si>
  <si>
    <t xml:space="preserve">5723</t>
  </si>
  <si>
    <t xml:space="preserve">児童デイサービス　ばんびーのふなぼり</t>
  </si>
  <si>
    <t xml:space="preserve">いくをくらＢｏｏ</t>
  </si>
  <si>
    <t xml:space="preserve">八王子市石川町９３－１　ＴＩＫビル１階</t>
  </si>
  <si>
    <t xml:space="preserve">3118</t>
  </si>
  <si>
    <t xml:space="preserve">ベアーズハウス　中野上町</t>
  </si>
  <si>
    <t xml:space="preserve">八王子市中野上町１－１１－５</t>
  </si>
  <si>
    <t xml:space="preserve">1008</t>
  </si>
  <si>
    <t xml:space="preserve">運動療育で生きる力を育む　シエル</t>
  </si>
  <si>
    <t xml:space="preserve">八王子市中野山王１丁目１２番地２号　オガタビル２０２号室</t>
  </si>
  <si>
    <t xml:space="preserve">657</t>
  </si>
  <si>
    <t xml:space="preserve">ぽんぽこクラブ</t>
  </si>
  <si>
    <t xml:space="preserve">八王子市大和田町２－２０－７</t>
  </si>
  <si>
    <t xml:space="preserve">2335</t>
  </si>
  <si>
    <t xml:space="preserve">Ｂａｍｂｏｕ</t>
  </si>
  <si>
    <t xml:space="preserve">八王子市大和田町４－５－４　</t>
  </si>
  <si>
    <t xml:space="preserve">青空クラブ</t>
  </si>
  <si>
    <t xml:space="preserve">八王子市元本郷町４－２０－２６</t>
  </si>
  <si>
    <t xml:space="preserve">ばんびーの</t>
  </si>
  <si>
    <t xml:space="preserve">0153</t>
  </si>
  <si>
    <t xml:space="preserve">八王子市西寺方町１０９０－５</t>
  </si>
  <si>
    <t xml:space="preserve">652</t>
  </si>
  <si>
    <t xml:space="preserve">こぱん</t>
  </si>
  <si>
    <t xml:space="preserve">八王子市西寺方町４４９－１</t>
  </si>
  <si>
    <t xml:space="preserve">1832</t>
  </si>
  <si>
    <t xml:space="preserve">八王子市下恩方町７６６　ジュネス２番館１階</t>
  </si>
  <si>
    <t xml:space="preserve">2717</t>
  </si>
  <si>
    <t xml:space="preserve">ドリームボックス</t>
  </si>
  <si>
    <t xml:space="preserve">0351</t>
  </si>
  <si>
    <t xml:space="preserve">八王子市東中野１２５５－１</t>
  </si>
  <si>
    <t xml:space="preserve">682</t>
  </si>
  <si>
    <t xml:space="preserve">2440</t>
  </si>
  <si>
    <t xml:space="preserve">放課後等デイサービス　おひさま</t>
  </si>
  <si>
    <t xml:space="preserve">八王子市大塚１６５</t>
  </si>
  <si>
    <t xml:space="preserve">676</t>
  </si>
  <si>
    <t xml:space="preserve">9067</t>
  </si>
  <si>
    <t xml:space="preserve">あんふぁん大塚事業所</t>
  </si>
  <si>
    <t xml:space="preserve">八王子市大塚６２３番地３　かざまビル４０１号室</t>
  </si>
  <si>
    <t xml:space="preserve">0200</t>
  </si>
  <si>
    <t xml:space="preserve">通所支援ベルテール八王子大塚園</t>
  </si>
  <si>
    <t xml:space="preserve">八王子市大塚４９４－１</t>
  </si>
  <si>
    <t xml:space="preserve">3791</t>
  </si>
  <si>
    <t xml:space="preserve">ハッピーテラス堀之内教室</t>
  </si>
  <si>
    <t xml:space="preserve">0361</t>
  </si>
  <si>
    <t xml:space="preserve">八王子市越野２５－３１　プランドール美鶴１階</t>
  </si>
  <si>
    <t xml:space="preserve">689</t>
  </si>
  <si>
    <t xml:space="preserve">4866</t>
  </si>
  <si>
    <r>
      <rPr>
        <sz val="11"/>
        <color rgb="FF000000"/>
        <rFont val="Noto Sans"/>
        <family val="2"/>
      </rPr>
      <t xml:space="preserve">八王子市南大沢２－２７　フレスコ南大沢５</t>
    </r>
    <r>
      <rPr>
        <sz val="11"/>
        <color rgb="FF000000"/>
        <rFont val="ＭＳ Ｐゴシック"/>
        <family val="3"/>
        <charset val="128"/>
      </rPr>
      <t xml:space="preserve">F</t>
    </r>
  </si>
  <si>
    <t xml:space="preserve">ビバーチェ</t>
  </si>
  <si>
    <t xml:space="preserve">八王子市南大沢２－２１２－３　三協ビル２階</t>
  </si>
  <si>
    <t xml:space="preserve">2831</t>
  </si>
  <si>
    <t xml:space="preserve">通所支援ベルテール八王子第二南大沢園</t>
  </si>
  <si>
    <t xml:space="preserve">八王子市南大沢２－１３－４　田中ビル２０１号室</t>
  </si>
  <si>
    <t xml:space="preserve">9611</t>
  </si>
  <si>
    <t xml:space="preserve">通所支援ベルテール　八王子南大沢園</t>
  </si>
  <si>
    <t xml:space="preserve">0372</t>
  </si>
  <si>
    <t xml:space="preserve">八王子市下柚木３－６</t>
  </si>
  <si>
    <t xml:space="preserve">3551</t>
  </si>
  <si>
    <t xml:space="preserve">こころみの会</t>
  </si>
  <si>
    <t xml:space="preserve">八王子市上野町１０３－１　レジデンス富士森１階</t>
  </si>
  <si>
    <t xml:space="preserve">621</t>
  </si>
  <si>
    <t xml:space="preserve">0541</t>
  </si>
  <si>
    <t xml:space="preserve">ドリームボックス北野</t>
  </si>
  <si>
    <t xml:space="preserve">0906</t>
  </si>
  <si>
    <t xml:space="preserve">八王子市北野町５５７－１９　メゾン根来１階１０１号室</t>
  </si>
  <si>
    <t xml:space="preserve">8797</t>
  </si>
  <si>
    <t xml:space="preserve">放課後等デイサービス　ハートマーク</t>
  </si>
  <si>
    <t xml:space="preserve">八王子市北野町５５５－１６</t>
  </si>
  <si>
    <t xml:space="preserve">1023</t>
  </si>
  <si>
    <t xml:space="preserve">スポーツひろばプレイス八王子教室</t>
  </si>
  <si>
    <t xml:space="preserve">0911</t>
  </si>
  <si>
    <t xml:space="preserve">八王子市打越町３４４－４　北野シティプラザ２０１</t>
  </si>
  <si>
    <t xml:space="preserve">2959</t>
  </si>
  <si>
    <t xml:space="preserve">クローバーハウス片倉町本店</t>
  </si>
  <si>
    <t xml:space="preserve">八王子市片倉町４３９－４</t>
  </si>
  <si>
    <t xml:space="preserve">0987</t>
  </si>
  <si>
    <t xml:space="preserve">たから</t>
  </si>
  <si>
    <t xml:space="preserve">八王子市片倉町３０１－２</t>
  </si>
  <si>
    <t xml:space="preserve">6622</t>
  </si>
  <si>
    <t xml:space="preserve">通所支援ベルテール八王子みなみ野園</t>
  </si>
  <si>
    <t xml:space="preserve">八王子市みなみ野１－７－１</t>
  </si>
  <si>
    <t xml:space="preserve">ハッピーテラス八王子みなみ野</t>
  </si>
  <si>
    <t xml:space="preserve">八王子市みなみ野３－３１－１７　ボヌールＢ</t>
  </si>
  <si>
    <t xml:space="preserve">ベアーズハウス</t>
  </si>
  <si>
    <t xml:space="preserve">0832</t>
  </si>
  <si>
    <t xml:space="preserve">八王子市散田町５－６－１４　第１サンダファイブ１階</t>
  </si>
  <si>
    <t xml:space="preserve">673</t>
  </si>
  <si>
    <t xml:space="preserve">4382</t>
  </si>
  <si>
    <t xml:space="preserve">ベアーズハウス　西八王子</t>
  </si>
  <si>
    <t xml:space="preserve">八王子市散田町４－１６－１３　クレール西八王子Ｂ棟１階</t>
  </si>
  <si>
    <t xml:space="preserve">脳を育てる療育プログラム　チャイルド・ブレイン</t>
  </si>
  <si>
    <t xml:space="preserve">0834</t>
  </si>
  <si>
    <t xml:space="preserve">八王子市東浅川町１番地１１</t>
  </si>
  <si>
    <t xml:space="preserve">665</t>
  </si>
  <si>
    <t xml:space="preserve">8808</t>
  </si>
  <si>
    <t xml:space="preserve">ころぽっくる</t>
  </si>
  <si>
    <t xml:space="preserve">八王子市東浅川町６２９番地１</t>
  </si>
  <si>
    <t xml:space="preserve">666</t>
  </si>
  <si>
    <t xml:space="preserve">Ｐｅａｃｅ</t>
  </si>
  <si>
    <t xml:space="preserve">八王子市東浅川町３３６－１１</t>
  </si>
  <si>
    <t xml:space="preserve">668</t>
  </si>
  <si>
    <t xml:space="preserve">8130</t>
  </si>
  <si>
    <t xml:space="preserve">Ｒａｃｉｎｅ</t>
  </si>
  <si>
    <t xml:space="preserve">0835</t>
  </si>
  <si>
    <t xml:space="preserve">八王子市千人町４－６－５　プラムグローブ１階</t>
  </si>
  <si>
    <t xml:space="preserve">2278</t>
  </si>
  <si>
    <t xml:space="preserve">みんなのひろば</t>
  </si>
  <si>
    <t xml:space="preserve">八王子市千人町１－６－２　杉本マンション１階</t>
  </si>
  <si>
    <t xml:space="preserve">662</t>
  </si>
  <si>
    <t xml:space="preserve">放課後デイサービスわくわく</t>
  </si>
  <si>
    <t xml:space="preserve">八王子市千人町２－６－５　プライムコート千人町１階</t>
  </si>
  <si>
    <t xml:space="preserve">697</t>
  </si>
  <si>
    <t xml:space="preserve">ハッピーテラス西八王子教室</t>
  </si>
  <si>
    <t xml:space="preserve">八王子市日吉町１８－６</t>
  </si>
  <si>
    <t xml:space="preserve">3825</t>
  </si>
  <si>
    <t xml:space="preserve">Ｅａｒｔｈ　Ｃｈｉｌｄｒｅｎ</t>
  </si>
  <si>
    <t xml:space="preserve">八王子市台町４－１９－１２</t>
  </si>
  <si>
    <t xml:space="preserve">620</t>
  </si>
  <si>
    <t xml:space="preserve">5611</t>
  </si>
  <si>
    <t xml:space="preserve">すぎな愛育園こすもす</t>
  </si>
  <si>
    <t xml:space="preserve">八王子市台町２－７－２２</t>
  </si>
  <si>
    <t xml:space="preserve">625</t>
  </si>
  <si>
    <t xml:space="preserve">8007</t>
  </si>
  <si>
    <t xml:space="preserve">すぎな愛育園あみぃ</t>
  </si>
  <si>
    <t xml:space="preserve">0942</t>
  </si>
  <si>
    <t xml:space="preserve">八王子市椚田町５３９－９</t>
  </si>
  <si>
    <t xml:space="preserve">623</t>
  </si>
  <si>
    <t xml:space="preserve">8509</t>
  </si>
  <si>
    <t xml:space="preserve">立川らびっとくらぶ</t>
  </si>
  <si>
    <t xml:space="preserve">立川市幸町三丁目２５番地１　立川けやき台ハイツ１階</t>
  </si>
  <si>
    <t xml:space="preserve">7564</t>
  </si>
  <si>
    <t xml:space="preserve">トライきっず・プロ</t>
  </si>
  <si>
    <t xml:space="preserve">立川市幸町１－１０－６</t>
  </si>
  <si>
    <t xml:space="preserve">7841</t>
  </si>
  <si>
    <t xml:space="preserve">デイサービス事業　みんなの広場　１</t>
  </si>
  <si>
    <t xml:space="preserve">立川市栄町４－２－１　ジュネスイトウ１階</t>
  </si>
  <si>
    <t xml:space="preserve">524</t>
  </si>
  <si>
    <t xml:space="preserve">6788</t>
  </si>
  <si>
    <r>
      <rPr>
        <sz val="11"/>
        <color rgb="FF000000"/>
        <rFont val="Noto Sans"/>
        <family val="2"/>
      </rPr>
      <t xml:space="preserve">スマイル</t>
    </r>
    <r>
      <rPr>
        <sz val="11"/>
        <color rgb="FF000000"/>
        <rFont val="ＭＳ Ｐゴシック"/>
        <family val="3"/>
        <charset val="128"/>
      </rPr>
      <t xml:space="preserve">Jr</t>
    </r>
  </si>
  <si>
    <t xml:space="preserve">立川市高松町３－２５－１０　富士永ハイツ１０１</t>
  </si>
  <si>
    <t xml:space="preserve">523</t>
  </si>
  <si>
    <t xml:space="preserve">0818</t>
  </si>
  <si>
    <t xml:space="preserve">テイクオフ</t>
  </si>
  <si>
    <t xml:space="preserve">立川市高松町１－２０－５</t>
  </si>
  <si>
    <t xml:space="preserve">527</t>
  </si>
  <si>
    <t xml:space="preserve">9203</t>
  </si>
  <si>
    <t xml:space="preserve">ジョブサＵ１８立川北口教室</t>
  </si>
  <si>
    <t xml:space="preserve">立川市曙町１－２４－１１　橋本ビル７階</t>
  </si>
  <si>
    <t xml:space="preserve">1300</t>
  </si>
  <si>
    <t xml:space="preserve">あにものいえ</t>
  </si>
  <si>
    <t xml:space="preserve">立川市羽衣町２－２３－６</t>
  </si>
  <si>
    <t xml:space="preserve">595</t>
  </si>
  <si>
    <t xml:space="preserve">9450</t>
  </si>
  <si>
    <t xml:space="preserve">ゆいまーる</t>
  </si>
  <si>
    <t xml:space="preserve">立川市羽衣町１丁目６番１０号　小川ビル２階</t>
  </si>
  <si>
    <t xml:space="preserve">512</t>
  </si>
  <si>
    <t xml:space="preserve">9676</t>
  </si>
  <si>
    <t xml:space="preserve">立川市柴崎町２－３－１３　エイティエイト立川デュオ２階</t>
  </si>
  <si>
    <t xml:space="preserve">847</t>
  </si>
  <si>
    <t xml:space="preserve">ドリームボックス立川</t>
  </si>
  <si>
    <t xml:space="preserve">立川市柴崎町５－８－１　リバーサイドアプス１階</t>
  </si>
  <si>
    <t xml:space="preserve">8794</t>
  </si>
  <si>
    <t xml:space="preserve">ジョブサＵ１８立川南口教室</t>
  </si>
  <si>
    <t xml:space="preserve">立川市柴崎町２－４－１５　ほまれ屋本社ビル２０１号室</t>
  </si>
  <si>
    <t xml:space="preserve">9980</t>
  </si>
  <si>
    <t xml:space="preserve">デイサービス事業　みんなの広場　２</t>
  </si>
  <si>
    <t xml:space="preserve">立川市一番町３－１７－１１　ローズシャトル２号館１階</t>
  </si>
  <si>
    <t xml:space="preserve">520</t>
  </si>
  <si>
    <t xml:space="preserve">6655</t>
  </si>
  <si>
    <t xml:space="preserve">児童デイサービス　サンフラワー</t>
  </si>
  <si>
    <t xml:space="preserve">立川市一番町５－１－５　ネクサス立川１階</t>
  </si>
  <si>
    <t xml:space="preserve">6615</t>
  </si>
  <si>
    <t xml:space="preserve">ビーキッズむさしの</t>
  </si>
  <si>
    <t xml:space="preserve">武蔵野市吉祥寺南町３－７－１　プランドールサンリョウ２階</t>
  </si>
  <si>
    <t xml:space="preserve">26</t>
  </si>
  <si>
    <t xml:space="preserve">9753</t>
  </si>
  <si>
    <t xml:space="preserve">あすはＫｉｄｓ</t>
  </si>
  <si>
    <t xml:space="preserve">武蔵野市八幡町１－６－１</t>
  </si>
  <si>
    <t xml:space="preserve">36</t>
  </si>
  <si>
    <t xml:space="preserve">5151</t>
  </si>
  <si>
    <t xml:space="preserve">千川さくらんぼクラブ</t>
  </si>
  <si>
    <t xml:space="preserve">武蔵野市八幡町２－５－３　武蔵野中央公園　北ホール１階</t>
  </si>
  <si>
    <t xml:space="preserve">080</t>
  </si>
  <si>
    <t xml:space="preserve">5458</t>
  </si>
  <si>
    <t xml:space="preserve">9175</t>
  </si>
  <si>
    <t xml:space="preserve">ｗａｃｃａ</t>
  </si>
  <si>
    <t xml:space="preserve">武蔵野市八幡町３－８－６　ニューハイツ武蔵野１階</t>
  </si>
  <si>
    <t xml:space="preserve">児童発達センター　ぽこあぽこ</t>
  </si>
  <si>
    <t xml:space="preserve">武蔵野市境２－４－３　スヤマ武蔵野１Ｆ</t>
  </si>
  <si>
    <t xml:space="preserve">7293</t>
  </si>
  <si>
    <t xml:space="preserve">ロゼット</t>
  </si>
  <si>
    <t xml:space="preserve">武蔵野市境１－４－５</t>
  </si>
  <si>
    <t xml:space="preserve">56</t>
  </si>
  <si>
    <t xml:space="preserve">8405</t>
  </si>
  <si>
    <t xml:space="preserve">なかよし教室</t>
  </si>
  <si>
    <t xml:space="preserve">三鷹市井の頭二丁目２１番１８号</t>
  </si>
  <si>
    <t xml:space="preserve">43</t>
  </si>
  <si>
    <t xml:space="preserve">にじアート児童デイサービス</t>
  </si>
  <si>
    <t xml:space="preserve">三鷹市新川４－１１－１３</t>
  </si>
  <si>
    <t xml:space="preserve">0727</t>
  </si>
  <si>
    <t xml:space="preserve">まぁーる</t>
  </si>
  <si>
    <t xml:space="preserve">三鷹市新川３－２１－１９　はなはなテラス１階</t>
  </si>
  <si>
    <t xml:space="preserve">東京ヘルスケア学習運動センター</t>
  </si>
  <si>
    <t xml:space="preserve">三鷹市下連雀２－２４－８</t>
  </si>
  <si>
    <t xml:space="preserve">77</t>
  </si>
  <si>
    <t xml:space="preserve">6389</t>
  </si>
  <si>
    <t xml:space="preserve">ウイングみたか</t>
  </si>
  <si>
    <t xml:space="preserve">三鷹市野崎１－７－２１　ユニパレス三鷹１階</t>
  </si>
  <si>
    <t xml:space="preserve">7861</t>
  </si>
  <si>
    <t xml:space="preserve">Ｇｒｅｅｎ　Ａｐｐｌｅ</t>
  </si>
  <si>
    <t xml:space="preserve">三鷹市深大寺三丁目１０番１号</t>
  </si>
  <si>
    <t xml:space="preserve">4567</t>
  </si>
  <si>
    <t xml:space="preserve">友愛こどもクラブとことこ</t>
  </si>
  <si>
    <t xml:space="preserve">青梅市成木２－１０７</t>
  </si>
  <si>
    <t xml:space="preserve">74</t>
  </si>
  <si>
    <t xml:space="preserve">5453</t>
  </si>
  <si>
    <t xml:space="preserve">きらきらすばる</t>
  </si>
  <si>
    <t xml:space="preserve">らんらんすばる</t>
  </si>
  <si>
    <t xml:space="preserve">青梅市新町３－２０－３　ダイヤパレス１階</t>
  </si>
  <si>
    <t xml:space="preserve">78</t>
  </si>
  <si>
    <t xml:space="preserve">0955</t>
  </si>
  <si>
    <t xml:space="preserve">オルオルハウスかすみ</t>
  </si>
  <si>
    <t xml:space="preserve">青梅市新町１－４３－６</t>
  </si>
  <si>
    <t xml:space="preserve">2437</t>
  </si>
  <si>
    <t xml:space="preserve">おひさま放課後デイサービス</t>
  </si>
  <si>
    <t xml:space="preserve">青梅市新町５－２４－３</t>
  </si>
  <si>
    <t xml:space="preserve">9076</t>
  </si>
  <si>
    <t xml:space="preserve">ポラリスキッズ</t>
  </si>
  <si>
    <t xml:space="preserve">青梅市新町７－５－５</t>
  </si>
  <si>
    <t xml:space="preserve">ドリームボックス河辺</t>
  </si>
  <si>
    <t xml:space="preserve">青梅市師岡町４－１１－１　ヴィラ・エイジ１０１</t>
  </si>
  <si>
    <t xml:space="preserve">84</t>
  </si>
  <si>
    <t xml:space="preserve">2350</t>
  </si>
  <si>
    <t xml:space="preserve">こどもプラス青梅教室</t>
  </si>
  <si>
    <t xml:space="preserve">青梅市野上町２－１０－２　平沼ビル１階１０１</t>
  </si>
  <si>
    <t xml:space="preserve">0782</t>
  </si>
  <si>
    <t xml:space="preserve">オルオルネクストかべ</t>
  </si>
  <si>
    <t xml:space="preserve">青梅市河辺町５－２３－７</t>
  </si>
  <si>
    <t xml:space="preserve">3567</t>
  </si>
  <si>
    <t xml:space="preserve">ありえす</t>
  </si>
  <si>
    <t xml:space="preserve">青梅市千ケ瀬町４－５７２－６</t>
  </si>
  <si>
    <t xml:space="preserve">3310</t>
  </si>
  <si>
    <t xml:space="preserve">ドリームボックス浅間町</t>
  </si>
  <si>
    <t xml:space="preserve">府中市浅間町２－２－１６　メゾンモンフレール１階</t>
  </si>
  <si>
    <t xml:space="preserve">9824</t>
  </si>
  <si>
    <t xml:space="preserve">放課後等デイサービス　オンリーワン</t>
  </si>
  <si>
    <t xml:space="preserve">府中市若松町１－７－３３　Ｋ＆Ｙ東府中ビル２階</t>
  </si>
  <si>
    <t xml:space="preserve">369</t>
  </si>
  <si>
    <t xml:space="preserve">7065</t>
  </si>
  <si>
    <t xml:space="preserve">運動療育で生きる力を育む　シエル　府中教室</t>
  </si>
  <si>
    <t xml:space="preserve">府中市緑町３－５－７　第二木城ビル５階</t>
  </si>
  <si>
    <t xml:space="preserve">7715</t>
  </si>
  <si>
    <t xml:space="preserve">放課後等デイサービスリアン府中緑町</t>
  </si>
  <si>
    <t xml:space="preserve">府中市緑町１－１０－２　ＰＡＬＡＳＴ緑町１０２</t>
  </si>
  <si>
    <t xml:space="preserve">7081</t>
  </si>
  <si>
    <t xml:space="preserve">放課後等デイサービスリアン府中白糸台</t>
  </si>
  <si>
    <t xml:space="preserve">府中市白糸台２－３－６　ブリリアントウイン白糸台１階Ａ号</t>
  </si>
  <si>
    <t xml:space="preserve">ハッピーテラス東府中</t>
  </si>
  <si>
    <t xml:space="preserve">府中市清水が丘１－１－３　第一勇心ビル２０１</t>
  </si>
  <si>
    <t xml:space="preserve">370</t>
  </si>
  <si>
    <t xml:space="preserve">1751</t>
  </si>
  <si>
    <t xml:space="preserve">放課後デイサービス　プティ　フォンティーヌ</t>
  </si>
  <si>
    <t xml:space="preserve">府中市本町１－１－２２　ブラーヴハウス２階</t>
  </si>
  <si>
    <t xml:space="preserve">3090</t>
  </si>
  <si>
    <t xml:space="preserve">児童デイサービス　サンフラワー府中</t>
  </si>
  <si>
    <t xml:space="preserve">府中市本宿町２－２０－８</t>
  </si>
  <si>
    <t xml:space="preserve">5897</t>
  </si>
  <si>
    <t xml:space="preserve">0426</t>
  </si>
  <si>
    <t xml:space="preserve">ドリームボックス武蔵台</t>
  </si>
  <si>
    <t xml:space="preserve">府中市武蔵台１－２７－７</t>
  </si>
  <si>
    <t xml:space="preserve">9921</t>
  </si>
  <si>
    <t xml:space="preserve">ナイスデイ・キッズ</t>
  </si>
  <si>
    <t xml:space="preserve">府中市美好町１－２４－３　ハイツコグチ１階</t>
  </si>
  <si>
    <t xml:space="preserve">3566</t>
  </si>
  <si>
    <t xml:space="preserve">こもれび</t>
  </si>
  <si>
    <t xml:space="preserve">府中市美好町１－１８－５　萩原ビル３階</t>
  </si>
  <si>
    <t xml:space="preserve">1856</t>
  </si>
  <si>
    <t xml:space="preserve">放課後等デイサービスリアン府中美好教室</t>
  </si>
  <si>
    <t xml:space="preserve">府中市美好町３丁目１３－３　第一グリーンテラス２号室</t>
  </si>
  <si>
    <t xml:space="preserve">340</t>
  </si>
  <si>
    <t xml:space="preserve">リボン</t>
  </si>
  <si>
    <t xml:space="preserve">府中市美好町３－５７－１６　１階</t>
  </si>
  <si>
    <t xml:space="preserve">5338</t>
  </si>
  <si>
    <t xml:space="preserve">リボン　第２教室</t>
  </si>
  <si>
    <t xml:space="preserve">府中市美好町３－５１－１１　１階</t>
  </si>
  <si>
    <t xml:space="preserve">9355</t>
  </si>
  <si>
    <t xml:space="preserve">放課後等デイサービス　ふぁんふぁん天神町</t>
  </si>
  <si>
    <t xml:space="preserve">府中市天神町２－１－７　ベルテ堀江１０１号室</t>
  </si>
  <si>
    <t xml:space="preserve">スポーツひろば　プレイス　府中教室</t>
  </si>
  <si>
    <r>
      <rPr>
        <sz val="11"/>
        <color rgb="FF000000"/>
        <rFont val="Noto Sans"/>
        <family val="2"/>
      </rPr>
      <t xml:space="preserve">府中市府中町１－８－１３－１</t>
    </r>
    <r>
      <rPr>
        <sz val="11"/>
        <color rgb="FF000000"/>
        <rFont val="ＭＳ Ｐゴシック"/>
        <family val="3"/>
        <charset val="128"/>
      </rPr>
      <t xml:space="preserve">F</t>
    </r>
  </si>
  <si>
    <t xml:space="preserve">放課後等デイサービス　ふぁんふぁん府中町</t>
  </si>
  <si>
    <t xml:space="preserve">府中市府中町１－３２－５　シャルマン府中１０３号室</t>
  </si>
  <si>
    <t xml:space="preserve">放課後等デイサービス　つむぐ　中神第２教室</t>
  </si>
  <si>
    <t xml:space="preserve">昭島市中神町１２２８－２０　ミリューヴィラージュ１０６</t>
  </si>
  <si>
    <t xml:space="preserve">8993</t>
  </si>
  <si>
    <t xml:space="preserve">放課後等デイサービス　つむぐ　中神教室</t>
  </si>
  <si>
    <t xml:space="preserve">昭島市朝日町３－１８－９　大正第４ビル１階</t>
  </si>
  <si>
    <t xml:space="preserve">8087</t>
  </si>
  <si>
    <t xml:space="preserve">ドリームボックス中神</t>
  </si>
  <si>
    <t xml:space="preserve">昭島市玉川町２－４－１１　ヴェルシャトウ１階</t>
  </si>
  <si>
    <t xml:space="preserve">4412</t>
  </si>
  <si>
    <t xml:space="preserve">放課後等デイサービス　わかば</t>
  </si>
  <si>
    <t xml:space="preserve">調布市若葉町二丁目２６番２９号　ミタムラビル１階</t>
  </si>
  <si>
    <t xml:space="preserve">9047</t>
  </si>
  <si>
    <t xml:space="preserve">ポコポコ・ホッピング神代団地</t>
  </si>
  <si>
    <t xml:space="preserve">調布市西つつじケ丘４－２３　神代団地３３－１０３</t>
  </si>
  <si>
    <t xml:space="preserve">483</t>
  </si>
  <si>
    <t xml:space="preserve">1114</t>
  </si>
  <si>
    <t xml:space="preserve">アーリーバード　柴崎</t>
  </si>
  <si>
    <t xml:space="preserve">調布市菊野台一丁目５２番地４　三高家ビル２Ａ</t>
  </si>
  <si>
    <t xml:space="preserve">446</t>
  </si>
  <si>
    <t xml:space="preserve">2550</t>
  </si>
  <si>
    <t xml:space="preserve">ゆうゆうくらぶ</t>
  </si>
  <si>
    <t xml:space="preserve">調布市柴崎１－５６－１　サニーハイツ１階</t>
  </si>
  <si>
    <t xml:space="preserve">499</t>
  </si>
  <si>
    <t xml:space="preserve">8956</t>
  </si>
  <si>
    <r>
      <rPr>
        <sz val="11"/>
        <color rgb="FF000000"/>
        <rFont val="ＭＳ Ｐゴシック"/>
        <family val="3"/>
        <charset val="128"/>
      </rPr>
      <t xml:space="preserve">Green Apple </t>
    </r>
    <r>
      <rPr>
        <sz val="11"/>
        <color rgb="FF000000"/>
        <rFont val="Noto Sans"/>
        <family val="2"/>
      </rPr>
      <t xml:space="preserve">調布ヶ丘</t>
    </r>
  </si>
  <si>
    <t xml:space="preserve">調布市調布ケ丘４－４１－２</t>
  </si>
  <si>
    <t xml:space="preserve">4216</t>
  </si>
  <si>
    <t xml:space="preserve">ちょうふの風</t>
  </si>
  <si>
    <t xml:space="preserve">調布市国領町３－８－１５　くすのきアパート５号棟１１４号</t>
  </si>
  <si>
    <t xml:space="preserve">5514</t>
  </si>
  <si>
    <t xml:space="preserve">ふくふく</t>
  </si>
  <si>
    <t xml:space="preserve">調布市国領町５－７４－１－１０３</t>
  </si>
  <si>
    <t xml:space="preserve">7807</t>
  </si>
  <si>
    <t xml:space="preserve">ハッピーテラス調布教室</t>
  </si>
  <si>
    <t xml:space="preserve">調布市国領町１－９－３　小谷田ビル１階１０３号室</t>
  </si>
  <si>
    <t xml:space="preserve">ふみ月チャレンジ染地</t>
  </si>
  <si>
    <t xml:space="preserve">調布市染地１－１７－１５</t>
  </si>
  <si>
    <t xml:space="preserve">9901</t>
  </si>
  <si>
    <t xml:space="preserve">クレヨンキッズ</t>
  </si>
  <si>
    <t xml:space="preserve">調布市布田２－４－１０　布田ビル１Ｆ</t>
  </si>
  <si>
    <t xml:space="preserve">490</t>
  </si>
  <si>
    <t xml:space="preserve">たんぽぽ</t>
  </si>
  <si>
    <t xml:space="preserve">調布市布田２－５１－１０　トービル調布２０１</t>
  </si>
  <si>
    <t xml:space="preserve">ドリームボックス　布田</t>
  </si>
  <si>
    <t xml:space="preserve">調布市布田３－５５－１７</t>
  </si>
  <si>
    <t xml:space="preserve">アーリーバード</t>
  </si>
  <si>
    <t xml:space="preserve">調布市多摩川５－７－４</t>
  </si>
  <si>
    <t xml:space="preserve">ふみ月チャレンジたま川</t>
  </si>
  <si>
    <t xml:space="preserve">調布市多摩川５－２４－１８</t>
  </si>
  <si>
    <t xml:space="preserve">0633</t>
  </si>
  <si>
    <t xml:space="preserve">調布市総合福祉センター　放課後等デイサービス　ぴっころ</t>
  </si>
  <si>
    <t xml:space="preserve">調布市小島町２－４７－１</t>
  </si>
  <si>
    <t xml:space="preserve">481</t>
  </si>
  <si>
    <t xml:space="preserve">7693</t>
  </si>
  <si>
    <t xml:space="preserve">通所運動療育障がい児リハビリセンター調布</t>
  </si>
  <si>
    <t xml:space="preserve">調布市小島町３－８８－２</t>
  </si>
  <si>
    <t xml:space="preserve">ポコポコ・ホッピング富士見町</t>
  </si>
  <si>
    <t xml:space="preserve">調布市富士見町２－１７－１７</t>
  </si>
  <si>
    <t xml:space="preserve">5922</t>
  </si>
  <si>
    <t xml:space="preserve">れいんぼー</t>
  </si>
  <si>
    <t xml:space="preserve">調布市富士見町４－３０－２０</t>
  </si>
  <si>
    <t xml:space="preserve">6777</t>
  </si>
  <si>
    <t xml:space="preserve">にこにこキッズルーム</t>
  </si>
  <si>
    <t xml:space="preserve">調布市下石原１－２－４　ヤシマビル２階</t>
  </si>
  <si>
    <t xml:space="preserve">5660</t>
  </si>
  <si>
    <t xml:space="preserve">ドリームボックス下石原</t>
  </si>
  <si>
    <t xml:space="preserve">調布市下石原一丁目３２番地６　下石原プラザ１０１号室</t>
  </si>
  <si>
    <t xml:space="preserve">7155</t>
  </si>
  <si>
    <t xml:space="preserve">放課後等デイサービス　わかば　西調布店</t>
  </si>
  <si>
    <t xml:space="preserve">調布市下石原１－８－１　西谷調布ビル１０２</t>
  </si>
  <si>
    <t xml:space="preserve">426</t>
  </si>
  <si>
    <t xml:space="preserve">7982</t>
  </si>
  <si>
    <t xml:space="preserve">つくしんぼ</t>
  </si>
  <si>
    <t xml:space="preserve">町田市南つくし野１－１１－３</t>
  </si>
  <si>
    <t xml:space="preserve">796</t>
  </si>
  <si>
    <t xml:space="preserve">8468</t>
  </si>
  <si>
    <t xml:space="preserve">トゥモローフィールド町田</t>
  </si>
  <si>
    <t xml:space="preserve">町田市原町田５－３－１７　小井土ビル２Ｆ</t>
  </si>
  <si>
    <t xml:space="preserve">星の王子</t>
  </si>
  <si>
    <t xml:space="preserve">町田市中町３－６－１２　町田向井田ビル１階</t>
  </si>
  <si>
    <t xml:space="preserve">850</t>
  </si>
  <si>
    <t xml:space="preserve">8502</t>
  </si>
  <si>
    <t xml:space="preserve">ハッピーテラス町田駅前</t>
  </si>
  <si>
    <t xml:space="preserve">町田市森野２丁目２番３６号　Ｗａｌｄ２０２　２階</t>
  </si>
  <si>
    <t xml:space="preserve">851</t>
  </si>
  <si>
    <t xml:space="preserve">8084</t>
  </si>
  <si>
    <t xml:space="preserve">Ｋｉｄｓテラス森野</t>
  </si>
  <si>
    <t xml:space="preserve">町田市森野５－１４－１９　１階</t>
  </si>
  <si>
    <t xml:space="preserve">4528</t>
  </si>
  <si>
    <t xml:space="preserve">放課後等デイサービス　アイ・ランド町田</t>
  </si>
  <si>
    <t xml:space="preserve">町田市旭町二丁目１２番２号</t>
  </si>
  <si>
    <t xml:space="preserve">732</t>
  </si>
  <si>
    <t xml:space="preserve">3670</t>
  </si>
  <si>
    <t xml:space="preserve">つぼみクラブ</t>
  </si>
  <si>
    <t xml:space="preserve">町田市本町田２９７３－７　本町田マリノビル２０２号</t>
  </si>
  <si>
    <t xml:space="preserve">860</t>
  </si>
  <si>
    <t xml:space="preserve">7348</t>
  </si>
  <si>
    <t xml:space="preserve">ナカミチ児童デイサービス本町田</t>
  </si>
  <si>
    <t xml:space="preserve">町田市本町田２０２０－５</t>
  </si>
  <si>
    <t xml:space="preserve">6877</t>
  </si>
  <si>
    <t xml:space="preserve">つぼみ　アウラ</t>
  </si>
  <si>
    <t xml:space="preserve">町田市本町田２９７７－３</t>
  </si>
  <si>
    <t xml:space="preserve">709</t>
  </si>
  <si>
    <t xml:space="preserve">わいわいプラス町田教室</t>
  </si>
  <si>
    <t xml:space="preserve">町田市本町田１２９７－１　ラ・ベルチュ町田１－３号室</t>
  </si>
  <si>
    <t xml:space="preserve">3481</t>
  </si>
  <si>
    <t xml:space="preserve">ボワ・フルール</t>
  </si>
  <si>
    <t xml:space="preserve">町田市木曽西３－１１－１０</t>
  </si>
  <si>
    <t xml:space="preserve">789</t>
  </si>
  <si>
    <t xml:space="preserve">6330</t>
  </si>
  <si>
    <t xml:space="preserve">リハビリらんど</t>
  </si>
  <si>
    <t xml:space="preserve">町田市木曽西１－３－３０　セゾンコリーヌ１０１</t>
  </si>
  <si>
    <t xml:space="preserve">6153</t>
  </si>
  <si>
    <t xml:space="preserve">重症心身障がい児放課後等デイサービスきらら</t>
  </si>
  <si>
    <t xml:space="preserve">町田市木曽西５－２０－１０</t>
  </si>
  <si>
    <t xml:space="preserve">793</t>
  </si>
  <si>
    <t xml:space="preserve">Ｋｉｄｓテラス木曽西</t>
  </si>
  <si>
    <t xml:space="preserve">町田市木曽西４－５－２　１階</t>
  </si>
  <si>
    <t xml:space="preserve">9601</t>
  </si>
  <si>
    <t xml:space="preserve">レ・マーニ</t>
  </si>
  <si>
    <t xml:space="preserve">町田市玉川学園１－５－２１</t>
  </si>
  <si>
    <t xml:space="preserve">721</t>
  </si>
  <si>
    <t xml:space="preserve">4471</t>
  </si>
  <si>
    <t xml:space="preserve">なかよし共和国</t>
  </si>
  <si>
    <t xml:space="preserve">町田市成瀬台２丁目１６－２　ウィル成瀬台Ａ棟１階</t>
  </si>
  <si>
    <t xml:space="preserve">8430</t>
  </si>
  <si>
    <t xml:space="preserve">アイ・らんど成瀬</t>
  </si>
  <si>
    <t xml:space="preserve">町田市成瀬７－１０－６－１１０</t>
  </si>
  <si>
    <t xml:space="preserve">6945</t>
  </si>
  <si>
    <t xml:space="preserve">ウイングまちだ成瀬</t>
  </si>
  <si>
    <t xml:space="preserve">町田市南成瀬６－１－１</t>
  </si>
  <si>
    <t xml:space="preserve">7185</t>
  </si>
  <si>
    <t xml:space="preserve">あらぐさ</t>
  </si>
  <si>
    <t xml:space="preserve">0202</t>
  </si>
  <si>
    <t xml:space="preserve">町田市下小山田町２３１－１</t>
  </si>
  <si>
    <t xml:space="preserve">0848</t>
  </si>
  <si>
    <t xml:space="preserve">ボワ・エール</t>
  </si>
  <si>
    <t xml:space="preserve">町田市下小山田町３２６７－２</t>
  </si>
  <si>
    <t xml:space="preserve">797</t>
  </si>
  <si>
    <t xml:space="preserve">6004</t>
  </si>
  <si>
    <t xml:space="preserve">児童デイサービスかのん</t>
  </si>
  <si>
    <t xml:space="preserve">町田市鶴川２－１４－２４</t>
  </si>
  <si>
    <t xml:space="preserve">736</t>
  </si>
  <si>
    <t xml:space="preserve">4239</t>
  </si>
  <si>
    <t xml:space="preserve">放課後等デイサービス　キンダー</t>
  </si>
  <si>
    <t xml:space="preserve">町田市大蔵町５３０－１６　プランドール須崎Ｂ</t>
  </si>
  <si>
    <t xml:space="preserve">1123</t>
  </si>
  <si>
    <t xml:space="preserve">放課後等デイサービス　キンダーハウス</t>
  </si>
  <si>
    <t xml:space="preserve">町田市金井３－２４－１</t>
  </si>
  <si>
    <t xml:space="preserve">小金井市児童発達支援センター　きらり</t>
  </si>
  <si>
    <t xml:space="preserve">小金井市梶野町１－２－３</t>
  </si>
  <si>
    <t xml:space="preserve">60</t>
  </si>
  <si>
    <t xml:space="preserve">木馬の会（小金井おもちゃライブラリー学童クラブ）</t>
  </si>
  <si>
    <t xml:space="preserve">小金井市前原町２－１４－４</t>
  </si>
  <si>
    <t xml:space="preserve">384</t>
  </si>
  <si>
    <t xml:space="preserve">4231</t>
  </si>
  <si>
    <t xml:space="preserve">児童発達センター　びぃぼ</t>
  </si>
  <si>
    <t xml:space="preserve">小金井市貫井北町１－６－２２</t>
  </si>
  <si>
    <t xml:space="preserve">349</t>
  </si>
  <si>
    <t xml:space="preserve">6970</t>
  </si>
  <si>
    <t xml:space="preserve">おもちゃ箱こがねい</t>
  </si>
  <si>
    <t xml:space="preserve">小金井市貫井北町一丁目２４番９号</t>
  </si>
  <si>
    <t xml:space="preserve">4026</t>
  </si>
  <si>
    <t xml:space="preserve">みんなの家７７</t>
  </si>
  <si>
    <t xml:space="preserve">小平市大沼町６－７－２５</t>
  </si>
  <si>
    <t xml:space="preserve">2585</t>
  </si>
  <si>
    <t xml:space="preserve">ゆうやけ第３子どもクラブ</t>
  </si>
  <si>
    <t xml:space="preserve">小平市鈴木町１－２９１－２</t>
  </si>
  <si>
    <t xml:space="preserve">312</t>
  </si>
  <si>
    <t xml:space="preserve">3471</t>
  </si>
  <si>
    <t xml:space="preserve">放課後等デイサービス　ラソ</t>
  </si>
  <si>
    <t xml:space="preserve">小平市小川東町４－６－１７</t>
  </si>
  <si>
    <t xml:space="preserve">ゆうやけ子どもクラブ</t>
  </si>
  <si>
    <t xml:space="preserve">小平市小川町１－９８３</t>
  </si>
  <si>
    <t xml:space="preserve">2448</t>
  </si>
  <si>
    <t xml:space="preserve">放課後等デイサービスＳＴＥＰ小平</t>
  </si>
  <si>
    <t xml:space="preserve">小平市栄町１－１－４</t>
  </si>
  <si>
    <t xml:space="preserve">あい</t>
  </si>
  <si>
    <t xml:space="preserve">小平市小川西町５－２２－１２</t>
  </si>
  <si>
    <t xml:space="preserve">2191</t>
  </si>
  <si>
    <t xml:space="preserve">ゆうやけ第２子どもクラブ</t>
  </si>
  <si>
    <t xml:space="preserve">小平市学園東町３－３－１８　メゾンセサミ１階</t>
  </si>
  <si>
    <t xml:space="preserve">0922</t>
  </si>
  <si>
    <r>
      <rPr>
        <sz val="11"/>
        <color rgb="FF000000"/>
        <rFont val="Noto Sans"/>
        <family val="2"/>
      </rPr>
      <t xml:space="preserve">アート療育</t>
    </r>
    <r>
      <rPr>
        <sz val="11"/>
        <color rgb="FF000000"/>
        <rFont val="ＭＳ Ｐゴシック"/>
        <family val="3"/>
        <charset val="128"/>
      </rPr>
      <t xml:space="preserve">FACT</t>
    </r>
    <r>
      <rPr>
        <sz val="11"/>
        <color rgb="FF000000"/>
        <rFont val="Noto Sans"/>
        <family val="2"/>
      </rPr>
      <t xml:space="preserve">小平</t>
    </r>
  </si>
  <si>
    <t xml:space="preserve">小平市喜平町１－１２－１４</t>
  </si>
  <si>
    <t xml:space="preserve">9447</t>
  </si>
  <si>
    <t xml:space="preserve">小平ＪＡＭきっず事業所　ポップコーン</t>
  </si>
  <si>
    <t xml:space="preserve">小平市学園西町３－９－３</t>
  </si>
  <si>
    <t xml:space="preserve">1650</t>
  </si>
  <si>
    <t xml:space="preserve">放課後等デイサービス　ＷＩＮＧ日野駅前</t>
  </si>
  <si>
    <t xml:space="preserve">日野市日野本町３－１１－５　ＩＭビル２０２</t>
  </si>
  <si>
    <t xml:space="preserve">582</t>
  </si>
  <si>
    <t xml:space="preserve">0455</t>
  </si>
  <si>
    <t xml:space="preserve">児童デイサービス　サンフラワー　高幡</t>
  </si>
  <si>
    <t xml:space="preserve">日野市新井７３２　ヌーヴ高幡１０２</t>
  </si>
  <si>
    <t xml:space="preserve">9466</t>
  </si>
  <si>
    <t xml:space="preserve">カラコル・アイリー</t>
  </si>
  <si>
    <t xml:space="preserve">日野市万願寺４－１４－１４</t>
  </si>
  <si>
    <t xml:space="preserve">3234</t>
  </si>
  <si>
    <t xml:space="preserve">つきのおあしす</t>
  </si>
  <si>
    <t xml:space="preserve">日野市百草１０４２の２０　石坂ビル２階</t>
  </si>
  <si>
    <t xml:space="preserve">5265</t>
  </si>
  <si>
    <t xml:space="preserve">遊び・運動療育・学びの場　発達支援教室　アルファーラ百草教室</t>
  </si>
  <si>
    <t xml:space="preserve">日野市百草２２２－６　ソレイユモグサ１階</t>
  </si>
  <si>
    <t xml:space="preserve">5517</t>
  </si>
  <si>
    <t xml:space="preserve">日野市落川１１３６－２　アーバンシティ宝蔵橋　２階</t>
  </si>
  <si>
    <t xml:space="preserve">ぷらたなす</t>
  </si>
  <si>
    <t xml:space="preserve">日野市南平９－３６－２３　スカイハイツ１０１</t>
  </si>
  <si>
    <t xml:space="preserve">9422</t>
  </si>
  <si>
    <t xml:space="preserve">南平ギフト</t>
  </si>
  <si>
    <t xml:space="preserve">日野市南平６－１４－２７</t>
  </si>
  <si>
    <t xml:space="preserve">594</t>
  </si>
  <si>
    <t xml:space="preserve">9638</t>
  </si>
  <si>
    <t xml:space="preserve">障害児放課後クラブ</t>
  </si>
  <si>
    <t xml:space="preserve">日野市平山２－１－１</t>
  </si>
  <si>
    <t xml:space="preserve">592</t>
  </si>
  <si>
    <t xml:space="preserve">6119</t>
  </si>
  <si>
    <t xml:space="preserve">ベアーズハウス　東豊田</t>
  </si>
  <si>
    <t xml:space="preserve">日野市東豊田１－１７－１　あずまや１ＦＡ号室</t>
  </si>
  <si>
    <t xml:space="preserve">1840</t>
  </si>
  <si>
    <t xml:space="preserve">日野市多摩平３丁目２－１　２階</t>
  </si>
  <si>
    <t xml:space="preserve">トーコロあおば就労サポートセンター</t>
  </si>
  <si>
    <t xml:space="preserve">東村山市青葉町２－３９－１０</t>
  </si>
  <si>
    <t xml:space="preserve">395</t>
  </si>
  <si>
    <t xml:space="preserve">1439</t>
  </si>
  <si>
    <t xml:space="preserve">山鳩訓練室</t>
  </si>
  <si>
    <t xml:space="preserve">東村山市久米川町３－１２－３１</t>
  </si>
  <si>
    <t xml:space="preserve">4245</t>
  </si>
  <si>
    <t xml:space="preserve">ＥＴ教室</t>
  </si>
  <si>
    <t xml:space="preserve">国分寺市東戸倉２－１０－３４</t>
  </si>
  <si>
    <t xml:space="preserve">324</t>
  </si>
  <si>
    <t xml:space="preserve">8355</t>
  </si>
  <si>
    <t xml:space="preserve">たけのこ</t>
  </si>
  <si>
    <t xml:space="preserve">国分寺市戸倉１－８－４３　千歳サンライズ１０７</t>
  </si>
  <si>
    <t xml:space="preserve">359</t>
  </si>
  <si>
    <t xml:space="preserve">4370</t>
  </si>
  <si>
    <t xml:space="preserve">「ツリーハウス」</t>
  </si>
  <si>
    <t xml:space="preserve">国分寺市戸倉１－２３－３</t>
  </si>
  <si>
    <t xml:space="preserve">4035</t>
  </si>
  <si>
    <t xml:space="preserve">「ツリーハウス」Ｌｉｋｏ</t>
  </si>
  <si>
    <t xml:space="preserve">国分寺市戸倉３－４６－７</t>
  </si>
  <si>
    <t xml:space="preserve">5601</t>
  </si>
  <si>
    <t xml:space="preserve">ハッピーテラス国分寺</t>
  </si>
  <si>
    <t xml:space="preserve">国分寺市南町２－１７－４　国分寺南町ビューハイツ１０１号</t>
  </si>
  <si>
    <t xml:space="preserve">6442</t>
  </si>
  <si>
    <t xml:space="preserve">放課後等デイサービス　ルーチェ</t>
  </si>
  <si>
    <t xml:space="preserve">国分寺市南町３－４－１９　京美ビル３階</t>
  </si>
  <si>
    <t xml:space="preserve">300</t>
  </si>
  <si>
    <t xml:space="preserve">2321</t>
  </si>
  <si>
    <t xml:space="preserve">福祉の杜とくら地域福祉事業所すてっぷ</t>
  </si>
  <si>
    <t xml:space="preserve">国分寺市富士本１－２５－２９</t>
  </si>
  <si>
    <t xml:space="preserve">0175</t>
  </si>
  <si>
    <t xml:space="preserve">デイサービス事業クラブかたつむり</t>
  </si>
  <si>
    <t xml:space="preserve">国分寺市日吉町４－２９－１２</t>
  </si>
  <si>
    <t xml:space="preserve">0380</t>
  </si>
  <si>
    <t xml:space="preserve">メリーランド国分寺</t>
  </si>
  <si>
    <t xml:space="preserve">国分寺市西町二丁目２番３号　第五東財ビル３階</t>
  </si>
  <si>
    <t xml:space="preserve">9690</t>
  </si>
  <si>
    <t xml:space="preserve">ハッピーテラス国立駅前</t>
  </si>
  <si>
    <t xml:space="preserve">国立市北１－５－８　プラース壱番館２階　店舗Ｅ</t>
  </si>
  <si>
    <t xml:space="preserve">6543</t>
  </si>
  <si>
    <t xml:space="preserve">メリーランド</t>
  </si>
  <si>
    <t xml:space="preserve">国立市北３丁目４０番３号</t>
  </si>
  <si>
    <t xml:space="preserve">9406</t>
  </si>
  <si>
    <t xml:space="preserve">ドリームボックス国立</t>
  </si>
  <si>
    <t xml:space="preserve">国立市東３丁目６－１５　エスポワール国立１階</t>
  </si>
  <si>
    <t xml:space="preserve">東京ＹＭＣＡさくら国立</t>
  </si>
  <si>
    <t xml:space="preserve">国立市東１－４－２０－１０２</t>
  </si>
  <si>
    <t xml:space="preserve">577</t>
  </si>
  <si>
    <t xml:space="preserve">6181</t>
  </si>
  <si>
    <t xml:space="preserve">ハイビスカス</t>
  </si>
  <si>
    <t xml:space="preserve">国立市富士見台４－１０－６</t>
  </si>
  <si>
    <t xml:space="preserve">7332</t>
  </si>
  <si>
    <t xml:space="preserve">くじらっこ</t>
  </si>
  <si>
    <t xml:space="preserve">国立市富士見台２－３－２　メゾンエクセル１Ｆ</t>
  </si>
  <si>
    <t xml:space="preserve">放課後等デイサービス　バモノス</t>
  </si>
  <si>
    <t xml:space="preserve">国立市富士見台１－７－１－１－１１４</t>
  </si>
  <si>
    <t xml:space="preserve">6795</t>
  </si>
  <si>
    <t xml:space="preserve">放課後等デイサービスいもむしクラブ</t>
  </si>
  <si>
    <t xml:space="preserve">国立市富士見台１－１７－２９　アップスタイルビルⅠ２階</t>
  </si>
  <si>
    <t xml:space="preserve">7429</t>
  </si>
  <si>
    <t xml:space="preserve">ハッピー・テラス国立</t>
  </si>
  <si>
    <t xml:space="preserve">国立市中２－３－６６　タキイシビル１階</t>
  </si>
  <si>
    <t xml:space="preserve">8397</t>
  </si>
  <si>
    <t xml:space="preserve">滝乃川学園　放課後等デイサービス</t>
  </si>
  <si>
    <t xml:space="preserve">国立市谷保６３１２</t>
  </si>
  <si>
    <t xml:space="preserve">スマイルともにー</t>
  </si>
  <si>
    <t xml:space="preserve">国立市泉５－２０－４</t>
  </si>
  <si>
    <t xml:space="preserve">9391</t>
  </si>
  <si>
    <t xml:space="preserve">ドリームボックス拝島</t>
  </si>
  <si>
    <t xml:space="preserve">福生市大字熊川２０２－１　ホワイトパレス１階</t>
  </si>
  <si>
    <t xml:space="preserve">0667</t>
  </si>
  <si>
    <t xml:space="preserve">あそぼーよ</t>
  </si>
  <si>
    <t xml:space="preserve">福生市南田園３－５－２１　森田ビルＡ号</t>
  </si>
  <si>
    <t xml:space="preserve">5602</t>
  </si>
  <si>
    <t xml:space="preserve">ＦＵＳＳＡ地域福祉事業所　歩っ歩</t>
  </si>
  <si>
    <t xml:space="preserve">福生市武蔵野台２－３－２０</t>
  </si>
  <si>
    <t xml:space="preserve">こども教室えるぶ</t>
  </si>
  <si>
    <t xml:space="preserve">狛江市東野川２－１－１０－１０２．１０３</t>
  </si>
  <si>
    <t xml:space="preserve">3480</t>
  </si>
  <si>
    <t xml:space="preserve">2808</t>
  </si>
  <si>
    <t xml:space="preserve">デイグループほっと</t>
  </si>
  <si>
    <t xml:space="preserve">東大和市清水３－７８５－２</t>
  </si>
  <si>
    <t xml:space="preserve">3110</t>
  </si>
  <si>
    <t xml:space="preserve">デイグループぱーく</t>
  </si>
  <si>
    <t xml:space="preserve">東大和市清水３－８５５－２</t>
  </si>
  <si>
    <t xml:space="preserve">2883</t>
  </si>
  <si>
    <t xml:space="preserve">放課後等デイサービス　ぽっぷ</t>
  </si>
  <si>
    <t xml:space="preserve">東大和市南街２－１１０－７</t>
  </si>
  <si>
    <t xml:space="preserve">放課後デイ　ゆうハウス</t>
  </si>
  <si>
    <t xml:space="preserve">東大和市中央３－８５５－１０　中央ビル１階ＡＤ号室</t>
  </si>
  <si>
    <t xml:space="preserve">563</t>
  </si>
  <si>
    <t xml:space="preserve">6700</t>
  </si>
  <si>
    <t xml:space="preserve">障害者福祉センター　学童クラブのびのび</t>
  </si>
  <si>
    <t xml:space="preserve">清瀬市上清戸１－１６－６２</t>
  </si>
  <si>
    <t xml:space="preserve">5511</t>
  </si>
  <si>
    <t xml:space="preserve">放課後等デイサービスＡＡＯ！</t>
  </si>
  <si>
    <t xml:space="preserve">清瀬市上清戸２－３－４　１－Ｂ</t>
  </si>
  <si>
    <t xml:space="preserve">マイスペ児童デイサービス清瀬</t>
  </si>
  <si>
    <t xml:space="preserve">清瀬市元町一丁目１３番２０号　ブリックヒル１階</t>
  </si>
  <si>
    <t xml:space="preserve">8677</t>
  </si>
  <si>
    <t xml:space="preserve">たまみずき清瀬</t>
  </si>
  <si>
    <t xml:space="preserve">清瀬市松山２－２－１５　清瀬シティハイム２階</t>
  </si>
  <si>
    <t xml:space="preserve">8426</t>
  </si>
  <si>
    <t xml:space="preserve">わかば　第１学童クラブ</t>
  </si>
  <si>
    <t xml:space="preserve">清瀬市竹丘１－１１－１－１０１</t>
  </si>
  <si>
    <t xml:space="preserve">493</t>
  </si>
  <si>
    <t xml:space="preserve">4820</t>
  </si>
  <si>
    <t xml:space="preserve">放課後等デイサービス　ラビットハウス</t>
  </si>
  <si>
    <t xml:space="preserve">清瀬市竹丘２－１６－９</t>
  </si>
  <si>
    <t xml:space="preserve">427</t>
  </si>
  <si>
    <t xml:space="preserve">8970</t>
  </si>
  <si>
    <t xml:space="preserve">ビーキッズきよせ</t>
  </si>
  <si>
    <t xml:space="preserve">清瀬市梅園３－４－２５　１階</t>
  </si>
  <si>
    <t xml:space="preserve">1030</t>
  </si>
  <si>
    <t xml:space="preserve">東久留米市南町４－９－２１</t>
  </si>
  <si>
    <t xml:space="preserve">420</t>
  </si>
  <si>
    <t xml:space="preserve">1850</t>
  </si>
  <si>
    <t xml:space="preserve">だっく</t>
  </si>
  <si>
    <t xml:space="preserve">東久留米市八幡町１－１－１２</t>
  </si>
  <si>
    <t xml:space="preserve">472</t>
  </si>
  <si>
    <t xml:space="preserve">ぐ～す</t>
  </si>
  <si>
    <t xml:space="preserve">東久留米市八幡町２－１３－２９</t>
  </si>
  <si>
    <t xml:space="preserve">477</t>
  </si>
  <si>
    <t xml:space="preserve">6492</t>
  </si>
  <si>
    <t xml:space="preserve">シュプロス東久留米教室</t>
  </si>
  <si>
    <t xml:space="preserve">東久留米市八幡町２－４－１８　グランドール１階店舗</t>
  </si>
  <si>
    <t xml:space="preserve">9399</t>
  </si>
  <si>
    <t xml:space="preserve">しおん学園</t>
  </si>
  <si>
    <t xml:space="preserve">東久留米市下里７－８－２０</t>
  </si>
  <si>
    <t xml:space="preserve">474</t>
  </si>
  <si>
    <t xml:space="preserve">2910</t>
  </si>
  <si>
    <t xml:space="preserve">放課後等デイサービス　カーリッジ東久留米</t>
  </si>
  <si>
    <t xml:space="preserve">東久留米市下里３－２３－１３　アズセナ１０１号室</t>
  </si>
  <si>
    <t xml:space="preserve">410</t>
  </si>
  <si>
    <t xml:space="preserve">2275</t>
  </si>
  <si>
    <t xml:space="preserve">このみ</t>
  </si>
  <si>
    <t xml:space="preserve">東久留米市幸町３－８－２３</t>
  </si>
  <si>
    <t xml:space="preserve">473</t>
  </si>
  <si>
    <t xml:space="preserve">9667</t>
  </si>
  <si>
    <t xml:space="preserve">放課後等デイサービス　あかぐみ</t>
  </si>
  <si>
    <t xml:space="preserve">208</t>
  </si>
  <si>
    <t xml:space="preserve">武蔵村山市中央１－２５－１４　ハウスオブブーケＣ棟１０１</t>
  </si>
  <si>
    <t xml:space="preserve">8746</t>
  </si>
  <si>
    <t xml:space="preserve">放課後デイサービスひだまり</t>
  </si>
  <si>
    <t xml:space="preserve">武蔵村山市本町１－６３－１</t>
  </si>
  <si>
    <t xml:space="preserve">6320</t>
  </si>
  <si>
    <t xml:space="preserve">クローバー</t>
  </si>
  <si>
    <t xml:space="preserve">武蔵村山市学園１－１１２－８</t>
  </si>
  <si>
    <t xml:space="preserve">7050</t>
  </si>
  <si>
    <t xml:space="preserve">放課後等デイサービス　トライきっず</t>
  </si>
  <si>
    <t xml:space="preserve">武蔵村山市大南３－７２－１　柏木マンション１０２号</t>
  </si>
  <si>
    <t xml:space="preserve">6273</t>
  </si>
  <si>
    <t xml:space="preserve">放課後デイサービス　せせらぎ</t>
  </si>
  <si>
    <t xml:space="preserve">武蔵村山市大南１－１１１－２３</t>
  </si>
  <si>
    <t xml:space="preserve">放課後等デイサービス　どりーむ</t>
  </si>
  <si>
    <t xml:space="preserve">武蔵村山市三ツ藤２丁目２７番地４</t>
  </si>
  <si>
    <t xml:space="preserve">8337</t>
  </si>
  <si>
    <t xml:space="preserve">妖精の杜</t>
  </si>
  <si>
    <t xml:space="preserve">武蔵村山市残堀１－１１０－９</t>
  </si>
  <si>
    <t xml:space="preserve">531</t>
  </si>
  <si>
    <t xml:space="preserve">9111</t>
  </si>
  <si>
    <t xml:space="preserve">あい武蔵村山</t>
  </si>
  <si>
    <t xml:space="preserve">武蔵村山市中原４－３－２</t>
  </si>
  <si>
    <t xml:space="preserve">2195</t>
  </si>
  <si>
    <t xml:space="preserve">遊び・運動療育・学びの場　発達支援教室　アルファーラ聖蹟桜ヶ丘教室</t>
  </si>
  <si>
    <t xml:space="preserve">多摩市一ノ宮２－１９－２７　太喜ビル第一　１階</t>
  </si>
  <si>
    <t xml:space="preserve">1629</t>
  </si>
  <si>
    <t xml:space="preserve">キャンビー</t>
  </si>
  <si>
    <t xml:space="preserve">多摩市貝取４－３－１－１１０</t>
  </si>
  <si>
    <t xml:space="preserve">339</t>
  </si>
  <si>
    <t xml:space="preserve">メロディ</t>
  </si>
  <si>
    <t xml:space="preserve">多摩市聖ヶ丘二丁目　第２１街区第３号棟第４号室</t>
  </si>
  <si>
    <t xml:space="preserve">7208</t>
  </si>
  <si>
    <t xml:space="preserve">ドリームボックス馬引沢</t>
  </si>
  <si>
    <t xml:space="preserve">多摩市馬引沢２－３－９　レジデンス永山１階Ａ号室</t>
  </si>
  <si>
    <t xml:space="preserve">0595</t>
  </si>
  <si>
    <t xml:space="preserve">子どもクラブ</t>
  </si>
  <si>
    <t xml:space="preserve">多摩市永山４－２－４－１０６・２０６</t>
  </si>
  <si>
    <t xml:space="preserve">0134</t>
  </si>
  <si>
    <t xml:space="preserve">くぬぎ</t>
  </si>
  <si>
    <t xml:space="preserve">多摩市永山３－９　東永山複合施設</t>
  </si>
  <si>
    <t xml:space="preserve">375</t>
  </si>
  <si>
    <t xml:space="preserve">2583</t>
  </si>
  <si>
    <t xml:space="preserve">ジョイフル</t>
  </si>
  <si>
    <t xml:space="preserve">多摩市永山１－８－１７　ボヌール永山２０８</t>
  </si>
  <si>
    <t xml:space="preserve">ドリームボックス鶴牧</t>
  </si>
  <si>
    <t xml:space="preserve">多摩市鶴牧２－２３－２１　コンフォート鶴牧１階</t>
  </si>
  <si>
    <t xml:space="preserve">0496</t>
  </si>
  <si>
    <t xml:space="preserve">島田療育センター</t>
  </si>
  <si>
    <t xml:space="preserve">多摩市中沢１－３１－１</t>
  </si>
  <si>
    <t xml:space="preserve">あんふぁん愛宕事業所</t>
  </si>
  <si>
    <t xml:space="preserve">多摩市愛宕四丁目９番２２号　池田ビル２階２０１号室</t>
  </si>
  <si>
    <t xml:space="preserve">311</t>
  </si>
  <si>
    <t xml:space="preserve">0828</t>
  </si>
  <si>
    <t xml:space="preserve">ドリームボックス多摩センター</t>
  </si>
  <si>
    <t xml:space="preserve">多摩市山王下１－１３－１２　パールプラザ１０３</t>
  </si>
  <si>
    <t xml:space="preserve">5895</t>
  </si>
  <si>
    <t xml:space="preserve">友遊クラブＩ合</t>
  </si>
  <si>
    <t xml:space="preserve">稲城市大丸９５１－１４</t>
  </si>
  <si>
    <t xml:space="preserve">378</t>
  </si>
  <si>
    <t xml:space="preserve">8896</t>
  </si>
  <si>
    <t xml:space="preserve">地域生活支援センター「える」</t>
  </si>
  <si>
    <t xml:space="preserve">稲城市東長沼１５５９番地</t>
  </si>
  <si>
    <t xml:space="preserve">379</t>
  </si>
  <si>
    <t xml:space="preserve">8461</t>
  </si>
  <si>
    <t xml:space="preserve">友遊クラブⅡ合</t>
  </si>
  <si>
    <t xml:space="preserve">稲城市矢野口３１０－１　２階</t>
  </si>
  <si>
    <t xml:space="preserve">6271</t>
  </si>
  <si>
    <t xml:space="preserve">りあん</t>
  </si>
  <si>
    <t xml:space="preserve">羽村市栄町二丁目７番地２７　ユウヒハイム１０６</t>
  </si>
  <si>
    <t xml:space="preserve">4393</t>
  </si>
  <si>
    <t xml:space="preserve">五乃神学園</t>
  </si>
  <si>
    <t xml:space="preserve">羽村市五ノ神３４５</t>
  </si>
  <si>
    <t xml:space="preserve">3455</t>
  </si>
  <si>
    <t xml:space="preserve">リアン羽西店</t>
  </si>
  <si>
    <t xml:space="preserve">0017</t>
  </si>
  <si>
    <t xml:space="preserve">羽村市羽西２－６－９－１階</t>
  </si>
  <si>
    <t xml:space="preserve">4386</t>
  </si>
  <si>
    <t xml:space="preserve">放課後等デイサービス　悠友キッズ</t>
  </si>
  <si>
    <t xml:space="preserve">0803</t>
  </si>
  <si>
    <t xml:space="preserve">あきる野市瀬戸岡７８３－１</t>
  </si>
  <si>
    <t xml:space="preserve">7469</t>
  </si>
  <si>
    <t xml:space="preserve">みらいクラブ</t>
  </si>
  <si>
    <t xml:space="preserve">あきる野市秋川１－７－７　エスポワールⅡ番館２階</t>
  </si>
  <si>
    <t xml:space="preserve">3788</t>
  </si>
  <si>
    <t xml:space="preserve">放課後等デイサービス　コア</t>
  </si>
  <si>
    <t xml:space="preserve">あきる野市秋川４－１４－１２</t>
  </si>
  <si>
    <t xml:space="preserve">あきる野市秋川１－２－１　阿伎留ビル１階１０２号室</t>
  </si>
  <si>
    <t xml:space="preserve">子笑</t>
  </si>
  <si>
    <t xml:space="preserve">0827</t>
  </si>
  <si>
    <t xml:space="preserve">あきる野市油平８７－３　シャルマンルーフ２階－ＡＢ</t>
  </si>
  <si>
    <t xml:space="preserve">550</t>
  </si>
  <si>
    <t xml:space="preserve">シュプロスひばりヶ丘教室</t>
  </si>
  <si>
    <t xml:space="preserve">西東京市谷戸町二丁目１５番１３号　</t>
  </si>
  <si>
    <t xml:space="preserve">たまみずきひばり</t>
  </si>
  <si>
    <t xml:space="preserve">西東京市北原町１－３８－２</t>
  </si>
  <si>
    <t xml:space="preserve">4850</t>
  </si>
  <si>
    <t xml:space="preserve">療育型児童デイサービスさざんか第１</t>
  </si>
  <si>
    <t xml:space="preserve">くろーばーきっず</t>
  </si>
  <si>
    <t xml:space="preserve">西東京市田無町４－１７－１４</t>
  </si>
  <si>
    <t xml:space="preserve">452</t>
  </si>
  <si>
    <t xml:space="preserve">2775</t>
  </si>
  <si>
    <t xml:space="preserve">療育型児童デイサービスさざんか第５</t>
  </si>
  <si>
    <t xml:space="preserve">西東京市田無町５－５－１２</t>
  </si>
  <si>
    <t xml:space="preserve">469</t>
  </si>
  <si>
    <t xml:space="preserve">3150</t>
  </si>
  <si>
    <t xml:space="preserve">放課後等デイサービス　らぷあ田無</t>
  </si>
  <si>
    <t xml:space="preserve">西東京市向台町１－１６－２０　ふじマンション２階Ｂ号</t>
  </si>
  <si>
    <t xml:space="preserve">4303</t>
  </si>
  <si>
    <t xml:space="preserve">ととろクラブ</t>
  </si>
  <si>
    <t xml:space="preserve">西東京市芝久保町２－２２－３３</t>
  </si>
  <si>
    <t xml:space="preserve">450</t>
  </si>
  <si>
    <t xml:space="preserve">0991</t>
  </si>
  <si>
    <t xml:space="preserve">ととろキッズ</t>
  </si>
  <si>
    <t xml:space="preserve">西東京市芝久保町２－２２－３２－１０２</t>
  </si>
  <si>
    <t xml:space="preserve">3469</t>
  </si>
  <si>
    <t xml:space="preserve">ジョブチャレンジひばり</t>
  </si>
  <si>
    <t xml:space="preserve">西東京市ひばりが丘３－１－２３</t>
  </si>
  <si>
    <t xml:space="preserve">461</t>
  </si>
  <si>
    <t xml:space="preserve">9816</t>
  </si>
  <si>
    <t xml:space="preserve">シュプロスひばりヶ丘教室Ⅱ</t>
  </si>
  <si>
    <t xml:space="preserve">西東京市ひばりが丘１－８－２４</t>
  </si>
  <si>
    <t xml:space="preserve">439</t>
  </si>
  <si>
    <t xml:space="preserve">3472</t>
  </si>
  <si>
    <r>
      <rPr>
        <sz val="11"/>
        <rFont val="ＭＳ Ｐゴシック"/>
        <family val="3"/>
        <charset val="128"/>
      </rPr>
      <t xml:space="preserve">Pur</t>
    </r>
    <r>
      <rPr>
        <sz val="11"/>
        <rFont val="Noto Sans"/>
        <family val="2"/>
      </rPr>
      <t xml:space="preserve">　</t>
    </r>
    <r>
      <rPr>
        <sz val="11"/>
        <rFont val="ＭＳ Ｐゴシック"/>
        <family val="3"/>
        <charset val="128"/>
      </rPr>
      <t xml:space="preserve">aile</t>
    </r>
    <r>
      <rPr>
        <sz val="11"/>
        <rFont val="Noto Sans"/>
        <family val="2"/>
      </rPr>
      <t xml:space="preserve">　ひばりが丘</t>
    </r>
  </si>
  <si>
    <t xml:space="preserve">西東京市ひばりが丘北３－７－１４　メゾンウィステリア１階</t>
  </si>
  <si>
    <t xml:space="preserve">438</t>
  </si>
  <si>
    <t xml:space="preserve">8201</t>
  </si>
  <si>
    <t xml:space="preserve">くまさん　保谷教室</t>
  </si>
  <si>
    <t xml:space="preserve">西東京市東町二丁目９番７号</t>
  </si>
  <si>
    <t xml:space="preserve">ＳＴＥＰ保谷</t>
  </si>
  <si>
    <t xml:space="preserve">西東京市東町３－５－５</t>
  </si>
  <si>
    <t xml:space="preserve">3175</t>
  </si>
  <si>
    <t xml:space="preserve">りぼん</t>
  </si>
  <si>
    <t xml:space="preserve">西東京市保谷町２－１０－１２　菊池ビル１０２号</t>
  </si>
  <si>
    <t xml:space="preserve">6272</t>
  </si>
  <si>
    <t xml:space="preserve">ＳＴＥＰ西東京</t>
  </si>
  <si>
    <t xml:space="preserve">西東京市保谷町１－８－４</t>
  </si>
  <si>
    <t xml:space="preserve">3561</t>
  </si>
  <si>
    <t xml:space="preserve">ウイング西東京</t>
  </si>
  <si>
    <t xml:space="preserve">西東京市東伏見２－４－１０</t>
  </si>
  <si>
    <t xml:space="preserve">3540</t>
  </si>
  <si>
    <t xml:space="preserve">りぼんＵ</t>
  </si>
  <si>
    <t xml:space="preserve">西東京市柳沢６－４－３－１０６</t>
  </si>
  <si>
    <t xml:space="preserve">5026</t>
  </si>
  <si>
    <t xml:space="preserve">スウィング</t>
  </si>
  <si>
    <t xml:space="preserve">1221</t>
  </si>
  <si>
    <t xml:space="preserve">西多摩郡瑞穂町箱根ケ崎字武蔵野９３８－１</t>
  </si>
  <si>
    <t xml:space="preserve">568</t>
  </si>
  <si>
    <r>
      <rPr>
        <sz val="11"/>
        <rFont val="Noto Sans"/>
        <family val="2"/>
      </rPr>
      <t xml:space="preserve">こどもデイサービス　</t>
    </r>
    <r>
      <rPr>
        <sz val="11"/>
        <rFont val="ＭＳ Ｐゴシック"/>
        <family val="3"/>
        <charset val="128"/>
      </rPr>
      <t xml:space="preserve">Poco</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Poco</t>
    </r>
  </si>
  <si>
    <r>
      <rPr>
        <sz val="11"/>
        <rFont val="Noto Sans"/>
        <family val="2"/>
      </rPr>
      <t xml:space="preserve">こどもデイサービス　</t>
    </r>
    <r>
      <rPr>
        <sz val="11"/>
        <rFont val="ＭＳ Ｐゴシック"/>
        <family val="3"/>
        <charset val="128"/>
      </rPr>
      <t xml:space="preserve">Poco a Poco </t>
    </r>
    <r>
      <rPr>
        <sz val="11"/>
        <rFont val="Noto Sans"/>
        <family val="2"/>
      </rPr>
      <t xml:space="preserve">第２</t>
    </r>
  </si>
  <si>
    <t xml:space="preserve">0182</t>
  </si>
  <si>
    <t xml:space="preserve">西多摩郡日の出町大字平井字三吉野欠上１５－１５</t>
  </si>
  <si>
    <t xml:space="preserve">9671</t>
  </si>
  <si>
    <r>
      <rPr>
        <sz val="11"/>
        <rFont val="ＭＳ Ｐゴシック"/>
        <family val="3"/>
        <charset val="128"/>
      </rPr>
      <t xml:space="preserve">(3)</t>
    </r>
    <r>
      <rPr>
        <sz val="11"/>
        <rFont val="Noto Sans"/>
        <family val="2"/>
      </rPr>
      <t xml:space="preserve">　保育所等訪問支援事業所</t>
    </r>
  </si>
  <si>
    <t xml:space="preserve">保育所や児童が集団生活を営む施設に通う障害児につき、当該施設を訪問し、当該施設における障害児以外の児童との集団生活への適応のための専門的な支援その他の便宜を供与する。</t>
  </si>
  <si>
    <t xml:space="preserve">中央区立子ども発達支援センター</t>
  </si>
  <si>
    <t xml:space="preserve">3545</t>
  </si>
  <si>
    <t xml:space="preserve">すみだ福祉保健センターみつばち園</t>
  </si>
  <si>
    <t xml:space="preserve">江東区こども発達センター</t>
  </si>
  <si>
    <t xml:space="preserve">江東区塩浜２－５－２０</t>
  </si>
  <si>
    <t xml:space="preserve">5632</t>
  </si>
  <si>
    <t xml:space="preserve">2591</t>
  </si>
  <si>
    <t xml:space="preserve">東京都立東部療育センター</t>
  </si>
  <si>
    <t xml:space="preserve">江東区新砂３－３－２５</t>
  </si>
  <si>
    <t xml:space="preserve">8070</t>
  </si>
  <si>
    <t xml:space="preserve">品川区立品川児童学園</t>
  </si>
  <si>
    <t xml:space="preserve">品川区八潮５－９－１１</t>
  </si>
  <si>
    <t xml:space="preserve">2805</t>
  </si>
  <si>
    <t xml:space="preserve">あいりすキッズ</t>
  </si>
  <si>
    <t xml:space="preserve">大田区西馬込１－３２－１５　共信ビル３０３</t>
  </si>
  <si>
    <t xml:space="preserve">東京都立北療育医療センター　城南分園</t>
  </si>
  <si>
    <t xml:space="preserve">大田区東雪谷４－５－１０</t>
  </si>
  <si>
    <t xml:space="preserve">0521</t>
  </si>
  <si>
    <t xml:space="preserve">東京都立北療育医療センター</t>
  </si>
  <si>
    <t xml:space="preserve">北区十条台１－２－３</t>
  </si>
  <si>
    <t xml:space="preserve">3908</t>
  </si>
  <si>
    <t xml:space="preserve">3001</t>
  </si>
  <si>
    <t xml:space="preserve">東京都立北療育医療センター　城北分園</t>
  </si>
  <si>
    <t xml:space="preserve">足立区南花畑５－１０－１</t>
  </si>
  <si>
    <t xml:space="preserve">足立区障がい福祉センター　幼児発達支援室</t>
  </si>
  <si>
    <t xml:space="preserve">0816</t>
  </si>
  <si>
    <t xml:space="preserve">足立区梅島３－３１－１９</t>
  </si>
  <si>
    <t xml:space="preserve">5681</t>
  </si>
  <si>
    <t xml:space="preserve">0136</t>
  </si>
  <si>
    <t xml:space="preserve">うめだ・あけぼの学園</t>
  </si>
  <si>
    <t xml:space="preserve">足立区梅田７－１２－１５</t>
  </si>
  <si>
    <t xml:space="preserve">3848</t>
  </si>
  <si>
    <t xml:space="preserve">1190</t>
  </si>
  <si>
    <t xml:space="preserve">5698</t>
  </si>
  <si>
    <t xml:space="preserve">1324</t>
  </si>
  <si>
    <t xml:space="preserve">すぎな愛育園どれみ</t>
  </si>
  <si>
    <t xml:space="preserve">三鷹市子ども発達支援センター</t>
  </si>
  <si>
    <t xml:space="preserve">三鷹市新川６－３７－１</t>
  </si>
  <si>
    <t xml:space="preserve">45</t>
  </si>
  <si>
    <t xml:space="preserve">1122</t>
  </si>
  <si>
    <t xml:space="preserve">東京都立多摩療育園</t>
  </si>
  <si>
    <t xml:space="preserve">府中市西府町４－７－１</t>
  </si>
  <si>
    <t xml:space="preserve">366</t>
  </si>
  <si>
    <t xml:space="preserve">2311</t>
  </si>
  <si>
    <t xml:space="preserve">調布市子ども発達センター保育所等訪問支援事業所</t>
  </si>
  <si>
    <t xml:space="preserve">町田市すみれ教室</t>
  </si>
  <si>
    <t xml:space="preserve">町田市中町２－１３－１４</t>
  </si>
  <si>
    <t xml:space="preserve">726</t>
  </si>
  <si>
    <t xml:space="preserve">賀川学園</t>
  </si>
  <si>
    <t xml:space="preserve">小金井市貫井北町５－８－１</t>
  </si>
  <si>
    <t xml:space="preserve">322</t>
  </si>
  <si>
    <t xml:space="preserve">6574</t>
  </si>
  <si>
    <t xml:space="preserve">日野市旭が丘１－１５－９　旭が丘１丁目ビル２階</t>
  </si>
  <si>
    <t xml:space="preserve">日本社会事業大学附属　子ども学園</t>
  </si>
  <si>
    <t xml:space="preserve">清瀬市梅園１－２－５０</t>
  </si>
  <si>
    <t xml:space="preserve">491</t>
  </si>
  <si>
    <t xml:space="preserve">8131</t>
  </si>
  <si>
    <r>
      <rPr>
        <sz val="11"/>
        <rFont val="ＭＳ Ｐゴシック"/>
        <family val="3"/>
        <charset val="128"/>
      </rPr>
      <t xml:space="preserve">(4)</t>
    </r>
    <r>
      <rPr>
        <sz val="11"/>
        <rFont val="Noto Sans"/>
        <family val="2"/>
      </rPr>
      <t xml:space="preserve">　障害児相談支援事業所</t>
    </r>
  </si>
  <si>
    <t xml:space="preserve">障害児支援利用援助及び継続障害児支援利用援助を行う。</t>
  </si>
  <si>
    <t xml:space="preserve">相談支援事業所　Ｍｏｉ</t>
  </si>
  <si>
    <t xml:space="preserve">千代田区神田神保町２－３　神田古書センタービル６階</t>
  </si>
  <si>
    <t xml:space="preserve">6261</t>
  </si>
  <si>
    <t xml:space="preserve">特定非営利活動法人ホープ</t>
  </si>
  <si>
    <t xml:space="preserve">千代田区富士見２－３－７　タカオカビル１０１</t>
  </si>
  <si>
    <t xml:space="preserve">3221</t>
  </si>
  <si>
    <t xml:space="preserve">4266</t>
  </si>
  <si>
    <t xml:space="preserve">中央区明石町１２番１号</t>
  </si>
  <si>
    <t xml:space="preserve">中央区立知的障害者生活支援施設レインボーハウス明石</t>
  </si>
  <si>
    <t xml:space="preserve">中央区明石町１－６</t>
  </si>
  <si>
    <t xml:space="preserve">6226</t>
  </si>
  <si>
    <t xml:space="preserve">1099</t>
  </si>
  <si>
    <t xml:space="preserve">中央区立福祉センター障害児相談支援事業所</t>
  </si>
  <si>
    <t xml:space="preserve">相談支援事業所ヒューマングロー東銀座</t>
  </si>
  <si>
    <t xml:space="preserve">中央区築地４－１２－２　ライオンズマンション７０１</t>
  </si>
  <si>
    <t xml:space="preserve">3246</t>
  </si>
  <si>
    <t xml:space="preserve">新橋はつらつ太陽</t>
  </si>
  <si>
    <t xml:space="preserve">港区新橋６－１９－２</t>
  </si>
  <si>
    <t xml:space="preserve">3433</t>
  </si>
  <si>
    <t xml:space="preserve">コスモスケアステーション</t>
  </si>
  <si>
    <t xml:space="preserve">港区新橋６－５－４　ＤＩＫマンション新橋８０３号</t>
  </si>
  <si>
    <t xml:space="preserve">5405</t>
  </si>
  <si>
    <t xml:space="preserve">1910</t>
  </si>
  <si>
    <t xml:space="preserve">ケアネスト</t>
  </si>
  <si>
    <t xml:space="preserve">港区芝大門１－１１－９</t>
  </si>
  <si>
    <t xml:space="preserve">0270</t>
  </si>
  <si>
    <t xml:space="preserve">港区立障害保健福祉センター　地域活動支援センター</t>
  </si>
  <si>
    <t xml:space="preserve">2511</t>
  </si>
  <si>
    <t xml:space="preserve">特定非営利活動法人　みなと障がい者福祉事業団</t>
  </si>
  <si>
    <t xml:space="preserve">港区芝１－８－２３　港区立障害福祉保健センター内</t>
  </si>
  <si>
    <t xml:space="preserve">8062</t>
  </si>
  <si>
    <t xml:space="preserve">社会福祉法人　家庭授産奨励会　西麻布作業所</t>
  </si>
  <si>
    <t xml:space="preserve">港区西麻布３－１９－１６</t>
  </si>
  <si>
    <t xml:space="preserve">3408</t>
  </si>
  <si>
    <t xml:space="preserve">ＧＩＦＴライフプランナー</t>
  </si>
  <si>
    <t xml:space="preserve">港区麻布十番２－１３－２　アザブクマイビル３０２</t>
  </si>
  <si>
    <t xml:space="preserve">3558</t>
  </si>
  <si>
    <t xml:space="preserve">9822</t>
  </si>
  <si>
    <t xml:space="preserve">ハッピーテラスケアサポート芝浦</t>
  </si>
  <si>
    <t xml:space="preserve">4738</t>
  </si>
  <si>
    <t xml:space="preserve">訪問介護事業所エブリィ</t>
  </si>
  <si>
    <t xml:space="preserve">港区三田２－１１－７－２０２</t>
  </si>
  <si>
    <t xml:space="preserve">2323</t>
  </si>
  <si>
    <t xml:space="preserve">ケアコーディネーション</t>
  </si>
  <si>
    <t xml:space="preserve">港区三田２－２－２７－４０４</t>
  </si>
  <si>
    <t xml:space="preserve">9336</t>
  </si>
  <si>
    <t xml:space="preserve">有限会社すばる介護センター</t>
  </si>
  <si>
    <t xml:space="preserve">港区高輪３丁目２番３号　Ｔ３２３プレイスビル２Ｆ</t>
  </si>
  <si>
    <t xml:space="preserve">5789</t>
  </si>
  <si>
    <t xml:space="preserve">2786</t>
  </si>
  <si>
    <t xml:space="preserve">麻布メンタルヘルス指定相談支援事業所</t>
  </si>
  <si>
    <t xml:space="preserve">港区高輪１－４－８</t>
  </si>
  <si>
    <t xml:space="preserve">5424</t>
  </si>
  <si>
    <t xml:space="preserve">1004</t>
  </si>
  <si>
    <t xml:space="preserve">港区立精神障害者地域活動支援センター</t>
  </si>
  <si>
    <t xml:space="preserve">5798</t>
  </si>
  <si>
    <t xml:space="preserve">4660</t>
  </si>
  <si>
    <t xml:space="preserve">プロキオン</t>
  </si>
  <si>
    <t xml:space="preserve">新宿区若葉１－４</t>
  </si>
  <si>
    <t xml:space="preserve">0128</t>
  </si>
  <si>
    <t xml:space="preserve">相談支援事業所　Ｋａｉｅｎ新宿</t>
  </si>
  <si>
    <t xml:space="preserve">新宿区西新宿６－２－３　新宿アイランドアネックス２０７</t>
  </si>
  <si>
    <t xml:space="preserve">2040</t>
  </si>
  <si>
    <t xml:space="preserve">ホートンケアサービス</t>
  </si>
  <si>
    <t xml:space="preserve">新宿区西新宿４－３２－１１　新宿セントビラ永谷７１３号</t>
  </si>
  <si>
    <t xml:space="preserve">6483</t>
  </si>
  <si>
    <t xml:space="preserve">新宿区基幹相談支援センター</t>
  </si>
  <si>
    <t xml:space="preserve">8484</t>
  </si>
  <si>
    <t xml:space="preserve">新宿区歌舞伎町１丁目４－１　新宿区役所本庁舎２階障害者福祉課</t>
  </si>
  <si>
    <t xml:space="preserve">4302</t>
  </si>
  <si>
    <t xml:space="preserve">社会福祉支援研究所</t>
  </si>
  <si>
    <t xml:space="preserve">新宿区高田馬場１－４－２１</t>
  </si>
  <si>
    <t xml:space="preserve">7851</t>
  </si>
  <si>
    <t xml:space="preserve">地域プラザ　ふらっと</t>
  </si>
  <si>
    <t xml:space="preserve">文京区小日向２－１６－１５</t>
  </si>
  <si>
    <t xml:space="preserve">タオ</t>
  </si>
  <si>
    <t xml:space="preserve">文京区白山１－３２－１１　鈴木ビル１０１</t>
  </si>
  <si>
    <t xml:space="preserve">090</t>
  </si>
  <si>
    <t xml:space="preserve">2330</t>
  </si>
  <si>
    <t xml:space="preserve">だんござかハウス　相談支援係</t>
  </si>
  <si>
    <t xml:space="preserve">文京区千駄木２－３３－８</t>
  </si>
  <si>
    <t xml:space="preserve">2844</t>
  </si>
  <si>
    <t xml:space="preserve">相談支援事業所　リリーフ</t>
  </si>
  <si>
    <t xml:space="preserve">文京区湯島３－２０－９－４０１</t>
  </si>
  <si>
    <t xml:space="preserve">特定非営利活動法人　自立生活センターたいとう</t>
  </si>
  <si>
    <t xml:space="preserve">台東区竜泉３－１９－７　１階</t>
  </si>
  <si>
    <t xml:space="preserve">0821</t>
  </si>
  <si>
    <t xml:space="preserve">つばさ相談支援センター</t>
  </si>
  <si>
    <t xml:space="preserve">台東区台東１－２５－５　台東複合施設いきいきプラザ３階</t>
  </si>
  <si>
    <t xml:space="preserve">0230</t>
  </si>
  <si>
    <t xml:space="preserve">相談支援センターほおずき</t>
  </si>
  <si>
    <t xml:space="preserve">台東区日本堤１－３２－３</t>
  </si>
  <si>
    <t xml:space="preserve">3871</t>
  </si>
  <si>
    <t xml:space="preserve">4123</t>
  </si>
  <si>
    <t xml:space="preserve">障害者支援施設　浅草ほうらい</t>
  </si>
  <si>
    <t xml:space="preserve">台東区清川２丁目１４番地７号</t>
  </si>
  <si>
    <t xml:space="preserve">相談支援センターアップル</t>
  </si>
  <si>
    <t xml:space="preserve">台東区千束３－２０－２４</t>
  </si>
  <si>
    <t xml:space="preserve">3874</t>
  </si>
  <si>
    <t xml:space="preserve">7922</t>
  </si>
  <si>
    <t xml:space="preserve">相談支援センターつなぐ</t>
  </si>
  <si>
    <t xml:space="preserve">台東区浅草３－９－２　ランドール浅草１０２</t>
  </si>
  <si>
    <t xml:space="preserve">1872</t>
  </si>
  <si>
    <t xml:space="preserve">特定非営利活動法人トータルサポートたいとう</t>
  </si>
  <si>
    <t xml:space="preserve">台東区浅草５－１５－２</t>
  </si>
  <si>
    <t xml:space="preserve">7855</t>
  </si>
  <si>
    <t xml:space="preserve">台東区松が谷１丁目４番１２号</t>
  </si>
  <si>
    <t xml:space="preserve">2672</t>
  </si>
  <si>
    <t xml:space="preserve">かけはし</t>
  </si>
  <si>
    <t xml:space="preserve">台東区浅草橋１－３２－６　コスモス浅草橋酒井ビル２階</t>
  </si>
  <si>
    <t xml:space="preserve">3864</t>
  </si>
  <si>
    <t xml:space="preserve">ほしのき相談支援</t>
  </si>
  <si>
    <t xml:space="preserve">墨田区業平５－１１－１０　岩楯ビル１０２</t>
  </si>
  <si>
    <t xml:space="preserve">1594</t>
  </si>
  <si>
    <t xml:space="preserve">相談支援事業所ジョイサポート</t>
  </si>
  <si>
    <t xml:space="preserve">ハーツ相談支援事業所</t>
  </si>
  <si>
    <t xml:space="preserve">墨田区石原３－１－１</t>
  </si>
  <si>
    <t xml:space="preserve">5819</t>
  </si>
  <si>
    <t xml:space="preserve">4383</t>
  </si>
  <si>
    <t xml:space="preserve">らいふ十人会</t>
  </si>
  <si>
    <t xml:space="preserve">墨田区緑４－５－１０</t>
  </si>
  <si>
    <t xml:space="preserve">3634</t>
  </si>
  <si>
    <t xml:space="preserve">1217</t>
  </si>
  <si>
    <t xml:space="preserve">ラック鐘ヶ淵</t>
  </si>
  <si>
    <t xml:space="preserve">墨田区東向島２－３６－１１　２０２号室</t>
  </si>
  <si>
    <t xml:space="preserve">エリアサポートすみだ</t>
  </si>
  <si>
    <t xml:space="preserve">墨田区向島３－３５－１３　ブランニューハウス１階</t>
  </si>
  <si>
    <t xml:space="preserve">すみだ福祉保健センター相談支援事業所</t>
  </si>
  <si>
    <t xml:space="preserve">墨田区向島３－３６－７</t>
  </si>
  <si>
    <t xml:space="preserve">ラック立花</t>
  </si>
  <si>
    <t xml:space="preserve">墨田区立花１－２３　２号棟１０１号室</t>
  </si>
  <si>
    <t xml:space="preserve">5631</t>
  </si>
  <si>
    <t xml:space="preserve">本所相談支援事業所</t>
  </si>
  <si>
    <t xml:space="preserve">墨田区文花３－１４－４</t>
  </si>
  <si>
    <t xml:space="preserve">3820</t>
  </si>
  <si>
    <t xml:space="preserve">あしたば相談支援事業所</t>
  </si>
  <si>
    <t xml:space="preserve">墨田区押上１－４３－３</t>
  </si>
  <si>
    <t xml:space="preserve">1669</t>
  </si>
  <si>
    <t xml:space="preserve">ラックすみだ</t>
  </si>
  <si>
    <t xml:space="preserve">墨田区京島１－４７－１７</t>
  </si>
  <si>
    <t xml:space="preserve">7508</t>
  </si>
  <si>
    <t xml:space="preserve">あそかライフサービス株式会社</t>
  </si>
  <si>
    <t xml:space="preserve">江東区住吉１－１６－１３　富士工第２ビル３階</t>
  </si>
  <si>
    <t xml:space="preserve">7511</t>
  </si>
  <si>
    <t xml:space="preserve">グッドワン</t>
  </si>
  <si>
    <t xml:space="preserve">江東区住吉１－１４－１１</t>
  </si>
  <si>
    <t xml:space="preserve">0411</t>
  </si>
  <si>
    <t xml:space="preserve">江東区こども発達扇橋センター</t>
  </si>
  <si>
    <t xml:space="preserve">江東区扇橋３－７－２</t>
  </si>
  <si>
    <t xml:space="preserve">3760</t>
  </si>
  <si>
    <t xml:space="preserve">江東区石島５－７　深川ビル１階２０１号室</t>
  </si>
  <si>
    <t xml:space="preserve">なかよし指定訪問介護事業所</t>
  </si>
  <si>
    <t xml:space="preserve">江東区福住２－４－１</t>
  </si>
  <si>
    <t xml:space="preserve">ライフアーク相談支援センター</t>
  </si>
  <si>
    <t xml:space="preserve">江東区木場６－１０－６　ＴＫＹビル３階</t>
  </si>
  <si>
    <t xml:space="preserve">あそかライフサービス　辰己営業所</t>
  </si>
  <si>
    <t xml:space="preserve">江東区辰巳１－２－９－１０３号　辰己団地９号棟店舗</t>
  </si>
  <si>
    <t xml:space="preserve">3522</t>
  </si>
  <si>
    <t xml:space="preserve">8666</t>
  </si>
  <si>
    <t xml:space="preserve">スマートキッズ江東相談支援センター</t>
  </si>
  <si>
    <t xml:space="preserve">江東区亀戸１－３１－７</t>
  </si>
  <si>
    <t xml:space="preserve">カレッジケア</t>
  </si>
  <si>
    <t xml:space="preserve">江東区亀戸６－３０－４－１１０７号</t>
  </si>
  <si>
    <t xml:space="preserve">2188</t>
  </si>
  <si>
    <t xml:space="preserve">城東訪問介護</t>
  </si>
  <si>
    <t xml:space="preserve">江東区大島３－１５－１３</t>
  </si>
  <si>
    <t xml:space="preserve">5628</t>
  </si>
  <si>
    <t xml:space="preserve">3377</t>
  </si>
  <si>
    <t xml:space="preserve">さくら・介護ステーション大島</t>
  </si>
  <si>
    <t xml:space="preserve">江東区大島７－１０－５　梅田ビル１階</t>
  </si>
  <si>
    <t xml:space="preserve">0790</t>
  </si>
  <si>
    <t xml:space="preserve">有限会社ケア・けんこう</t>
  </si>
  <si>
    <t xml:space="preserve">江東区北砂６－１９－３</t>
  </si>
  <si>
    <t xml:space="preserve">5617</t>
  </si>
  <si>
    <t xml:space="preserve">8240</t>
  </si>
  <si>
    <t xml:space="preserve">ツクイ江東北砂</t>
  </si>
  <si>
    <t xml:space="preserve">江東区北砂６－２１－４　紅ビル２０１</t>
  </si>
  <si>
    <t xml:space="preserve">5665</t>
  </si>
  <si>
    <t xml:space="preserve">1601</t>
  </si>
  <si>
    <t xml:space="preserve">江東ヘルパーステーション</t>
  </si>
  <si>
    <t xml:space="preserve">江東区南砂２－３７－１０－４０７</t>
  </si>
  <si>
    <t xml:space="preserve">9255</t>
  </si>
  <si>
    <t xml:space="preserve">相談支援事業所パルレ</t>
  </si>
  <si>
    <t xml:space="preserve">9303</t>
  </si>
  <si>
    <t xml:space="preserve">グロー障害者相談支援センター</t>
  </si>
  <si>
    <t xml:space="preserve">品川区南品川５－１０－４３　楓ハイツ３階</t>
  </si>
  <si>
    <t xml:space="preserve">6873</t>
  </si>
  <si>
    <t xml:space="preserve">ケアサークル恵愛障害者相談支援センター</t>
  </si>
  <si>
    <t xml:space="preserve">品川区大井３－１７－８　大井本通りビル</t>
  </si>
  <si>
    <t xml:space="preserve">3771</t>
  </si>
  <si>
    <t xml:space="preserve">6767</t>
  </si>
  <si>
    <t xml:space="preserve">ケアメイト品川居宅介護支援事業所</t>
  </si>
  <si>
    <t xml:space="preserve">品川区西大井２－４－１４</t>
  </si>
  <si>
    <t xml:space="preserve">3772</t>
  </si>
  <si>
    <t xml:space="preserve">1331</t>
  </si>
  <si>
    <t xml:space="preserve">品川区　障害者福祉課</t>
  </si>
  <si>
    <t xml:space="preserve">8715</t>
  </si>
  <si>
    <t xml:space="preserve">品川区広町２－１－３６</t>
  </si>
  <si>
    <t xml:space="preserve">5742</t>
  </si>
  <si>
    <t xml:space="preserve">目黒区児童発達支援センター　相談支援ひまわり</t>
  </si>
  <si>
    <t xml:space="preserve">目黒区中央町２－２３－２４</t>
  </si>
  <si>
    <t xml:space="preserve">3714</t>
  </si>
  <si>
    <t xml:space="preserve">1617</t>
  </si>
  <si>
    <t xml:space="preserve">アトリエそうだん</t>
  </si>
  <si>
    <t xml:space="preserve">目黒区碑文谷１－１１－１５</t>
  </si>
  <si>
    <t xml:space="preserve">福祉相談事務所　エール</t>
  </si>
  <si>
    <t xml:space="preserve">目黒区鷹番２－２０－１３　ＲＳ牛山２０３</t>
  </si>
  <si>
    <t xml:space="preserve">ナイスケア目黒相談支援センター</t>
  </si>
  <si>
    <t xml:space="preserve">目黒区大岡山１－５－１５　ＮＣビル２階</t>
  </si>
  <si>
    <t xml:space="preserve">3717</t>
  </si>
  <si>
    <t xml:space="preserve">たんぽぽの会　相談支援</t>
  </si>
  <si>
    <t xml:space="preserve">目黒区五本木３－３２－８</t>
  </si>
  <si>
    <t xml:space="preserve">8372</t>
  </si>
  <si>
    <t xml:space="preserve">ふれんず</t>
  </si>
  <si>
    <t xml:space="preserve">目黒区中目黒５－２８－２１　ＳＶ祐天寺ビル３Ｆ</t>
  </si>
  <si>
    <t xml:space="preserve">3793</t>
  </si>
  <si>
    <t xml:space="preserve">1871</t>
  </si>
  <si>
    <t xml:space="preserve">相談支援事業所ここん</t>
  </si>
  <si>
    <t xml:space="preserve">大田区大森北５－１６－１－１３１０</t>
  </si>
  <si>
    <t xml:space="preserve">5767</t>
  </si>
  <si>
    <t xml:space="preserve">相談支援　山王ケアサポート中央</t>
  </si>
  <si>
    <t xml:space="preserve">大田区中央１－２１－５　フタバビル２０１</t>
  </si>
  <si>
    <t xml:space="preserve">ＮＰＯ法人結ぶ会</t>
  </si>
  <si>
    <t xml:space="preserve">大田区中央５－８－１４</t>
  </si>
  <si>
    <t xml:space="preserve">4349</t>
  </si>
  <si>
    <t xml:space="preserve">おおた相談支援センター</t>
  </si>
  <si>
    <t xml:space="preserve">大田区東蒲田２－１－１３　アストラルＨＴＫ１２階</t>
  </si>
  <si>
    <t xml:space="preserve">9020</t>
  </si>
  <si>
    <t xml:space="preserve">ケア２１　大田</t>
  </si>
  <si>
    <t xml:space="preserve">大田区蒲田４－４１－１　大熊ビル１階</t>
  </si>
  <si>
    <r>
      <rPr>
        <sz val="11"/>
        <color rgb="FF000000"/>
        <rFont val="ＭＳ Ｐゴシック"/>
        <family val="3"/>
        <charset val="128"/>
      </rPr>
      <t xml:space="preserve">TOMO</t>
    </r>
    <r>
      <rPr>
        <sz val="11"/>
        <color rgb="FF000000"/>
        <rFont val="Noto Sans"/>
        <family val="2"/>
      </rPr>
      <t xml:space="preserve">ソーシャルサポートネット</t>
    </r>
  </si>
  <si>
    <t xml:space="preserve">大田区蒲田１－２４－１７</t>
  </si>
  <si>
    <t xml:space="preserve">7391</t>
  </si>
  <si>
    <t xml:space="preserve">障がい者相談支援事業所らっこ</t>
  </si>
  <si>
    <t xml:space="preserve">大田区蒲田本町２－１２－１　松井ビル１階</t>
  </si>
  <si>
    <t xml:space="preserve">4480</t>
  </si>
  <si>
    <t xml:space="preserve">リトル　コールケア　相談支援事業所</t>
  </si>
  <si>
    <t xml:space="preserve">大田区南雪谷４－７－１３　１０１号室</t>
  </si>
  <si>
    <t xml:space="preserve">9856</t>
  </si>
  <si>
    <t xml:space="preserve">あかしろきいろ子ども発達相談るーむ</t>
  </si>
  <si>
    <t xml:space="preserve">大田区池上４－３０－９－３０１</t>
  </si>
  <si>
    <t xml:space="preserve">麻布メンタルヘルス指定相談支援事業所大田支局</t>
  </si>
  <si>
    <t xml:space="preserve">大田区池上６－１０－１１　遠藤ビル２０２</t>
  </si>
  <si>
    <t xml:space="preserve">9995</t>
  </si>
  <si>
    <t xml:space="preserve">大田区立こども発達センターわかばの家　相談支援事業所</t>
  </si>
  <si>
    <t xml:space="preserve">5741</t>
  </si>
  <si>
    <t xml:space="preserve">9088</t>
  </si>
  <si>
    <t xml:space="preserve">特定相談支援事業所　ワークスタッフ鵜の木</t>
  </si>
  <si>
    <t xml:space="preserve">大田区鵜の木２－１７－３</t>
  </si>
  <si>
    <t xml:space="preserve">森の実相談室</t>
  </si>
  <si>
    <t xml:space="preserve">大田区東矢口１－１７－１１　蓮沼ビル１階</t>
  </si>
  <si>
    <t xml:space="preserve">3786</t>
  </si>
  <si>
    <t xml:space="preserve">8535</t>
  </si>
  <si>
    <t xml:space="preserve">重症心身障害児療育相談センター</t>
  </si>
  <si>
    <t xml:space="preserve">世田谷区三宿２－３０－９</t>
  </si>
  <si>
    <t xml:space="preserve">6781</t>
  </si>
  <si>
    <t xml:space="preserve">相談支援センター架け橋</t>
  </si>
  <si>
    <t xml:space="preserve">世田谷区駒沢５－１５－１５</t>
  </si>
  <si>
    <t xml:space="preserve">ナイスケア世田谷相談支援センター</t>
  </si>
  <si>
    <t xml:space="preserve">世田谷区駒沢２－８－６</t>
  </si>
  <si>
    <t xml:space="preserve">5433</t>
  </si>
  <si>
    <t xml:space="preserve">2240</t>
  </si>
  <si>
    <t xml:space="preserve">桜新町総合支援サービス</t>
  </si>
  <si>
    <t xml:space="preserve">世田谷区新町２－７－２　富岡ビル３階</t>
  </si>
  <si>
    <t xml:space="preserve">5799</t>
  </si>
  <si>
    <t xml:space="preserve">自立生活センターハンズ世田谷</t>
  </si>
  <si>
    <t xml:space="preserve">世田谷区豪徳寺１－３２－２１　スマイルホーム豪徳寺１階</t>
  </si>
  <si>
    <t xml:space="preserve">5450</t>
  </si>
  <si>
    <t xml:space="preserve">2861</t>
  </si>
  <si>
    <t xml:space="preserve">相談支援センター　かりんとう</t>
  </si>
  <si>
    <t xml:space="preserve">世田谷区豪徳寺１－４１－６</t>
  </si>
  <si>
    <t xml:space="preserve">9668</t>
  </si>
  <si>
    <t xml:space="preserve">相談支援センターわんぱく</t>
  </si>
  <si>
    <t xml:space="preserve">世田谷区若林２－３９－２－２階</t>
  </si>
  <si>
    <t xml:space="preserve">8229</t>
  </si>
  <si>
    <t xml:space="preserve">シモキタステーション</t>
  </si>
  <si>
    <t xml:space="preserve">世田谷区代沢２－２８－８－１ＦＡ</t>
  </si>
  <si>
    <t xml:space="preserve">8705</t>
  </si>
  <si>
    <t xml:space="preserve">まつばらけやき相談支援センター</t>
  </si>
  <si>
    <t xml:space="preserve">世田谷区松原６－４３－１７　松原けやき寮内</t>
  </si>
  <si>
    <t xml:space="preserve">総合福祉センター相談支援事業所</t>
  </si>
  <si>
    <t xml:space="preserve">3415</t>
  </si>
  <si>
    <t xml:space="preserve">おおきなき明大前</t>
  </si>
  <si>
    <t xml:space="preserve">世田谷区松原２－３８－９　明大前グランドハイツ１階</t>
  </si>
  <si>
    <t xml:space="preserve">5329</t>
  </si>
  <si>
    <t xml:space="preserve">5801</t>
  </si>
  <si>
    <t xml:space="preserve">相棒相談支援センター</t>
  </si>
  <si>
    <t xml:space="preserve">世田谷区松原１－３４－１９－３０６</t>
  </si>
  <si>
    <t xml:space="preserve">0415</t>
  </si>
  <si>
    <t xml:space="preserve">東京総合福祉</t>
  </si>
  <si>
    <t xml:space="preserve">世田谷区桜上水１－１－３－１０４</t>
  </si>
  <si>
    <t xml:space="preserve">6318</t>
  </si>
  <si>
    <t xml:space="preserve">4222</t>
  </si>
  <si>
    <t xml:space="preserve">子どもの生活研究所</t>
  </si>
  <si>
    <t xml:space="preserve">世田谷区船橋１－３０－９</t>
  </si>
  <si>
    <t xml:space="preserve">2386</t>
  </si>
  <si>
    <t xml:space="preserve">相談支援　ここから</t>
  </si>
  <si>
    <t xml:space="preserve">世田谷区北烏山３－１１－５</t>
  </si>
  <si>
    <t xml:space="preserve">7887</t>
  </si>
  <si>
    <t xml:space="preserve">相談室にじのこ</t>
  </si>
  <si>
    <t xml:space="preserve">世田谷区南烏山６－３－９</t>
  </si>
  <si>
    <t xml:space="preserve">2488</t>
  </si>
  <si>
    <t xml:space="preserve">相談支援ルーム　きたみ</t>
  </si>
  <si>
    <t xml:space="preserve">世田谷区喜多見８－１５－３５</t>
  </si>
  <si>
    <t xml:space="preserve">2776</t>
  </si>
  <si>
    <t xml:space="preserve">オリーブ・ケア千歳台</t>
  </si>
  <si>
    <t xml:space="preserve">世田谷区千歳台３－２８－４－１０１</t>
  </si>
  <si>
    <t xml:space="preserve">3482</t>
  </si>
  <si>
    <t xml:space="preserve">8421</t>
  </si>
  <si>
    <t xml:space="preserve">相談支援センターあい</t>
  </si>
  <si>
    <t xml:space="preserve">世田谷区祖師谷３－２１－１</t>
  </si>
  <si>
    <t xml:space="preserve">2289</t>
  </si>
  <si>
    <t xml:space="preserve">世田谷区発達障害相談・療育センター相談支援事業所</t>
  </si>
  <si>
    <t xml:space="preserve">エムツー・サポート指定特定相談支援事業所</t>
  </si>
  <si>
    <t xml:space="preserve">世田谷区深沢１－４１－１１－２階</t>
  </si>
  <si>
    <t xml:space="preserve">0641</t>
  </si>
  <si>
    <t xml:space="preserve">相談支援事業所　青い鳥</t>
  </si>
  <si>
    <t xml:space="preserve">世田谷区奥沢７－１２－２５－２階</t>
  </si>
  <si>
    <t xml:space="preserve">5758</t>
  </si>
  <si>
    <t xml:space="preserve">6331</t>
  </si>
  <si>
    <t xml:space="preserve">なかまっち相談室</t>
  </si>
  <si>
    <t xml:space="preserve">世田谷区中町２－１７－２１</t>
  </si>
  <si>
    <t xml:space="preserve">6597</t>
  </si>
  <si>
    <t xml:space="preserve">相談支援　ツナカン</t>
  </si>
  <si>
    <t xml:space="preserve">世田谷区瀬田１－７－１３</t>
  </si>
  <si>
    <t xml:space="preserve">9945</t>
  </si>
  <si>
    <t xml:space="preserve">渋谷区子ども発達相談センター</t>
  </si>
  <si>
    <t xml:space="preserve">渋谷区神宮前３－１８－３３</t>
  </si>
  <si>
    <t xml:space="preserve">3405</t>
  </si>
  <si>
    <t xml:space="preserve">宮代学園相談支援センター</t>
  </si>
  <si>
    <t xml:space="preserve">渋谷区広尾４－２－１２</t>
  </si>
  <si>
    <t xml:space="preserve">パールケア</t>
  </si>
  <si>
    <t xml:space="preserve">渋谷区鉢山町３－２７</t>
  </si>
  <si>
    <t xml:space="preserve">4816</t>
  </si>
  <si>
    <t xml:space="preserve">障がい者相談支援センター　樹音</t>
  </si>
  <si>
    <t xml:space="preserve">渋谷区代々木１－３８－８－４７</t>
  </si>
  <si>
    <t xml:space="preserve">1407</t>
  </si>
  <si>
    <t xml:space="preserve">障害児相談支援事業所　さち</t>
  </si>
  <si>
    <t xml:space="preserve">渋谷区本町２－５－１１　三山ビル２階</t>
  </si>
  <si>
    <t xml:space="preserve">渋谷区笹塚１－６１－８－８２３</t>
  </si>
  <si>
    <t xml:space="preserve">4220</t>
  </si>
  <si>
    <t xml:space="preserve">社会福祉法人中野あいいく会　中部すこやか障害者相談支援事業所</t>
  </si>
  <si>
    <t xml:space="preserve">中野区中央３－１９－１</t>
  </si>
  <si>
    <t xml:space="preserve">3367</t>
  </si>
  <si>
    <t xml:space="preserve">ふらっとなかの</t>
  </si>
  <si>
    <t xml:space="preserve">中野区本町５－４０－１４</t>
  </si>
  <si>
    <t xml:space="preserve">6580</t>
  </si>
  <si>
    <t xml:space="preserve">相談支援事業所あいだっく</t>
  </si>
  <si>
    <t xml:space="preserve">中野区本町３－１９－１１　ライフピアハラ１階</t>
  </si>
  <si>
    <t xml:space="preserve">南部すこやか障害者相談支援事業所</t>
  </si>
  <si>
    <t xml:space="preserve">中野区弥生町５－１１－２６</t>
  </si>
  <si>
    <t xml:space="preserve">7888</t>
  </si>
  <si>
    <t xml:space="preserve">北部すこやか障害者相談支援事業所</t>
  </si>
  <si>
    <t xml:space="preserve">中野区江古田４－３１－１０</t>
  </si>
  <si>
    <t xml:space="preserve">まっしろキャンバス</t>
  </si>
  <si>
    <t xml:space="preserve">中野区野方５－２８－１</t>
  </si>
  <si>
    <t xml:space="preserve">5566</t>
  </si>
  <si>
    <t xml:space="preserve">鷺宮すこやか障害者相談支援事業所</t>
  </si>
  <si>
    <t xml:space="preserve">中野区若宮３－５８－１０</t>
  </si>
  <si>
    <t xml:space="preserve">5770</t>
  </si>
  <si>
    <t xml:space="preserve">相談支援事業所　なでしこ</t>
  </si>
  <si>
    <t xml:space="preserve">杉並区高円寺北１－２８－１</t>
  </si>
  <si>
    <t xml:space="preserve">5345</t>
  </si>
  <si>
    <t xml:space="preserve">6741</t>
  </si>
  <si>
    <t xml:space="preserve">ＮＰＯ法人　すぎなみ障害者生活支援コーディネートセンター</t>
  </si>
  <si>
    <t xml:space="preserve">杉並区高円寺南４－２７－４　高円寺ホワイトレジデンス２０２号</t>
  </si>
  <si>
    <t xml:space="preserve">3315</t>
  </si>
  <si>
    <t xml:space="preserve">2110</t>
  </si>
  <si>
    <t xml:space="preserve">相談支援事業所　ＨＵＧ　はぐ</t>
  </si>
  <si>
    <t xml:space="preserve">杉並区高円寺南４－４５－４　高円寺南サマリアマンション７０４</t>
  </si>
  <si>
    <t xml:space="preserve">5307</t>
  </si>
  <si>
    <t xml:space="preserve">8989</t>
  </si>
  <si>
    <t xml:space="preserve">朝焼け相談支援事業所</t>
  </si>
  <si>
    <t xml:space="preserve">杉並区高円寺南２－３７－１４</t>
  </si>
  <si>
    <t xml:space="preserve">6736</t>
  </si>
  <si>
    <t xml:space="preserve">杉並区阿佐谷南３－３７－１３　大同ビル４０３号</t>
  </si>
  <si>
    <t xml:space="preserve">1233</t>
  </si>
  <si>
    <t xml:space="preserve">杉並区児童発達相談係</t>
  </si>
  <si>
    <t xml:space="preserve">杉並区阿佐谷南１－１４－８</t>
  </si>
  <si>
    <t xml:space="preserve">0371</t>
  </si>
  <si>
    <t xml:space="preserve">キラキラステーション</t>
  </si>
  <si>
    <t xml:space="preserve">杉並区阿佐谷南２－１２－２</t>
  </si>
  <si>
    <t xml:space="preserve">6513</t>
  </si>
  <si>
    <t xml:space="preserve">ケア２１　堀之内</t>
  </si>
  <si>
    <t xml:space="preserve">杉並区堀ノ内２－２７－１２　パレドール方南町１０３</t>
  </si>
  <si>
    <t xml:space="preserve">ヘルプメイト井草相談支援部</t>
  </si>
  <si>
    <t xml:space="preserve">杉並区井草３－２－４　レヂオンス井荻３０３</t>
  </si>
  <si>
    <t xml:space="preserve">5382</t>
  </si>
  <si>
    <t xml:space="preserve">1663</t>
  </si>
  <si>
    <t xml:space="preserve">八成相談支援事業所</t>
  </si>
  <si>
    <t xml:space="preserve">杉並区井草２－２５－４</t>
  </si>
  <si>
    <t xml:space="preserve">3395</t>
  </si>
  <si>
    <t xml:space="preserve">7531</t>
  </si>
  <si>
    <t xml:space="preserve">株式会社　よりみち</t>
  </si>
  <si>
    <t xml:space="preserve">杉並区天沼３－２９－１４　魚市ビル３階</t>
  </si>
  <si>
    <t xml:space="preserve">3392</t>
  </si>
  <si>
    <t xml:space="preserve">0915</t>
  </si>
  <si>
    <t xml:space="preserve">いたる相談室</t>
  </si>
  <si>
    <t xml:space="preserve">杉並区天沼１－１５－１８</t>
  </si>
  <si>
    <t xml:space="preserve">5571</t>
  </si>
  <si>
    <t xml:space="preserve">地域福祉研究所</t>
  </si>
  <si>
    <t xml:space="preserve">杉並区天沼１－２８－１１</t>
  </si>
  <si>
    <t xml:space="preserve">0329</t>
  </si>
  <si>
    <t xml:space="preserve">しゃろーむ杉並</t>
  </si>
  <si>
    <t xml:space="preserve">杉並区天沼２－４－１　井上ビル２０３号</t>
  </si>
  <si>
    <t xml:space="preserve">相談支援　ＯＫプラネット</t>
  </si>
  <si>
    <t xml:space="preserve">杉並区桃井２－１－６　シャトレ・オギ１－Ｃ号</t>
  </si>
  <si>
    <t xml:space="preserve">杉並障害者自立生活支援センターすだち</t>
  </si>
  <si>
    <t xml:space="preserve">杉並区今川２－１４－１２</t>
  </si>
  <si>
    <t xml:space="preserve">5310</t>
  </si>
  <si>
    <t xml:space="preserve">3362</t>
  </si>
  <si>
    <t xml:space="preserve">福は家相談室</t>
  </si>
  <si>
    <t xml:space="preserve">杉並区善福寺４－１７－６</t>
  </si>
  <si>
    <t xml:space="preserve">8824</t>
  </si>
  <si>
    <t xml:space="preserve">ケアセンターこもれび</t>
  </si>
  <si>
    <t xml:space="preserve">杉並区荻窪１－３２－３</t>
  </si>
  <si>
    <t xml:space="preserve">3559</t>
  </si>
  <si>
    <t xml:space="preserve">4195</t>
  </si>
  <si>
    <t xml:space="preserve">相談支援事業所　木の実</t>
  </si>
  <si>
    <t xml:space="preserve">7351</t>
  </si>
  <si>
    <t xml:space="preserve">相談支援事業所かすみ草</t>
  </si>
  <si>
    <t xml:space="preserve">7991</t>
  </si>
  <si>
    <t xml:space="preserve">永福南社会福祉ガーデン　相談支援事業所</t>
  </si>
  <si>
    <t xml:space="preserve">杉並区永福１－７－６</t>
  </si>
  <si>
    <t xml:space="preserve">あおいサポートステーション</t>
  </si>
  <si>
    <t xml:space="preserve">杉並区浜田山３－２５－１６　エスカイア浜田山１０２</t>
  </si>
  <si>
    <t xml:space="preserve">8149</t>
  </si>
  <si>
    <r>
      <rPr>
        <sz val="11"/>
        <color rgb="FF000000"/>
        <rFont val="ＭＳ Ｐゴシック"/>
        <family val="3"/>
        <charset val="128"/>
      </rPr>
      <t xml:space="preserve">Link</t>
    </r>
    <r>
      <rPr>
        <sz val="11"/>
        <color rgb="FF000000"/>
        <rFont val="Noto Sans"/>
        <family val="2"/>
      </rPr>
      <t xml:space="preserve">福祉相談局</t>
    </r>
  </si>
  <si>
    <t xml:space="preserve">豊島区東池袋１－２５－１７</t>
  </si>
  <si>
    <t xml:space="preserve">5957</t>
  </si>
  <si>
    <t xml:space="preserve">1179</t>
  </si>
  <si>
    <t xml:space="preserve">障害児相談支援事業所・アニマートとしま</t>
  </si>
  <si>
    <t xml:space="preserve">豊島区東池袋２－２２－４　市川ビル１０１</t>
  </si>
  <si>
    <t xml:space="preserve">5927</t>
  </si>
  <si>
    <t xml:space="preserve">1939</t>
  </si>
  <si>
    <t xml:space="preserve">イルカ相談支援事業所</t>
  </si>
  <si>
    <t xml:space="preserve">豊島区池袋２－３５－５　ウチダビル２階</t>
  </si>
  <si>
    <t xml:space="preserve">3988</t>
  </si>
  <si>
    <t xml:space="preserve">2688</t>
  </si>
  <si>
    <t xml:space="preserve">相談支援センターさくら</t>
  </si>
  <si>
    <t xml:space="preserve">豊島区要町１－２８－２０</t>
  </si>
  <si>
    <t xml:space="preserve">4944</t>
  </si>
  <si>
    <t xml:space="preserve">生活サポートセンター・こっとん</t>
  </si>
  <si>
    <t xml:space="preserve">豊島区長崎２－１５－１６　１階</t>
  </si>
  <si>
    <t xml:space="preserve">3959</t>
  </si>
  <si>
    <t xml:space="preserve">相談支援事業　ゆきわりそう</t>
  </si>
  <si>
    <t xml:space="preserve">豊島区南長崎６－１９－５</t>
  </si>
  <si>
    <t xml:space="preserve">あすか山訪問看護ステーション</t>
  </si>
  <si>
    <t xml:space="preserve">北区東十条１－９－１２　溝口ビル１階</t>
  </si>
  <si>
    <t xml:space="preserve">5959</t>
  </si>
  <si>
    <t xml:space="preserve">3121</t>
  </si>
  <si>
    <t xml:space="preserve">スマイルハート王子</t>
  </si>
  <si>
    <t xml:space="preserve">北区豊島６－７－１６　モリヤマンション３０１</t>
  </si>
  <si>
    <t xml:space="preserve">0770</t>
  </si>
  <si>
    <t xml:space="preserve">株式会社かいごのきもち</t>
  </si>
  <si>
    <t xml:space="preserve">北区中里１－１５－１</t>
  </si>
  <si>
    <t xml:space="preserve">5834</t>
  </si>
  <si>
    <t xml:space="preserve">7267</t>
  </si>
  <si>
    <t xml:space="preserve">つみき相談室</t>
  </si>
  <si>
    <t xml:space="preserve">7166</t>
  </si>
  <si>
    <t xml:space="preserve">就労・生活支援センター飛鳥晴山苑</t>
  </si>
  <si>
    <t xml:space="preserve">東京都北区立子ども発達支援センターさくらんぼ園発達相談室</t>
  </si>
  <si>
    <t xml:space="preserve">北区中十条１－２－１８</t>
  </si>
  <si>
    <t xml:space="preserve">3905</t>
  </si>
  <si>
    <t xml:space="preserve">7112</t>
  </si>
  <si>
    <t xml:space="preserve">ドリームヴイ相談支援センター</t>
  </si>
  <si>
    <t xml:space="preserve">北区上十条２－１－１２</t>
  </si>
  <si>
    <t xml:space="preserve">3906</t>
  </si>
  <si>
    <t xml:space="preserve">7753</t>
  </si>
  <si>
    <t xml:space="preserve">リーフ介護ステーション</t>
  </si>
  <si>
    <t xml:space="preserve">北区上十条３－２５－８－３０１</t>
  </si>
  <si>
    <t xml:space="preserve">5963</t>
  </si>
  <si>
    <t xml:space="preserve">6422</t>
  </si>
  <si>
    <t xml:space="preserve">9554</t>
  </si>
  <si>
    <t xml:space="preserve">障がい者相談支援センターしらゆり</t>
  </si>
  <si>
    <t xml:space="preserve">北区赤羽南１－３－１　髙橋ビル４Ｆ</t>
  </si>
  <si>
    <t xml:space="preserve">3598</t>
  </si>
  <si>
    <t xml:space="preserve">6310</t>
  </si>
  <si>
    <t xml:space="preserve">ヘルパーステーション赤羽</t>
  </si>
  <si>
    <t xml:space="preserve">北区赤羽２－６９－２</t>
  </si>
  <si>
    <t xml:space="preserve">8690</t>
  </si>
  <si>
    <t xml:space="preserve">宮本相談支援センター</t>
  </si>
  <si>
    <t xml:space="preserve">荒川区町屋２－１４－９　メゾンドカスターナ１０１</t>
  </si>
  <si>
    <t xml:space="preserve">5692</t>
  </si>
  <si>
    <t xml:space="preserve">荒川区立障害者福祉会館</t>
  </si>
  <si>
    <t xml:space="preserve">荒川区荒川２－５７－８</t>
  </si>
  <si>
    <t xml:space="preserve">3803</t>
  </si>
  <si>
    <t xml:space="preserve">6221</t>
  </si>
  <si>
    <t xml:space="preserve">トラム相談支援事業所</t>
  </si>
  <si>
    <t xml:space="preserve">荒川区荒川６－６４－９　Ｋ’ｓハウス２０１</t>
  </si>
  <si>
    <t xml:space="preserve">5855</t>
  </si>
  <si>
    <t xml:space="preserve">2087</t>
  </si>
  <si>
    <t xml:space="preserve">荒川区立精神障害者地域生活支援センター</t>
  </si>
  <si>
    <t xml:space="preserve">荒川区東尾久５－４５－１１</t>
  </si>
  <si>
    <t xml:space="preserve">3819</t>
  </si>
  <si>
    <t xml:space="preserve">3113</t>
  </si>
  <si>
    <t xml:space="preserve">荒川自立支援センター</t>
  </si>
  <si>
    <t xml:space="preserve">荒川区西日暮里５－３４－２　日金ビル６階</t>
  </si>
  <si>
    <t xml:space="preserve">5249</t>
  </si>
  <si>
    <t xml:space="preserve">荒川区障害者福祉課</t>
  </si>
  <si>
    <t xml:space="preserve">8501</t>
  </si>
  <si>
    <t xml:space="preserve">荒川区荒川２丁目２－３</t>
  </si>
  <si>
    <t xml:space="preserve">3802</t>
  </si>
  <si>
    <t xml:space="preserve">3111</t>
  </si>
  <si>
    <t xml:space="preserve">東京都板橋区立加賀福祉園</t>
  </si>
  <si>
    <t xml:space="preserve">板橋区加賀１－７－２</t>
  </si>
  <si>
    <t xml:space="preserve">3579</t>
  </si>
  <si>
    <t xml:space="preserve">2366</t>
  </si>
  <si>
    <t xml:space="preserve">レインボーブリッジ板橋ケアセンター</t>
  </si>
  <si>
    <t xml:space="preserve">板橋区板橋３－５－１５</t>
  </si>
  <si>
    <t xml:space="preserve">2951</t>
  </si>
  <si>
    <t xml:space="preserve">相談支援　フォレストサポート</t>
  </si>
  <si>
    <t xml:space="preserve">板橋区板橋３－２６－６　リバティオザワ１階</t>
  </si>
  <si>
    <t xml:space="preserve">6626</t>
  </si>
  <si>
    <t xml:space="preserve">ケーアイサポート介護事業部</t>
  </si>
  <si>
    <t xml:space="preserve">板橋区大和町１０－１１　パラストネオ板橋２０２</t>
  </si>
  <si>
    <t xml:space="preserve">泰心訪問介護センター</t>
  </si>
  <si>
    <t xml:space="preserve">板橋区栄町３０－１５</t>
  </si>
  <si>
    <t xml:space="preserve">介護センターともに</t>
  </si>
  <si>
    <t xml:space="preserve">板橋区栄町２０－５　小田嶋ビル１階</t>
  </si>
  <si>
    <t xml:space="preserve">1655</t>
  </si>
  <si>
    <t xml:space="preserve">よつば介護</t>
  </si>
  <si>
    <t xml:space="preserve">板橋区中板橋２２－９</t>
  </si>
  <si>
    <t xml:space="preserve">1766</t>
  </si>
  <si>
    <t xml:space="preserve">志村ゆめの園　障害者相談支援センター</t>
  </si>
  <si>
    <t xml:space="preserve">板橋区坂下１－１１－３－１０２</t>
  </si>
  <si>
    <t xml:space="preserve">3966</t>
  </si>
  <si>
    <t xml:space="preserve">2548</t>
  </si>
  <si>
    <t xml:space="preserve">株式会社ユーモア</t>
  </si>
  <si>
    <t xml:space="preserve">板橋区中台１－４４－４</t>
  </si>
  <si>
    <t xml:space="preserve">3550</t>
  </si>
  <si>
    <t xml:space="preserve">0239</t>
  </si>
  <si>
    <t xml:space="preserve">アイサービス</t>
  </si>
  <si>
    <t xml:space="preserve">板橋区常盤台２－３３－４－１０１</t>
  </si>
  <si>
    <t xml:space="preserve">9561</t>
  </si>
  <si>
    <t xml:space="preserve">ヘルパーステーション上板橋</t>
  </si>
  <si>
    <t xml:space="preserve">板橋区常盤台４－２２－１２</t>
  </si>
  <si>
    <t xml:space="preserve">5945</t>
  </si>
  <si>
    <t xml:space="preserve">9511</t>
  </si>
  <si>
    <t xml:space="preserve">ハートケア相談支援センター</t>
  </si>
  <si>
    <t xml:space="preserve">板橋区南常盤台１－３４－９　高橋ビル１階</t>
  </si>
  <si>
    <t xml:space="preserve">5917</t>
  </si>
  <si>
    <t xml:space="preserve">ふれあいパーク</t>
  </si>
  <si>
    <t xml:space="preserve">板橋区南常盤台２－９－１３</t>
  </si>
  <si>
    <t xml:space="preserve">すこやかサポート雅</t>
  </si>
  <si>
    <t xml:space="preserve">板橋区東新町２－２０－１</t>
  </si>
  <si>
    <t xml:space="preserve">株式会社福ぶくろ介護のたくみ</t>
  </si>
  <si>
    <t xml:space="preserve">板橋区上板橋２－３０－２</t>
  </si>
  <si>
    <t xml:space="preserve">4182</t>
  </si>
  <si>
    <t xml:space="preserve">相談支援事業所　わくわくリンク</t>
  </si>
  <si>
    <t xml:space="preserve">板橋区西台４－４－１１</t>
  </si>
  <si>
    <t xml:space="preserve">さくらヘルプケア</t>
  </si>
  <si>
    <t xml:space="preserve">板橋区高島平１－４８－５－１０２</t>
  </si>
  <si>
    <t xml:space="preserve">2201</t>
  </si>
  <si>
    <t xml:space="preserve">生活サポート　こころ</t>
  </si>
  <si>
    <t xml:space="preserve">板橋区高島平１－４８－６　１階</t>
  </si>
  <si>
    <t xml:space="preserve">0242</t>
  </si>
  <si>
    <t xml:space="preserve">株式会社ケアプラン徳丸</t>
  </si>
  <si>
    <t xml:space="preserve">板橋区四葉２－１９－６</t>
  </si>
  <si>
    <t xml:space="preserve">5967</t>
  </si>
  <si>
    <r>
      <rPr>
        <sz val="11"/>
        <rFont val="Noto Sans"/>
        <family val="2"/>
      </rPr>
      <t xml:space="preserve">相談支援センター</t>
    </r>
    <r>
      <rPr>
        <sz val="11"/>
        <rFont val="ＭＳ Ｐゴシック"/>
        <family val="3"/>
        <charset val="128"/>
      </rPr>
      <t xml:space="preserve">ftl</t>
    </r>
    <r>
      <rPr>
        <sz val="11"/>
        <rFont val="Noto Sans"/>
        <family val="2"/>
      </rPr>
      <t xml:space="preserve">アクセス</t>
    </r>
  </si>
  <si>
    <t xml:space="preserve">板橋区成増２－２４－３　バーチヒルズ１０６</t>
  </si>
  <si>
    <t xml:space="preserve">5550</t>
  </si>
  <si>
    <t xml:space="preserve">4261</t>
  </si>
  <si>
    <t xml:space="preserve">シルバーハートひまわり相談支援事業所</t>
  </si>
  <si>
    <t xml:space="preserve">板橋区成増１－５－１１</t>
  </si>
  <si>
    <t xml:space="preserve">2680</t>
  </si>
  <si>
    <t xml:space="preserve">かすたねっと相談支援事業所</t>
  </si>
  <si>
    <t xml:space="preserve">練馬区練馬２－１－９</t>
  </si>
  <si>
    <t xml:space="preserve">3991</t>
  </si>
  <si>
    <t xml:space="preserve">2259</t>
  </si>
  <si>
    <t xml:space="preserve">ねりま相談支援事業所みらい</t>
  </si>
  <si>
    <t xml:space="preserve">練馬区中村１－７－１０　マーベラスＡ１０１号</t>
  </si>
  <si>
    <t xml:space="preserve">8658</t>
  </si>
  <si>
    <t xml:space="preserve">かがやき相談支援事業所</t>
  </si>
  <si>
    <t xml:space="preserve">練馬区中村南２－１８－１４　マウントスクウエア１０１号室</t>
  </si>
  <si>
    <t xml:space="preserve">未来こどもランドすまいる相談支援室</t>
  </si>
  <si>
    <t xml:space="preserve">練馬区石神井町３－２７－１４－２０７</t>
  </si>
  <si>
    <t xml:space="preserve">5575</t>
  </si>
  <si>
    <t xml:space="preserve">相談支援事業所さくら</t>
  </si>
  <si>
    <t xml:space="preserve">練馬区上石神井３－１６－２５</t>
  </si>
  <si>
    <r>
      <rPr>
        <sz val="11"/>
        <color rgb="FF000000"/>
        <rFont val="Noto Sans"/>
        <family val="2"/>
      </rPr>
      <t xml:space="preserve">相談支援事業所陽</t>
    </r>
    <r>
      <rPr>
        <sz val="11"/>
        <color rgb="FF000000"/>
        <rFont val="ＭＳ Ｐゴシック"/>
        <family val="3"/>
        <charset val="128"/>
      </rPr>
      <t xml:space="preserve">(</t>
    </r>
    <r>
      <rPr>
        <sz val="11"/>
        <color rgb="FF000000"/>
        <rFont val="Noto Sans"/>
        <family val="2"/>
      </rPr>
      <t xml:space="preserve">てぃーら</t>
    </r>
    <r>
      <rPr>
        <sz val="11"/>
        <color rgb="FF000000"/>
        <rFont val="ＭＳ Ｐゴシック"/>
        <family val="3"/>
        <charset val="128"/>
      </rPr>
      <t xml:space="preserve">)</t>
    </r>
  </si>
  <si>
    <t xml:space="preserve">練馬区石神井台７－２６－５</t>
  </si>
  <si>
    <t xml:space="preserve">8965</t>
  </si>
  <si>
    <t xml:space="preserve">たまみずき相談支援事業所</t>
  </si>
  <si>
    <t xml:space="preserve">練馬区石神井台３－２－１８</t>
  </si>
  <si>
    <t xml:space="preserve">ヘルプメイト関町相談支援部</t>
  </si>
  <si>
    <t xml:space="preserve">練馬区関町北４－２－１２　ワイズビル</t>
  </si>
  <si>
    <t xml:space="preserve">3928</t>
  </si>
  <si>
    <t xml:space="preserve">0099</t>
  </si>
  <si>
    <t xml:space="preserve">相談支援事業所スプラウト</t>
  </si>
  <si>
    <t xml:space="preserve">練馬区関町北２－２９－９　七尾屋ビル２０１号室</t>
  </si>
  <si>
    <t xml:space="preserve">ケアセンター彩り</t>
  </si>
  <si>
    <t xml:space="preserve">練馬区東大泉６－１８－１８</t>
  </si>
  <si>
    <t xml:space="preserve">障害者相談支援事業所　あかり</t>
  </si>
  <si>
    <t xml:space="preserve">練馬区高松２－２６－６</t>
  </si>
  <si>
    <t xml:space="preserve">3061</t>
  </si>
  <si>
    <t xml:space="preserve">相談支援事業所　あしたも笑顔</t>
  </si>
  <si>
    <t xml:space="preserve">相談室あだち</t>
  </si>
  <si>
    <t xml:space="preserve">足立区千住仲町２４－２</t>
  </si>
  <si>
    <t xml:space="preserve">5813</t>
  </si>
  <si>
    <t xml:space="preserve">7211</t>
  </si>
  <si>
    <t xml:space="preserve">相談支援センター　えにし</t>
  </si>
  <si>
    <t xml:space="preserve">足立区神明１－６－２</t>
  </si>
  <si>
    <t xml:space="preserve">2950</t>
  </si>
  <si>
    <t xml:space="preserve">ぷらちな相談支援センター</t>
  </si>
  <si>
    <t xml:space="preserve">9200</t>
  </si>
  <si>
    <t xml:space="preserve">ひるがお足立</t>
  </si>
  <si>
    <t xml:space="preserve">足立区花畑４－２３－８</t>
  </si>
  <si>
    <t xml:space="preserve">6703</t>
  </si>
  <si>
    <t xml:space="preserve">相談支援事業所夢工房</t>
  </si>
  <si>
    <t xml:space="preserve">足立区花畑１－３５－１５　メゾンエスポワール１０１</t>
  </si>
  <si>
    <t xml:space="preserve">3860</t>
  </si>
  <si>
    <t xml:space="preserve">6309</t>
  </si>
  <si>
    <t xml:space="preserve">のんの相談支援事業所</t>
  </si>
  <si>
    <t xml:space="preserve">足立区東保木間２－８－１６　章江二番館１階</t>
  </si>
  <si>
    <t xml:space="preserve">6941</t>
  </si>
  <si>
    <t xml:space="preserve">ハートぽっぽ相談支援事業所</t>
  </si>
  <si>
    <t xml:space="preserve">相談支援ＳＯ・ＳＩ・ＲＥ・ＭＩ</t>
  </si>
  <si>
    <t xml:space="preserve">6687</t>
  </si>
  <si>
    <t xml:space="preserve">7535</t>
  </si>
  <si>
    <t xml:space="preserve">竹の塚相談支援センター</t>
  </si>
  <si>
    <t xml:space="preserve">足立区竹の塚７－１９－９</t>
  </si>
  <si>
    <t xml:space="preserve">1770</t>
  </si>
  <si>
    <t xml:space="preserve">日介センター足立東</t>
  </si>
  <si>
    <t xml:space="preserve">足立区竹の塚５－１－１４</t>
  </si>
  <si>
    <t xml:space="preserve">3520</t>
  </si>
  <si>
    <t xml:space="preserve">株式会社ベル訪問介護ステーション</t>
  </si>
  <si>
    <t xml:space="preserve">6334</t>
  </si>
  <si>
    <t xml:space="preserve">成仁　相談支援事業所</t>
  </si>
  <si>
    <t xml:space="preserve">足立区島根３－２－１</t>
  </si>
  <si>
    <t xml:space="preserve">足立区障がい福祉センター自立生活支援室</t>
  </si>
  <si>
    <t xml:space="preserve">0132</t>
  </si>
  <si>
    <t xml:space="preserve">しっぷす相談支援事業所</t>
  </si>
  <si>
    <t xml:space="preserve">足立区西竹の塚１－１４－１６　紺屋ビル２０１</t>
  </si>
  <si>
    <t xml:space="preserve">6977</t>
  </si>
  <si>
    <t xml:space="preserve">ぽぽらーと相談室</t>
  </si>
  <si>
    <t xml:space="preserve">スマイル相談支援センター</t>
  </si>
  <si>
    <t xml:space="preserve">足立区西新井１－３８－１１</t>
  </si>
  <si>
    <t xml:space="preserve">2825</t>
  </si>
  <si>
    <t xml:space="preserve">うめだ・あけぼの子ども相談支援センター</t>
  </si>
  <si>
    <t xml:space="preserve">1197</t>
  </si>
  <si>
    <t xml:space="preserve">相談室とまりぎ</t>
  </si>
  <si>
    <t xml:space="preserve">ケアステーションダッシュ</t>
  </si>
  <si>
    <t xml:space="preserve">葛飾区お花茶屋１－５－１０</t>
  </si>
  <si>
    <t xml:space="preserve">3370</t>
  </si>
  <si>
    <t xml:space="preserve">葛飾区自立生活支援センター</t>
  </si>
  <si>
    <t xml:space="preserve">葛飾区堀切３丁目３４－１</t>
  </si>
  <si>
    <t xml:space="preserve">1315</t>
  </si>
  <si>
    <t xml:space="preserve">花しょうぶ指定特定相談支援事業所</t>
  </si>
  <si>
    <t xml:space="preserve">葛飾区堀切６－５－１１　１階</t>
  </si>
  <si>
    <t xml:space="preserve">6671</t>
  </si>
  <si>
    <t xml:space="preserve">1880</t>
  </si>
  <si>
    <t xml:space="preserve">フタバ介護サービス</t>
  </si>
  <si>
    <t xml:space="preserve">葛飾区四つ木４－２８－１１</t>
  </si>
  <si>
    <t xml:space="preserve">2841</t>
  </si>
  <si>
    <t xml:space="preserve">相談支援事業さくら</t>
  </si>
  <si>
    <t xml:space="preserve">相談支援センターおおぞら</t>
  </si>
  <si>
    <t xml:space="preserve">葛飾区細田５－１６－１１</t>
  </si>
  <si>
    <t xml:space="preserve">0127</t>
  </si>
  <si>
    <t xml:space="preserve">広伸会相談支援事業所</t>
  </si>
  <si>
    <t xml:space="preserve">3398</t>
  </si>
  <si>
    <t xml:space="preserve">相談支援室　ひまわり</t>
  </si>
  <si>
    <t xml:space="preserve">葛飾区東新小岩５－１６－１１－２０２</t>
  </si>
  <si>
    <t xml:space="preserve">7026</t>
  </si>
  <si>
    <t xml:space="preserve">風の子相談室</t>
  </si>
  <si>
    <t xml:space="preserve">にじいろ相談支援事業所</t>
  </si>
  <si>
    <t xml:space="preserve">オリーブ相談支援事業所</t>
  </si>
  <si>
    <t xml:space="preserve">葛飾区亀有３－１６－１５</t>
  </si>
  <si>
    <t xml:space="preserve">5629</t>
  </si>
  <si>
    <t xml:space="preserve">相談支援事業所ひかり</t>
  </si>
  <si>
    <t xml:space="preserve">葛飾区子ども総合センター</t>
  </si>
  <si>
    <t xml:space="preserve">葛飾区青戸４丁目１５－１４</t>
  </si>
  <si>
    <t xml:space="preserve">3602</t>
  </si>
  <si>
    <t xml:space="preserve">1388</t>
  </si>
  <si>
    <t xml:space="preserve">きらら介護サービス亀有</t>
  </si>
  <si>
    <t xml:space="preserve">葛飾区青戸８－９－１６</t>
  </si>
  <si>
    <t xml:space="preserve">5650</t>
  </si>
  <si>
    <t xml:space="preserve">2735</t>
  </si>
  <si>
    <t xml:space="preserve">ケアステーション大空</t>
  </si>
  <si>
    <t xml:space="preserve">江戸川区新堀２－３２－１０　コンビニエンスオフィス稲毛１号</t>
  </si>
  <si>
    <t xml:space="preserve">6027</t>
  </si>
  <si>
    <t xml:space="preserve">地域活動支援センター　はるえ野</t>
  </si>
  <si>
    <t xml:space="preserve">江戸川区春江町２－４１－８</t>
  </si>
  <si>
    <t xml:space="preserve">6070</t>
  </si>
  <si>
    <t xml:space="preserve">永仁介護サービス　瑞江相談支援事業所</t>
  </si>
  <si>
    <t xml:space="preserve">江戸川区春江町３－５１－４</t>
  </si>
  <si>
    <t xml:space="preserve">3698</t>
  </si>
  <si>
    <t xml:space="preserve">4441</t>
  </si>
  <si>
    <t xml:space="preserve">有限会社　椿ケアステーション</t>
  </si>
  <si>
    <t xml:space="preserve">江戸川区春江町３－２９－１２</t>
  </si>
  <si>
    <t xml:space="preserve">1180</t>
  </si>
  <si>
    <t xml:space="preserve">江東園ケアセンターつばき　えぽっく</t>
  </si>
  <si>
    <t xml:space="preserve">江戸川区春江町２－５－１５</t>
  </si>
  <si>
    <t xml:space="preserve">5636</t>
  </si>
  <si>
    <t xml:space="preserve">6211</t>
  </si>
  <si>
    <t xml:space="preserve">ウィット相談支援室</t>
  </si>
  <si>
    <t xml:space="preserve">江戸川区瑞江４－４８－２</t>
  </si>
  <si>
    <t xml:space="preserve">6065</t>
  </si>
  <si>
    <t xml:space="preserve">特定非営利活動法人　江戸川在宅支援グループ</t>
  </si>
  <si>
    <t xml:space="preserve">江戸川区江戸川３－１７</t>
  </si>
  <si>
    <t xml:space="preserve">5577</t>
  </si>
  <si>
    <t xml:space="preserve">江東園さわやか相談室　宙</t>
  </si>
  <si>
    <t xml:space="preserve">江戸川区東瑞江１－１１－５</t>
  </si>
  <si>
    <t xml:space="preserve">わだつみケアサービス</t>
  </si>
  <si>
    <t xml:space="preserve">江戸川区西瑞江３－９－１０３</t>
  </si>
  <si>
    <t xml:space="preserve">9202</t>
  </si>
  <si>
    <t xml:space="preserve">江戸川区中央４－２５－１６　石井ビル２階</t>
  </si>
  <si>
    <t xml:space="preserve">あるぷす相談室</t>
  </si>
  <si>
    <t xml:space="preserve">江戸川区中央３－７－１３</t>
  </si>
  <si>
    <t xml:space="preserve">3656</t>
  </si>
  <si>
    <t xml:space="preserve">ケア　あんじゅ</t>
  </si>
  <si>
    <t xml:space="preserve">江戸川区大杉５－２０－１</t>
  </si>
  <si>
    <t xml:space="preserve">9937</t>
  </si>
  <si>
    <t xml:space="preserve">東京福祉交通サービス株式会社　相談支援センター</t>
  </si>
  <si>
    <t xml:space="preserve">江戸川区西一之江３－１２－３０</t>
  </si>
  <si>
    <t xml:space="preserve">3432</t>
  </si>
  <si>
    <t xml:space="preserve">日本リック相談支援一之江事業所</t>
  </si>
  <si>
    <t xml:space="preserve">江戸川区一之江４－６－２２</t>
  </si>
  <si>
    <t xml:space="preserve">ゆたか福祉サービス</t>
  </si>
  <si>
    <t xml:space="preserve">江戸川区一之江３－７－１１　プレジデント１０２</t>
  </si>
  <si>
    <t xml:space="preserve">6973</t>
  </si>
  <si>
    <t xml:space="preserve">相談支援センターぽこ・あ・ぽこ</t>
  </si>
  <si>
    <t xml:space="preserve">江戸川区松島３－４２－１１</t>
  </si>
  <si>
    <t xml:space="preserve">地域活動支援センターえどがわ</t>
  </si>
  <si>
    <t xml:space="preserve">江戸川区松島３－４６－１０　かとりコーポ１０１</t>
  </si>
  <si>
    <t xml:space="preserve">0708</t>
  </si>
  <si>
    <t xml:space="preserve">ひまわり介護サービス</t>
  </si>
  <si>
    <t xml:space="preserve">江戸川区松島１－４３－１４　小森ビル１階</t>
  </si>
  <si>
    <t xml:space="preserve">2614</t>
  </si>
  <si>
    <t xml:space="preserve">永仁介護サービス　平井相談支援事業所</t>
  </si>
  <si>
    <t xml:space="preserve">江戸川区平井４－１－１９</t>
  </si>
  <si>
    <t xml:space="preserve">3683</t>
  </si>
  <si>
    <t xml:space="preserve">江戸川区立みんなの家</t>
  </si>
  <si>
    <t xml:space="preserve">江戸川区本一色３－３８－３</t>
  </si>
  <si>
    <t xml:space="preserve">5662</t>
  </si>
  <si>
    <t xml:space="preserve">江戸川区本一色２－１０－１５</t>
  </si>
  <si>
    <t xml:space="preserve">3653</t>
  </si>
  <si>
    <t xml:space="preserve">ＨＡＬＯ（ハロ）相談支援センター</t>
  </si>
  <si>
    <t xml:space="preserve">江戸川区本一色１－２８－７</t>
  </si>
  <si>
    <t xml:space="preserve">トロールケアサービス</t>
  </si>
  <si>
    <t xml:space="preserve">江戸川区北小岩５－１－９</t>
  </si>
  <si>
    <t xml:space="preserve">5612</t>
  </si>
  <si>
    <t xml:space="preserve">1306</t>
  </si>
  <si>
    <t xml:space="preserve">でこぽん</t>
  </si>
  <si>
    <t xml:space="preserve">江戸川区北小岩１－１０－１　サンライズⅡ１０３</t>
  </si>
  <si>
    <t xml:space="preserve">4451</t>
  </si>
  <si>
    <t xml:space="preserve">赤とんぼ</t>
  </si>
  <si>
    <t xml:space="preserve">江戸川区東小岩５－１６－６　ライトハイツ２階</t>
  </si>
  <si>
    <t xml:space="preserve">相談支援センター　カピリナ</t>
  </si>
  <si>
    <t xml:space="preserve">江戸川区東小岩２－２３－３</t>
  </si>
  <si>
    <t xml:space="preserve">7048</t>
  </si>
  <si>
    <t xml:space="preserve">あいしんケア相談支援センター</t>
  </si>
  <si>
    <t xml:space="preserve">江戸川区上篠崎３－２－２　金子ハイツ１０１</t>
  </si>
  <si>
    <t xml:space="preserve">3678</t>
  </si>
  <si>
    <t xml:space="preserve">いきいきサポートケアプラン</t>
  </si>
  <si>
    <t xml:space="preserve">江戸川区南小岩３－５－４</t>
  </si>
  <si>
    <t xml:space="preserve">5622</t>
  </si>
  <si>
    <t xml:space="preserve">7575</t>
  </si>
  <si>
    <t xml:space="preserve">なでしこプランセンター</t>
  </si>
  <si>
    <t xml:space="preserve">江戸川区南小岩３－２５－１４　パスカルビル２０５号室</t>
  </si>
  <si>
    <t xml:space="preserve">8228</t>
  </si>
  <si>
    <t xml:space="preserve">マミー相談支援</t>
  </si>
  <si>
    <t xml:space="preserve">江戸川区南小岩３－２０－２</t>
  </si>
  <si>
    <t xml:space="preserve">5091</t>
  </si>
  <si>
    <t xml:space="preserve">相談支援事業所　けいプラン</t>
  </si>
  <si>
    <t xml:space="preserve">江戸川区西小岩１－２１－１６　エーチワイ江戸川２０１</t>
  </si>
  <si>
    <t xml:space="preserve">8951</t>
  </si>
  <si>
    <t xml:space="preserve">江東園さわやか相談室　海</t>
  </si>
  <si>
    <t xml:space="preserve">江戸川区篠崎町７－１８－８</t>
  </si>
  <si>
    <t xml:space="preserve">4611</t>
  </si>
  <si>
    <t xml:space="preserve">ＳＴＥＰえどがわ</t>
  </si>
  <si>
    <t xml:space="preserve">江戸川区南篠崎町３－９－７－１Ｆ</t>
  </si>
  <si>
    <t xml:space="preserve">相談支援センターむくむく</t>
  </si>
  <si>
    <t xml:space="preserve">江戸川区鹿骨１－５６－１</t>
  </si>
  <si>
    <t xml:space="preserve">東京ケア</t>
  </si>
  <si>
    <t xml:space="preserve">江戸川区鹿骨３－１８－８</t>
  </si>
  <si>
    <t xml:space="preserve">5678</t>
  </si>
  <si>
    <t xml:space="preserve">江戸川区立希望の家</t>
  </si>
  <si>
    <t xml:space="preserve">江戸川区江戸川５－３２－６</t>
  </si>
  <si>
    <t xml:space="preserve">3680</t>
  </si>
  <si>
    <t xml:space="preserve">蜂輪</t>
  </si>
  <si>
    <t xml:space="preserve">江戸川区中葛西２－７－１２</t>
  </si>
  <si>
    <t xml:space="preserve">4814</t>
  </si>
  <si>
    <t xml:space="preserve">江戸川区立障害者支援ハウス</t>
  </si>
  <si>
    <t xml:space="preserve">江戸川区中葛西２－１１－８</t>
  </si>
  <si>
    <t xml:space="preserve">5667</t>
  </si>
  <si>
    <t xml:space="preserve">1333</t>
  </si>
  <si>
    <t xml:space="preserve">｢まある｣相談支援事業所</t>
  </si>
  <si>
    <t xml:space="preserve">江戸川区中葛西１－３８－１８</t>
  </si>
  <si>
    <t xml:space="preserve">9870</t>
  </si>
  <si>
    <t xml:space="preserve">ハートケア</t>
  </si>
  <si>
    <t xml:space="preserve">江戸川区中葛西３－１８－１１　ハイツ星１０２号</t>
  </si>
  <si>
    <t xml:space="preserve">8807</t>
  </si>
  <si>
    <t xml:space="preserve">ゆーあいスマイル</t>
  </si>
  <si>
    <t xml:space="preserve">江戸川区中葛西２－１０－１５　２階</t>
  </si>
  <si>
    <t xml:space="preserve">6680</t>
  </si>
  <si>
    <t xml:space="preserve">2524</t>
  </si>
  <si>
    <t xml:space="preserve">相談支援センター　こんにちわ</t>
  </si>
  <si>
    <t xml:space="preserve">江戸川区東葛西７－８－１５　メゾン・ド・フォレ１０３</t>
  </si>
  <si>
    <t xml:space="preserve">4285</t>
  </si>
  <si>
    <t xml:space="preserve">9773</t>
  </si>
  <si>
    <t xml:space="preserve">相談支援ＮＰＯ虹の会</t>
  </si>
  <si>
    <t xml:space="preserve">江戸川区南葛西７－２－３</t>
  </si>
  <si>
    <t xml:space="preserve">3686</t>
  </si>
  <si>
    <t xml:space="preserve">4477</t>
  </si>
  <si>
    <t xml:space="preserve">いわいだ介護相談室</t>
  </si>
  <si>
    <t xml:space="preserve">江戸川区南葛西２－６－５－１０２</t>
  </si>
  <si>
    <t xml:space="preserve">5115</t>
  </si>
  <si>
    <t xml:space="preserve">相談支援センターＦＵＲＥＡＩ（ふれあい）</t>
  </si>
  <si>
    <t xml:space="preserve">江戸川区西葛西６－２３－３　秀合ビル１Ｆ</t>
  </si>
  <si>
    <t xml:space="preserve">2218</t>
  </si>
  <si>
    <t xml:space="preserve">相談支援センターくらふと</t>
  </si>
  <si>
    <t xml:space="preserve">江戸川区船堀１－４－１０</t>
  </si>
  <si>
    <t xml:space="preserve">5679</t>
  </si>
  <si>
    <t xml:space="preserve">6360</t>
  </si>
  <si>
    <t xml:space="preserve">ぽんぽこ相談室</t>
  </si>
  <si>
    <t xml:space="preserve">障害者相談支援センター　ぴあらいふ</t>
  </si>
  <si>
    <t xml:space="preserve">八王子市明神町４－１４－１　１階</t>
  </si>
  <si>
    <t xml:space="preserve">646</t>
  </si>
  <si>
    <t xml:space="preserve">4991</t>
  </si>
  <si>
    <t xml:space="preserve">相談支援スペース「ゆめ」</t>
  </si>
  <si>
    <t xml:space="preserve">八王子市小門町８－２７　サンビレッジ１階</t>
  </si>
  <si>
    <t xml:space="preserve">7077</t>
  </si>
  <si>
    <t xml:space="preserve">相談支援センター　｢タック｣</t>
  </si>
  <si>
    <t xml:space="preserve">八王子市横山町２５－１６　フロイデンビル２階</t>
  </si>
  <si>
    <t xml:space="preserve">2833</t>
  </si>
  <si>
    <t xml:space="preserve">美山相談支援事業所</t>
  </si>
  <si>
    <t xml:space="preserve">0152</t>
  </si>
  <si>
    <t xml:space="preserve">八王子市美山町２５５４</t>
  </si>
  <si>
    <t xml:space="preserve">6798</t>
  </si>
  <si>
    <t xml:space="preserve">7302</t>
  </si>
  <si>
    <t xml:space="preserve">障がい者（児）の夢を実現させる相談支援</t>
  </si>
  <si>
    <t xml:space="preserve">八王子市上野町３４－１１　１階</t>
  </si>
  <si>
    <t xml:space="preserve">ウェーブ・フォー・ネット相談室</t>
  </si>
  <si>
    <t xml:space="preserve">八王子市片倉町３５９－４　パラグアスＦ１階１０２号</t>
  </si>
  <si>
    <t xml:space="preserve">632</t>
  </si>
  <si>
    <t xml:space="preserve">わかこま相談支援室</t>
  </si>
  <si>
    <t xml:space="preserve">0823</t>
  </si>
  <si>
    <t xml:space="preserve">八王子市横川町５２１－１</t>
  </si>
  <si>
    <t xml:space="preserve">2277</t>
  </si>
  <si>
    <t xml:space="preserve">サポートＮＡＲＳ</t>
  </si>
  <si>
    <t xml:space="preserve">八王子市横川町５３８－１</t>
  </si>
  <si>
    <t xml:space="preserve">トマリ相談支援研究所</t>
  </si>
  <si>
    <t xml:space="preserve">0844</t>
  </si>
  <si>
    <t xml:space="preserve">八王子市高尾町１６４２</t>
  </si>
  <si>
    <t xml:space="preserve">4379</t>
  </si>
  <si>
    <t xml:space="preserve">相談支援事業所もなか</t>
  </si>
  <si>
    <t xml:space="preserve">八王子市台町１－２４－２７　１階</t>
  </si>
  <si>
    <t xml:space="preserve">2817</t>
  </si>
  <si>
    <t xml:space="preserve">相談支援室ぱれっと</t>
  </si>
  <si>
    <t xml:space="preserve">八王子市台町４－３３－１３</t>
  </si>
  <si>
    <t xml:space="preserve">634</t>
  </si>
  <si>
    <t xml:space="preserve">8511</t>
  </si>
  <si>
    <t xml:space="preserve">障害者而立支援センター「おあしす」</t>
  </si>
  <si>
    <t xml:space="preserve">0944</t>
  </si>
  <si>
    <t xml:space="preserve">八王子市館町３８１－１－１１０</t>
  </si>
  <si>
    <t xml:space="preserve">629</t>
  </si>
  <si>
    <t xml:space="preserve">4530</t>
  </si>
  <si>
    <t xml:space="preserve">相談支援センターにんじん・立川</t>
  </si>
  <si>
    <t xml:space="preserve">立川市高松町２－２７－２７</t>
  </si>
  <si>
    <t xml:space="preserve">522</t>
  </si>
  <si>
    <t xml:space="preserve">相談支援事業所暖</t>
  </si>
  <si>
    <t xml:space="preserve">立川市高松町１－１７－２０　粕谷ビル２階</t>
  </si>
  <si>
    <t xml:space="preserve">5868</t>
  </si>
  <si>
    <t xml:space="preserve">相談支援事業所　介護グループふれあい</t>
  </si>
  <si>
    <t xml:space="preserve">立川市羽衣町２－４１－１　羽衣第一ビル２階</t>
  </si>
  <si>
    <t xml:space="preserve">6620</t>
  </si>
  <si>
    <t xml:space="preserve">特定指定相談支援事業　自立生活センター・立川</t>
  </si>
  <si>
    <t xml:space="preserve">立川市柴崎町２－１０－１６　オオノビル２Ｆ</t>
  </si>
  <si>
    <t xml:space="preserve">0879</t>
  </si>
  <si>
    <t xml:space="preserve">相談支援センター　らいふぱる</t>
  </si>
  <si>
    <t xml:space="preserve">立川市西砂町４－７５－２</t>
  </si>
  <si>
    <t xml:space="preserve">地域生活支援センター　びーと</t>
  </si>
  <si>
    <t xml:space="preserve">武蔵野市吉祥寺北町４－１１－１６</t>
  </si>
  <si>
    <t xml:space="preserve">7666</t>
  </si>
  <si>
    <t xml:space="preserve">相談支援事業所ハローワールド</t>
  </si>
  <si>
    <t xml:space="preserve">武蔵野市御殿山１－６－１１　Ｋ２ビル４階</t>
  </si>
  <si>
    <t xml:space="preserve">地域療育相談室　ハビット</t>
  </si>
  <si>
    <t xml:space="preserve">55</t>
  </si>
  <si>
    <t xml:space="preserve">8510</t>
  </si>
  <si>
    <t xml:space="preserve">相談支援事業所せんかわ</t>
  </si>
  <si>
    <t xml:space="preserve">武蔵野市境南町４－２０－５</t>
  </si>
  <si>
    <t xml:space="preserve">相談支援事業所　結い</t>
  </si>
  <si>
    <t xml:space="preserve">三鷹市井の頭２－２１－１８</t>
  </si>
  <si>
    <t xml:space="preserve">三鷹市北野ハピネスセンター</t>
  </si>
  <si>
    <t xml:space="preserve">三鷹市北野一丁目９番２９号</t>
  </si>
  <si>
    <t xml:space="preserve">48</t>
  </si>
  <si>
    <t xml:space="preserve">障がい者相談センター　つなぐ手</t>
  </si>
  <si>
    <t xml:space="preserve">1127</t>
  </si>
  <si>
    <t xml:space="preserve">相談支援事業所にじアート</t>
  </si>
  <si>
    <t xml:space="preserve">じゅうと生活サポートセンター</t>
  </si>
  <si>
    <t xml:space="preserve">三鷹市大沢１－１６－２６</t>
  </si>
  <si>
    <t xml:space="preserve">1772</t>
  </si>
  <si>
    <t xml:space="preserve">相談支援事業所おおぞら</t>
  </si>
  <si>
    <t xml:space="preserve">青梅市成木２－１３０－２</t>
  </si>
  <si>
    <t xml:space="preserve">4192</t>
  </si>
  <si>
    <t xml:space="preserve">特定相談支援事業所だいもん</t>
  </si>
  <si>
    <t xml:space="preserve">青梅市大門２－２６１－１</t>
  </si>
  <si>
    <t xml:space="preserve">相談支援センターわかば</t>
  </si>
  <si>
    <t xml:space="preserve">青梅市大門２－２５９－３</t>
  </si>
  <si>
    <t xml:space="preserve">9230</t>
  </si>
  <si>
    <t xml:space="preserve">特定・障害児相談支援事業所じりつ</t>
  </si>
  <si>
    <t xml:space="preserve">青梅市今井５－２４３４－２</t>
  </si>
  <si>
    <t xml:space="preserve">1631</t>
  </si>
  <si>
    <t xml:space="preserve">相談支援事業所　くらやしき</t>
  </si>
  <si>
    <t xml:space="preserve">青梅市新町１－８－２</t>
  </si>
  <si>
    <t xml:space="preserve">2722</t>
  </si>
  <si>
    <t xml:space="preserve">相談支援事業所　もしもしすばる</t>
  </si>
  <si>
    <t xml:space="preserve">青梅市新町３－２０－３</t>
  </si>
  <si>
    <t xml:space="preserve">ケアープラン新町</t>
  </si>
  <si>
    <t xml:space="preserve">青梅市新町７－６３－５</t>
  </si>
  <si>
    <t xml:space="preserve">ポラリス相談室</t>
  </si>
  <si>
    <t xml:space="preserve">有限会社アイケアーサービス青梅</t>
  </si>
  <si>
    <t xml:space="preserve">青梅市東青梅１－７－８</t>
  </si>
  <si>
    <t xml:space="preserve">22</t>
  </si>
  <si>
    <t xml:space="preserve">2339</t>
  </si>
  <si>
    <t xml:space="preserve">もみの木</t>
  </si>
  <si>
    <t xml:space="preserve">青梅市東青梅６－２－２９－１０２</t>
  </si>
  <si>
    <t xml:space="preserve">3691</t>
  </si>
  <si>
    <t xml:space="preserve">シエル相談支援センター</t>
  </si>
  <si>
    <t xml:space="preserve">府中市紅葉丘１－３８－７１</t>
  </si>
  <si>
    <t xml:space="preserve">0938</t>
  </si>
  <si>
    <t xml:space="preserve">つくしんぼう</t>
  </si>
  <si>
    <t xml:space="preserve">府中市押立町１－１７－１３</t>
  </si>
  <si>
    <t xml:space="preserve">365</t>
  </si>
  <si>
    <t xml:space="preserve">地域生活支援センターふらっと</t>
  </si>
  <si>
    <t xml:space="preserve">府中市清水が丘３－２３－１７　１Ｆ</t>
  </si>
  <si>
    <t xml:space="preserve">1781</t>
  </si>
  <si>
    <t xml:space="preserve">ＪＰＳ相談支援センター</t>
  </si>
  <si>
    <t xml:space="preserve">府中市宮西町３－５－４　パークヒル１階</t>
  </si>
  <si>
    <t xml:space="preserve">2689</t>
  </si>
  <si>
    <t xml:space="preserve">相談支援ワンセルフ</t>
  </si>
  <si>
    <t xml:space="preserve">府中市宮西町２－４－３　アイスバーグビル５階</t>
  </si>
  <si>
    <t xml:space="preserve">地域生活支援センターみ～な</t>
  </si>
  <si>
    <t xml:space="preserve">コンパス</t>
  </si>
  <si>
    <t xml:space="preserve">府中市本町１－１５－３　宮ノ森コーポ１０３</t>
  </si>
  <si>
    <t xml:space="preserve">つづれおり</t>
  </si>
  <si>
    <t xml:space="preserve">府中市住吉町２－１３－３　ベルメゾン住吉第２　２０１号</t>
  </si>
  <si>
    <t xml:space="preserve">368</t>
  </si>
  <si>
    <t xml:space="preserve">わの会相談支援</t>
  </si>
  <si>
    <t xml:space="preserve">府中市住吉町１－６０－１０</t>
  </si>
  <si>
    <t xml:space="preserve">相談室ウェル</t>
  </si>
  <si>
    <t xml:space="preserve">府中市美好町１－１－１８　石川ビル２０１</t>
  </si>
  <si>
    <t xml:space="preserve">8343</t>
  </si>
  <si>
    <t xml:space="preserve">相談支援センターリアン</t>
  </si>
  <si>
    <t xml:space="preserve">府中市美好町３－１３－３　第一グリーンテラス２</t>
  </si>
  <si>
    <t xml:space="preserve">3078</t>
  </si>
  <si>
    <t xml:space="preserve">相談支援　やすらぎ</t>
  </si>
  <si>
    <t xml:space="preserve">府中市府中町２－２１－４</t>
  </si>
  <si>
    <t xml:space="preserve">358</t>
  </si>
  <si>
    <t xml:space="preserve">8340</t>
  </si>
  <si>
    <t xml:space="preserve">地域生活支援センターあけぼの</t>
  </si>
  <si>
    <t xml:space="preserve">府中市寿町３－９－１１　山上ビル１階</t>
  </si>
  <si>
    <t xml:space="preserve">1085</t>
  </si>
  <si>
    <t xml:space="preserve">昭島生活実習所</t>
  </si>
  <si>
    <t xml:space="preserve">昭島市松原町３－１１－１５</t>
  </si>
  <si>
    <t xml:space="preserve">541</t>
  </si>
  <si>
    <t xml:space="preserve">8796</t>
  </si>
  <si>
    <t xml:space="preserve">ウイズ相談支援事業所</t>
  </si>
  <si>
    <t xml:space="preserve">昭島市緑町４－１５－２３</t>
  </si>
  <si>
    <t xml:space="preserve">544</t>
  </si>
  <si>
    <t xml:space="preserve">1782</t>
  </si>
  <si>
    <t xml:space="preserve">ゆいのもり相談支援センター</t>
  </si>
  <si>
    <t xml:space="preserve">昭島市つつじが丘３－５－６－１１４</t>
  </si>
  <si>
    <t xml:space="preserve">5451</t>
  </si>
  <si>
    <t xml:space="preserve">昭島市障害者相談支援センター</t>
  </si>
  <si>
    <t xml:space="preserve">昭島市昭和町４－７－１　昭島市保健福祉センター内</t>
  </si>
  <si>
    <t xml:space="preserve">5033</t>
  </si>
  <si>
    <t xml:space="preserve">特定非営利活動法人　昭島ひよこ教室</t>
  </si>
  <si>
    <t xml:space="preserve">虹のセンター２５</t>
  </si>
  <si>
    <t xml:space="preserve">昭島市朝日町３－７－１８</t>
  </si>
  <si>
    <t xml:space="preserve">549</t>
  </si>
  <si>
    <t xml:space="preserve">7733</t>
  </si>
  <si>
    <t xml:space="preserve">特定非営利活動法人自立生活センター・昭島</t>
  </si>
  <si>
    <t xml:space="preserve">昭島市朝日町３－１８－１２</t>
  </si>
  <si>
    <t xml:space="preserve">7553</t>
  </si>
  <si>
    <t xml:space="preserve">めりーらいふ</t>
  </si>
  <si>
    <t xml:space="preserve">昭島市東町４－９－３</t>
  </si>
  <si>
    <t xml:space="preserve">546</t>
  </si>
  <si>
    <t xml:space="preserve">4243</t>
  </si>
  <si>
    <t xml:space="preserve">特定非営利活動法人にこにこ</t>
  </si>
  <si>
    <t xml:space="preserve">昭島市玉川町３－１７－１３</t>
  </si>
  <si>
    <t xml:space="preserve">0706</t>
  </si>
  <si>
    <t xml:space="preserve">エアリ</t>
  </si>
  <si>
    <t xml:space="preserve">調布市国領町１－４０－６　モンターニュ国領３０８</t>
  </si>
  <si>
    <t xml:space="preserve">455</t>
  </si>
  <si>
    <t xml:space="preserve">社会福祉法人調布市社会福祉協議会相談支援事業所調布市こころの健康支援センター</t>
  </si>
  <si>
    <t xml:space="preserve">調布市布田５－４６－１</t>
  </si>
  <si>
    <t xml:space="preserve">8166</t>
  </si>
  <si>
    <t xml:space="preserve">銀河ケアサービス</t>
  </si>
  <si>
    <t xml:space="preserve">調布市小島町１－２１－６　アジャンタ調布２０５</t>
  </si>
  <si>
    <t xml:space="preserve">4618</t>
  </si>
  <si>
    <t xml:space="preserve">社会福祉法人調布市社会福祉協議会相談支援事業所ドルチェ</t>
  </si>
  <si>
    <t xml:space="preserve">6675</t>
  </si>
  <si>
    <t xml:space="preserve">ＣＩＬちょうふ</t>
  </si>
  <si>
    <t xml:space="preserve">調布市小島町２－２１－５　１階</t>
  </si>
  <si>
    <t xml:space="preserve">0683</t>
  </si>
  <si>
    <t xml:space="preserve">ケア２１　調布</t>
  </si>
  <si>
    <t xml:space="preserve">調布市小島町２－５１－９</t>
  </si>
  <si>
    <t xml:space="preserve">調布市子ども発達センター</t>
  </si>
  <si>
    <t xml:space="preserve">調布市福祉健康部障害福祉課</t>
  </si>
  <si>
    <t xml:space="preserve">調布市小島町２丁目３５－１</t>
  </si>
  <si>
    <t xml:space="preserve">7094</t>
  </si>
  <si>
    <t xml:space="preserve">障害者生活支援センターまちだや</t>
  </si>
  <si>
    <t xml:space="preserve">町田市原町田２－２２－２６　プリモ・レガーロ町田１Ｆ</t>
  </si>
  <si>
    <t xml:space="preserve">724</t>
  </si>
  <si>
    <t xml:space="preserve">8616</t>
  </si>
  <si>
    <t xml:space="preserve">町田市子ども発達センター</t>
  </si>
  <si>
    <t xml:space="preserve">相談支援事業所　うらら</t>
  </si>
  <si>
    <t xml:space="preserve">町田市森野２－４－１４　メゾンボヌール１０１</t>
  </si>
  <si>
    <t xml:space="preserve">3202</t>
  </si>
  <si>
    <t xml:space="preserve">7316</t>
  </si>
  <si>
    <t xml:space="preserve">相談支援センター　アイケア</t>
  </si>
  <si>
    <t xml:space="preserve">町田市旭町２－１２－２</t>
  </si>
  <si>
    <t xml:space="preserve">739</t>
  </si>
  <si>
    <t xml:space="preserve">3839</t>
  </si>
  <si>
    <t xml:space="preserve">みずきの会ケアマネクラブ</t>
  </si>
  <si>
    <t xml:space="preserve">町田市本町田２７９７</t>
  </si>
  <si>
    <t xml:space="preserve">相談支援センター　ポンテ</t>
  </si>
  <si>
    <t xml:space="preserve">町田市木曽西２－１７－１６</t>
  </si>
  <si>
    <t xml:space="preserve">5150</t>
  </si>
  <si>
    <t xml:space="preserve">相談支援事業　かけはし</t>
  </si>
  <si>
    <t xml:space="preserve">小金井市障害者地域自立生活支援センター</t>
  </si>
  <si>
    <t xml:space="preserve">小金井市緑町４－１７－１０</t>
  </si>
  <si>
    <t xml:space="preserve">381</t>
  </si>
  <si>
    <t xml:space="preserve">8411</t>
  </si>
  <si>
    <t xml:space="preserve">にこにこパートナーズ</t>
  </si>
  <si>
    <t xml:space="preserve">小金井市本町１－２－２０　ＢＬＤ５５　２０５号</t>
  </si>
  <si>
    <t xml:space="preserve">2925</t>
  </si>
  <si>
    <t xml:space="preserve">ふらっとヨハネ</t>
  </si>
  <si>
    <t xml:space="preserve">小金井市東町５－２４－３</t>
  </si>
  <si>
    <t xml:space="preserve">1141</t>
  </si>
  <si>
    <r>
      <rPr>
        <sz val="11"/>
        <color rgb="FF000000"/>
        <rFont val="ＭＳ Ｐゴシック"/>
        <family val="3"/>
        <charset val="128"/>
      </rPr>
      <t xml:space="preserve">NPO</t>
    </r>
    <r>
      <rPr>
        <sz val="11"/>
        <color rgb="FF000000"/>
        <rFont val="Noto Sans"/>
        <family val="2"/>
      </rPr>
      <t xml:space="preserve">法人　</t>
    </r>
    <r>
      <rPr>
        <sz val="11"/>
        <color rgb="FF000000"/>
        <rFont val="ＭＳ Ｐゴシック"/>
        <family val="3"/>
        <charset val="128"/>
      </rPr>
      <t xml:space="preserve">Pass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asso</t>
    </r>
  </si>
  <si>
    <t xml:space="preserve">小金井市前原町３－４１－２８</t>
  </si>
  <si>
    <t xml:space="preserve">385</t>
  </si>
  <si>
    <t xml:space="preserve">7401</t>
  </si>
  <si>
    <t xml:space="preserve">合同会社いちいちのはな</t>
  </si>
  <si>
    <t xml:space="preserve">小金井市前原町４－２－１－２１４　ウエスト小金井</t>
  </si>
  <si>
    <t xml:space="preserve">テラスこだいら</t>
  </si>
  <si>
    <t xml:space="preserve">障がい者相談支援センターぴありす</t>
  </si>
  <si>
    <t xml:space="preserve">小平市花小金井南町１－１８－４５－１０－１階</t>
  </si>
  <si>
    <t xml:space="preserve">7001</t>
  </si>
  <si>
    <t xml:space="preserve">小平市立あおぞら福祉センター</t>
  </si>
  <si>
    <t xml:space="preserve">小平市鈴木町１－４７２</t>
  </si>
  <si>
    <t xml:space="preserve">326</t>
  </si>
  <si>
    <t xml:space="preserve">4980</t>
  </si>
  <si>
    <t xml:space="preserve">地域生活支援センター澄水</t>
  </si>
  <si>
    <t xml:space="preserve">小平市小川町１－４８５</t>
  </si>
  <si>
    <t xml:space="preserve">346</t>
  </si>
  <si>
    <t xml:space="preserve">7412</t>
  </si>
  <si>
    <t xml:space="preserve">ＮＰＯあい</t>
  </si>
  <si>
    <t xml:space="preserve">小平市小川西町五丁目２２番１２号</t>
  </si>
  <si>
    <t xml:space="preserve">なんでも相談いるおーる</t>
  </si>
  <si>
    <t xml:space="preserve">小平市仲町２６９－１　サンハイム小山１０２</t>
  </si>
  <si>
    <t xml:space="preserve">308</t>
  </si>
  <si>
    <t xml:space="preserve">3732</t>
  </si>
  <si>
    <t xml:space="preserve">スカイサポートセンター</t>
  </si>
  <si>
    <t xml:space="preserve">小平市仲町３５７－６</t>
  </si>
  <si>
    <t xml:space="preserve">小平市障がい者地域自立生活支援センター</t>
  </si>
  <si>
    <t xml:space="preserve">小平市学園東町１－１９－１３　小平市福祉会館内</t>
  </si>
  <si>
    <t xml:space="preserve">6555</t>
  </si>
  <si>
    <t xml:space="preserve">指定特定相談事業所　ほっとぽむ</t>
  </si>
  <si>
    <t xml:space="preserve">日野市栄町２－２－１５　シティハイム日野１０１号</t>
  </si>
  <si>
    <t xml:space="preserve">なごみ在宅介護サービス日野</t>
  </si>
  <si>
    <t xml:space="preserve">日野市新町１－５－３５　大沢新町ビル２階</t>
  </si>
  <si>
    <t xml:space="preserve">2660</t>
  </si>
  <si>
    <t xml:space="preserve">プラン湧水路</t>
  </si>
  <si>
    <t xml:space="preserve">日野市百草１０４２－２０　石坂ビル２Ｆ</t>
  </si>
  <si>
    <t xml:space="preserve">地域生活相談室　おあしす</t>
  </si>
  <si>
    <t xml:space="preserve">日野市程久保８７２－１</t>
  </si>
  <si>
    <t xml:space="preserve">591</t>
  </si>
  <si>
    <t xml:space="preserve">4016</t>
  </si>
  <si>
    <t xml:space="preserve">やまばと</t>
  </si>
  <si>
    <t xml:space="preserve">日野市旭が丘２－４２－５</t>
  </si>
  <si>
    <t xml:space="preserve">日野市発達・教育支援センター</t>
  </si>
  <si>
    <t xml:space="preserve">くおりあ相談室</t>
  </si>
  <si>
    <t xml:space="preserve">東村山市久米川町３－１２－７</t>
  </si>
  <si>
    <t xml:space="preserve">相談支援事業所　ふわり</t>
  </si>
  <si>
    <t xml:space="preserve">東村山市萩山町１－３５－１　東京都東村山福祉園内</t>
  </si>
  <si>
    <t xml:space="preserve">相談支援センター　こだま</t>
  </si>
  <si>
    <t xml:space="preserve">東村山市栄町２－９－３２　晃生プラザ３０３</t>
  </si>
  <si>
    <t xml:space="preserve">1427</t>
  </si>
  <si>
    <t xml:space="preserve">みのり障害生活支援センター</t>
  </si>
  <si>
    <t xml:space="preserve">東村山市本町二丁目２４番地１</t>
  </si>
  <si>
    <t xml:space="preserve">相談支援事業所トビラ</t>
  </si>
  <si>
    <t xml:space="preserve">1868</t>
  </si>
  <si>
    <t xml:space="preserve">地域活動支援センター虹</t>
  </si>
  <si>
    <t xml:space="preserve">国分寺市戸倉４－１４　福祉センター内</t>
  </si>
  <si>
    <t xml:space="preserve">7475</t>
  </si>
  <si>
    <t xml:space="preserve">ヘルパーステーション　びいと</t>
  </si>
  <si>
    <t xml:space="preserve">国分寺市西元町３－６－１４</t>
  </si>
  <si>
    <t xml:space="preserve">8523</t>
  </si>
  <si>
    <t xml:space="preserve">国分寺市障害者センター　地域活動支援センターつばさ</t>
  </si>
  <si>
    <t xml:space="preserve">国分寺市泉町２－３－８</t>
  </si>
  <si>
    <t xml:space="preserve">321</t>
  </si>
  <si>
    <t xml:space="preserve">1212</t>
  </si>
  <si>
    <t xml:space="preserve">相談支援事業所のぞみ</t>
  </si>
  <si>
    <t xml:space="preserve">国分寺市光町２－１９－１２　１階</t>
  </si>
  <si>
    <t xml:space="preserve">580</t>
  </si>
  <si>
    <t xml:space="preserve">2887</t>
  </si>
  <si>
    <t xml:space="preserve">相談支援エプシロン</t>
  </si>
  <si>
    <t xml:space="preserve">国立市富士見台２－１６－４　トーコービル４０６</t>
  </si>
  <si>
    <t xml:space="preserve">7021</t>
  </si>
  <si>
    <t xml:space="preserve">指定相談支援事業所福祉サポートライン</t>
  </si>
  <si>
    <t xml:space="preserve">国立市中１－１８－３５</t>
  </si>
  <si>
    <t xml:space="preserve">573</t>
  </si>
  <si>
    <t xml:space="preserve">5987</t>
  </si>
  <si>
    <t xml:space="preserve">相談支援事業ルピナス</t>
  </si>
  <si>
    <t xml:space="preserve">国立市西２－２０－１０　第２村上ビル２階</t>
  </si>
  <si>
    <t xml:space="preserve">0933</t>
  </si>
  <si>
    <t xml:space="preserve">相談支援センター「みなも」</t>
  </si>
  <si>
    <t xml:space="preserve">2557</t>
  </si>
  <si>
    <t xml:space="preserve">福生市社会福祉協議会</t>
  </si>
  <si>
    <t xml:space="preserve">福生市南田園２－１３－１</t>
  </si>
  <si>
    <t xml:space="preserve">552</t>
  </si>
  <si>
    <t xml:space="preserve">介護センター　みらい</t>
  </si>
  <si>
    <t xml:space="preserve">福生市加美平２－１－１３</t>
  </si>
  <si>
    <t xml:space="preserve">0735</t>
  </si>
  <si>
    <t xml:space="preserve">やなぎ社会福祉事務所</t>
  </si>
  <si>
    <t xml:space="preserve">福生市志茂１６９－１</t>
  </si>
  <si>
    <t xml:space="preserve">0244</t>
  </si>
  <si>
    <t xml:space="preserve">狛江市特定相談支援事業所サポート</t>
  </si>
  <si>
    <t xml:space="preserve">狛江市元和泉２－３５－１　あいとぴあセンター内</t>
  </si>
  <si>
    <t xml:space="preserve">3533</t>
  </si>
  <si>
    <t xml:space="preserve">相談支援センターみずき</t>
  </si>
  <si>
    <t xml:space="preserve">狛江市東和泉１－３２－２１</t>
  </si>
  <si>
    <t xml:space="preserve">4796</t>
  </si>
  <si>
    <t xml:space="preserve">相談支援にじ</t>
  </si>
  <si>
    <t xml:space="preserve">特定非営利活動法人　自立生活センター・東大和</t>
  </si>
  <si>
    <t xml:space="preserve">東大和市南街１－２２－６</t>
  </si>
  <si>
    <t xml:space="preserve">567</t>
  </si>
  <si>
    <t xml:space="preserve">2622</t>
  </si>
  <si>
    <t xml:space="preserve">はるもにあ</t>
  </si>
  <si>
    <t xml:space="preserve">東大和市中央２－１１０１－４３</t>
  </si>
  <si>
    <t xml:space="preserve">565</t>
  </si>
  <si>
    <t xml:space="preserve">8981</t>
  </si>
  <si>
    <t xml:space="preserve">イコールケアマネセンター</t>
  </si>
  <si>
    <t xml:space="preserve">東大和市仲原１－６－２</t>
  </si>
  <si>
    <t xml:space="preserve">8215</t>
  </si>
  <si>
    <t xml:space="preserve">東大和市総合福祉センターは～とふる</t>
  </si>
  <si>
    <t xml:space="preserve">東大和市桜が丘２－５３－６</t>
  </si>
  <si>
    <t xml:space="preserve">516</t>
  </si>
  <si>
    <t xml:space="preserve">3981</t>
  </si>
  <si>
    <t xml:space="preserve">清瀬市社会福祉協議会相談支援事業所</t>
  </si>
  <si>
    <t xml:space="preserve">清瀬市上清戸一丁目１６番６２号</t>
  </si>
  <si>
    <t xml:space="preserve">たまみずき相談支援事業所　清瀬</t>
  </si>
  <si>
    <t xml:space="preserve">8458</t>
  </si>
  <si>
    <t xml:space="preserve">株式会社みのり</t>
  </si>
  <si>
    <t xml:space="preserve">清瀬市松山２－５－２０</t>
  </si>
  <si>
    <t xml:space="preserve">492</t>
  </si>
  <si>
    <t xml:space="preserve">8815</t>
  </si>
  <si>
    <t xml:space="preserve">自立生活センターグッドライフ</t>
  </si>
  <si>
    <t xml:space="preserve">東久留米市東本町１４－７　滝ビル１階</t>
  </si>
  <si>
    <t xml:space="preserve">8384</t>
  </si>
  <si>
    <t xml:space="preserve">東久留米市立わかくさ学園発達相談室</t>
  </si>
  <si>
    <t xml:space="preserve">東久留米市南沢２－２０－５１</t>
  </si>
  <si>
    <t xml:space="preserve">462</t>
  </si>
  <si>
    <t xml:space="preserve">4669</t>
  </si>
  <si>
    <t xml:space="preserve">相談ステーションむくむく</t>
  </si>
  <si>
    <t xml:space="preserve">東久留米市南町４－１０－２６</t>
  </si>
  <si>
    <t xml:space="preserve">475</t>
  </si>
  <si>
    <t xml:space="preserve">6965</t>
  </si>
  <si>
    <t xml:space="preserve">相談支援センター　くるみ</t>
  </si>
  <si>
    <t xml:space="preserve">イリアンソス相談支援センター</t>
  </si>
  <si>
    <t xml:space="preserve">相談支援センターぬくもり</t>
  </si>
  <si>
    <t xml:space="preserve">東久留米市中央町２－１－４　清美荘１０２号</t>
  </si>
  <si>
    <t xml:space="preserve">東京小児療育病院地域支援センター</t>
  </si>
  <si>
    <t xml:space="preserve">武蔵村山市学園４－１０－１</t>
  </si>
  <si>
    <t xml:space="preserve">561</t>
  </si>
  <si>
    <t xml:space="preserve">2521</t>
  </si>
  <si>
    <t xml:space="preserve">相談支援センター　クローバー</t>
  </si>
  <si>
    <t xml:space="preserve">武蔵村山市学園１－１１２－８　エステート武蔵村山２０５</t>
  </si>
  <si>
    <t xml:space="preserve">8150</t>
  </si>
  <si>
    <t xml:space="preserve">あかつきコロニー相談支援センター</t>
  </si>
  <si>
    <t xml:space="preserve">武蔵村山市伊奈平１－６４－１</t>
  </si>
  <si>
    <t xml:space="preserve">560</t>
  </si>
  <si>
    <t xml:space="preserve">れすと相談支援センター</t>
  </si>
  <si>
    <t xml:space="preserve">多摩市和田１８７０－２</t>
  </si>
  <si>
    <t xml:space="preserve">373</t>
  </si>
  <si>
    <t xml:space="preserve">8925</t>
  </si>
  <si>
    <t xml:space="preserve">マルシェたま　障害者相談支援事業所</t>
  </si>
  <si>
    <t xml:space="preserve">多摩市関戸４－１９－５　市立健康センター４階</t>
  </si>
  <si>
    <t xml:space="preserve">相談支援センター　あゆーと</t>
  </si>
  <si>
    <t xml:space="preserve">相談支援センター　くぬぎ</t>
  </si>
  <si>
    <t xml:space="preserve">多摩市永山３－９　東永山複合施設内</t>
  </si>
  <si>
    <t xml:space="preserve">相談支援センター　しまだ</t>
  </si>
  <si>
    <t xml:space="preserve">ベック多摩</t>
  </si>
  <si>
    <t xml:space="preserve">多摩市愛宕４丁目９番７号　ハロッズプラザ１０６号室</t>
  </si>
  <si>
    <t xml:space="preserve">0575</t>
  </si>
  <si>
    <t xml:space="preserve">相談支援センターぽわん</t>
  </si>
  <si>
    <t xml:space="preserve">多摩市愛宕４－９－２２　池田ビル２階２０３号室</t>
  </si>
  <si>
    <t xml:space="preserve">稲城市障害者総合相談センター　マルシェいなぎ</t>
  </si>
  <si>
    <t xml:space="preserve">稲城市東長沼２１０７－３　ヒルテラス稲城１０３</t>
  </si>
  <si>
    <t xml:space="preserve">9234</t>
  </si>
  <si>
    <t xml:space="preserve">ケアセンターあんさんぶる稲城</t>
  </si>
  <si>
    <t xml:space="preserve">稲城市東長沼８７０　エクセル松本２０３</t>
  </si>
  <si>
    <t xml:space="preserve">社会福祉法人　稲城市社会福祉協議会</t>
  </si>
  <si>
    <t xml:space="preserve">稲城市百村７番地</t>
  </si>
  <si>
    <t xml:space="preserve">相談支援センターまはろ</t>
  </si>
  <si>
    <t xml:space="preserve">稲城市矢野口５４１　美里コーポ１０１</t>
  </si>
  <si>
    <t xml:space="preserve">相談支援事業所　つむぎ</t>
  </si>
  <si>
    <t xml:space="preserve">羽村市羽西３－３－１</t>
  </si>
  <si>
    <t xml:space="preserve">511</t>
  </si>
  <si>
    <t xml:space="preserve">4280</t>
  </si>
  <si>
    <t xml:space="preserve">障がい者相談支援センターいまここ</t>
  </si>
  <si>
    <t xml:space="preserve">あきる野市秋川１－１２－１</t>
  </si>
  <si>
    <t xml:space="preserve">5720</t>
  </si>
  <si>
    <t xml:space="preserve">株式会社ひまわり</t>
  </si>
  <si>
    <t xml:space="preserve">あきる野市二宮２２６７</t>
  </si>
  <si>
    <t xml:space="preserve">6151</t>
  </si>
  <si>
    <t xml:space="preserve">あきる野市障がい者相談支援センター</t>
  </si>
  <si>
    <t xml:space="preserve">あきる野市二宮６７０－５　秋川健康会館１階</t>
  </si>
  <si>
    <t xml:space="preserve">559</t>
  </si>
  <si>
    <t xml:space="preserve">0368</t>
  </si>
  <si>
    <t xml:space="preserve">悠優ヘルパーセンター</t>
  </si>
  <si>
    <t xml:space="preserve">あきる野市野辺３０５－６</t>
  </si>
  <si>
    <t xml:space="preserve">532</t>
  </si>
  <si>
    <t xml:space="preserve">3273</t>
  </si>
  <si>
    <t xml:space="preserve">ケアサポートセンターかしの木</t>
  </si>
  <si>
    <t xml:space="preserve">0825</t>
  </si>
  <si>
    <t xml:space="preserve">あきる野市雨間２５４－６　センターヴィレッジ５０１</t>
  </si>
  <si>
    <t xml:space="preserve">をとん</t>
  </si>
  <si>
    <t xml:space="preserve">あきる野市油平９８　第一中村ビル３０１号</t>
  </si>
  <si>
    <t xml:space="preserve">0305</t>
  </si>
  <si>
    <t xml:space="preserve">西多摩地域生活相談室</t>
  </si>
  <si>
    <t xml:space="preserve">0831</t>
  </si>
  <si>
    <t xml:space="preserve">あきる野市下代継９４－６　２階</t>
  </si>
  <si>
    <t xml:space="preserve">9804</t>
  </si>
  <si>
    <t xml:space="preserve">9239</t>
  </si>
  <si>
    <t xml:space="preserve">上代継在宅地域支援センター</t>
  </si>
  <si>
    <t xml:space="preserve">あきる野市上代継８４－６</t>
  </si>
  <si>
    <t xml:space="preserve">2241</t>
  </si>
  <si>
    <t xml:space="preserve">たまみずき相談支援ひばり</t>
  </si>
  <si>
    <t xml:space="preserve">さくらの園</t>
  </si>
  <si>
    <t xml:space="preserve">西東京市西原町４－５－６　西東京市西原総合教育施設内</t>
  </si>
  <si>
    <t xml:space="preserve">6005</t>
  </si>
  <si>
    <t xml:space="preserve">地域活動支援センター　ブルーム</t>
  </si>
  <si>
    <t xml:space="preserve">3085</t>
  </si>
  <si>
    <t xml:space="preserve">自立生活企画</t>
  </si>
  <si>
    <t xml:space="preserve">西東京市田無町５－６－２０</t>
  </si>
  <si>
    <t xml:space="preserve">5999</t>
  </si>
  <si>
    <t xml:space="preserve">株式会社　ケアワーク北多摩</t>
  </si>
  <si>
    <t xml:space="preserve">西東京市田無町五丁目８番１５号</t>
  </si>
  <si>
    <t xml:space="preserve">8230</t>
  </si>
  <si>
    <t xml:space="preserve">ととろクラブ　相談室</t>
  </si>
  <si>
    <t xml:space="preserve">西東京市芝久保町２－２２－３２－２０５</t>
  </si>
  <si>
    <t xml:space="preserve">3467</t>
  </si>
  <si>
    <t xml:space="preserve">ＹＬひばりが丘相談所</t>
  </si>
  <si>
    <t xml:space="preserve">西東京市ひばりが丘北３－４－３－３０４</t>
  </si>
  <si>
    <t xml:space="preserve">4789</t>
  </si>
  <si>
    <t xml:space="preserve">相談室　こころ</t>
  </si>
  <si>
    <t xml:space="preserve">西東京市住吉町３－１２－１９</t>
  </si>
  <si>
    <t xml:space="preserve">424</t>
  </si>
  <si>
    <t xml:space="preserve">7775</t>
  </si>
  <si>
    <t xml:space="preserve">相談支援事業所　ポラリス</t>
  </si>
  <si>
    <t xml:space="preserve">西東京市新町１－１４－１０</t>
  </si>
  <si>
    <t xml:space="preserve">フラップ</t>
  </si>
  <si>
    <t xml:space="preserve">西多摩郡瑞穂町箱根ケ崎字武蔵野９４０</t>
  </si>
  <si>
    <t xml:space="preserve">あるって</t>
  </si>
  <si>
    <t xml:space="preserve">西多摩郡日の出町平井３２６１番地２</t>
  </si>
  <si>
    <t xml:space="preserve">9761</t>
  </si>
  <si>
    <t xml:space="preserve">ひのきのその</t>
  </si>
  <si>
    <t xml:space="preserve">0213</t>
  </si>
  <si>
    <t xml:space="preserve">西多摩郡檜原村５３５４番６</t>
  </si>
  <si>
    <t xml:space="preserve">598</t>
  </si>
  <si>
    <t xml:space="preserve">相談支援事業所「つづみ草」</t>
  </si>
  <si>
    <t xml:space="preserve">西多摩郡奥多摩町氷川９５４－１１</t>
  </si>
  <si>
    <t xml:space="preserve">83</t>
  </si>
  <si>
    <t xml:space="preserve">8145</t>
  </si>
</sst>
</file>

<file path=xl/styles.xml><?xml version="1.0" encoding="utf-8"?>
<styleSheet xmlns="http://schemas.openxmlformats.org/spreadsheetml/2006/main">
  <numFmts count="3">
    <numFmt numFmtId="164" formatCode="General"/>
    <numFmt numFmtId="165" formatCode="[$-409]#,##0_);[RED]\(#,##0\)"/>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1"/>
      <name val="Noto Sans"/>
      <family val="2"/>
    </font>
    <font>
      <sz val="11"/>
      <name val="Noto Sans"/>
      <family val="2"/>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6"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11" xfId="25"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3" xfId="30" applyFont="true" applyBorder="true" applyAlignment="true" applyProtection="false">
      <alignment horizontal="center" vertical="center" textRotation="0" wrapText="true" indent="0" shrinkToFit="true"/>
      <protection locked="true" hidden="false"/>
    </xf>
    <xf numFmtId="166" fontId="8" fillId="0" borderId="14" xfId="30" applyFont="true" applyBorder="true" applyAlignment="true" applyProtection="false">
      <alignment horizontal="left" vertical="center" textRotation="0" wrapText="true" indent="0" shrinkToFit="false"/>
      <protection locked="true" hidden="false"/>
    </xf>
    <xf numFmtId="166" fontId="0" fillId="0" borderId="0" xfId="30" applyFont="true" applyBorder="true" applyAlignment="true" applyProtection="false">
      <alignment horizontal="center" vertical="center" textRotation="0" wrapText="true" indent="0" shrinkToFit="true"/>
      <protection locked="true" hidden="false"/>
    </xf>
    <xf numFmtId="166" fontId="8" fillId="0" borderId="13" xfId="30" applyFont="true" applyBorder="true" applyAlignment="true" applyProtection="false">
      <alignment horizontal="left" vertical="center" textRotation="0" wrapText="true" indent="0" shrinkToFit="false"/>
      <protection locked="true" hidden="false"/>
    </xf>
    <xf numFmtId="166" fontId="0" fillId="0" borderId="13" xfId="30" applyFont="true" applyBorder="true" applyAlignment="true" applyProtection="false">
      <alignment horizontal="center" vertical="center" textRotation="0" wrapText="true" indent="0" shrinkToFit="true"/>
      <protection locked="true" hidden="false"/>
    </xf>
    <xf numFmtId="166" fontId="0" fillId="0" borderId="15" xfId="3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疑義回答　高齢・障害・生活】1300 福祉更新名簿（少子以外）" xfId="23"/>
    <cellStyle name="標準 2_【疑義回答　高齢・障害・生活】1300 福祉更新名簿（少子以外） 2" xfId="24"/>
    <cellStyle name="標準 2_【障害】事業者名簿" xfId="25"/>
    <cellStyle name="標準 2_【障害】事業者名簿 2" xfId="26"/>
    <cellStyle name="標準 3" xfId="27"/>
    <cellStyle name="標準 3 2" xfId="28"/>
    <cellStyle name="標準 3_【様式】1300東京都福祉更新名簿 2" xfId="29"/>
    <cellStyle name="標準 6" xfId="30"/>
    <cellStyle name="標準_障害児相談支援"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3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74"/>
    <col collapsed="false" customWidth="false" hidden="false" outlineLevel="0" max="257" min="13" style="1" width="5.62"/>
  </cols>
  <sheetData>
    <row r="1" s="7" customFormat="true" ht="24" hidden="false" customHeight="true" outlineLevel="0" collapsed="false">
      <c r="A1" s="3" t="s">
        <v>0</v>
      </c>
      <c r="B1" s="4"/>
      <c r="C1" s="5"/>
      <c r="D1" s="5"/>
      <c r="E1" s="6"/>
      <c r="F1" s="4"/>
      <c r="G1" s="5"/>
      <c r="H1" s="5"/>
      <c r="J1" s="6"/>
      <c r="K1" s="6"/>
      <c r="L1" s="8"/>
    </row>
    <row r="2" s="7" customFormat="true" ht="24" hidden="false" customHeight="true" outlineLevel="0" collapsed="false">
      <c r="A2" s="9" t="s">
        <v>1</v>
      </c>
      <c r="B2" s="4"/>
      <c r="C2" s="5"/>
      <c r="D2" s="5"/>
      <c r="E2" s="6"/>
      <c r="F2" s="4"/>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5</v>
      </c>
      <c r="B4" s="13"/>
      <c r="C4" s="13"/>
      <c r="D4" s="13"/>
      <c r="E4" s="13"/>
      <c r="F4" s="14" t="s">
        <v>6</v>
      </c>
      <c r="G4" s="15" t="s">
        <v>7</v>
      </c>
      <c r="H4" s="15" t="s">
        <v>8</v>
      </c>
      <c r="I4" s="15" t="s">
        <v>8</v>
      </c>
      <c r="J4" s="15" t="s">
        <v>8</v>
      </c>
      <c r="K4" s="15" t="s">
        <v>8</v>
      </c>
      <c r="L4" s="8"/>
    </row>
    <row r="5" s="7" customFormat="true" ht="24" hidden="false" customHeight="true" outlineLevel="0" collapsed="false">
      <c r="B5" s="16"/>
      <c r="C5" s="5"/>
      <c r="D5" s="5"/>
      <c r="E5" s="6"/>
      <c r="F5" s="4"/>
      <c r="G5" s="5"/>
      <c r="H5" s="5"/>
      <c r="J5" s="6"/>
      <c r="K5" s="6"/>
      <c r="L5" s="8"/>
    </row>
    <row r="6" s="20" customFormat="true" ht="24" hidden="false" customHeight="true" outlineLevel="0" collapsed="false">
      <c r="A6" s="17" t="s">
        <v>9</v>
      </c>
      <c r="B6" s="17" t="s">
        <v>10</v>
      </c>
      <c r="C6" s="18" t="s">
        <v>11</v>
      </c>
      <c r="D6" s="18"/>
      <c r="E6" s="18"/>
      <c r="F6" s="17" t="s">
        <v>12</v>
      </c>
      <c r="G6" s="18" t="s">
        <v>13</v>
      </c>
      <c r="H6" s="18"/>
      <c r="I6" s="18"/>
      <c r="J6" s="18"/>
      <c r="K6" s="18"/>
      <c r="L6" s="19"/>
    </row>
    <row r="7" s="27" customFormat="true" ht="27" hidden="false" customHeight="true" outlineLevel="0" collapsed="false">
      <c r="A7" s="21" t="s">
        <v>14</v>
      </c>
      <c r="B7" s="22" t="s">
        <v>15</v>
      </c>
      <c r="C7" s="23" t="s">
        <v>16</v>
      </c>
      <c r="D7" s="23" t="s">
        <v>17</v>
      </c>
      <c r="E7" s="23" t="s">
        <v>18</v>
      </c>
      <c r="F7" s="24" t="s">
        <v>19</v>
      </c>
      <c r="G7" s="23" t="s">
        <v>20</v>
      </c>
      <c r="H7" s="23" t="s">
        <v>17</v>
      </c>
      <c r="I7" s="23" t="s">
        <v>21</v>
      </c>
      <c r="J7" s="23" t="s">
        <v>17</v>
      </c>
      <c r="K7" s="25" t="s">
        <v>22</v>
      </c>
      <c r="L7" s="26" t="n">
        <v>101</v>
      </c>
    </row>
    <row r="8" s="27" customFormat="true" ht="27" hidden="false" customHeight="true" outlineLevel="0" collapsed="false">
      <c r="A8" s="28" t="s">
        <v>23</v>
      </c>
      <c r="B8" s="29" t="s">
        <v>24</v>
      </c>
      <c r="C8" s="30" t="s">
        <v>25</v>
      </c>
      <c r="D8" s="30" t="s">
        <v>17</v>
      </c>
      <c r="E8" s="30" t="s">
        <v>26</v>
      </c>
      <c r="F8" s="29" t="s">
        <v>27</v>
      </c>
      <c r="G8" s="30" t="s">
        <v>20</v>
      </c>
      <c r="H8" s="30" t="s">
        <v>17</v>
      </c>
      <c r="I8" s="30" t="s">
        <v>28</v>
      </c>
      <c r="J8" s="30" t="s">
        <v>17</v>
      </c>
      <c r="K8" s="31" t="s">
        <v>29</v>
      </c>
      <c r="L8" s="26" t="n">
        <v>101</v>
      </c>
    </row>
    <row r="9" s="27" customFormat="true" ht="27" hidden="false" customHeight="true" outlineLevel="0" collapsed="false">
      <c r="A9" s="32" t="s">
        <v>14</v>
      </c>
      <c r="B9" s="29" t="s">
        <v>30</v>
      </c>
      <c r="C9" s="33" t="s">
        <v>31</v>
      </c>
      <c r="D9" s="30" t="s">
        <v>17</v>
      </c>
      <c r="E9" s="33" t="s">
        <v>32</v>
      </c>
      <c r="F9" s="34" t="s">
        <v>33</v>
      </c>
      <c r="G9" s="33" t="s">
        <v>20</v>
      </c>
      <c r="H9" s="30" t="s">
        <v>17</v>
      </c>
      <c r="I9" s="33" t="s">
        <v>34</v>
      </c>
      <c r="J9" s="30" t="s">
        <v>17</v>
      </c>
      <c r="K9" s="35" t="n">
        <v>5238</v>
      </c>
      <c r="L9" s="36" t="n">
        <v>102</v>
      </c>
    </row>
    <row r="10" s="27" customFormat="true" ht="27" hidden="false" customHeight="true" outlineLevel="0" collapsed="false">
      <c r="A10" s="32" t="s">
        <v>14</v>
      </c>
      <c r="B10" s="29" t="s">
        <v>35</v>
      </c>
      <c r="C10" s="33" t="s">
        <v>31</v>
      </c>
      <c r="D10" s="30" t="s">
        <v>17</v>
      </c>
      <c r="E10" s="33" t="s">
        <v>36</v>
      </c>
      <c r="F10" s="34" t="s">
        <v>37</v>
      </c>
      <c r="G10" s="33" t="s">
        <v>20</v>
      </c>
      <c r="H10" s="30" t="s">
        <v>17</v>
      </c>
      <c r="I10" s="33" t="s">
        <v>38</v>
      </c>
      <c r="J10" s="30" t="s">
        <v>17</v>
      </c>
      <c r="K10" s="35" t="n">
        <v>9822</v>
      </c>
      <c r="L10" s="36" t="n">
        <v>102</v>
      </c>
    </row>
    <row r="11" s="27" customFormat="true" ht="27" hidden="false" customHeight="true" outlineLevel="0" collapsed="false">
      <c r="A11" s="28" t="s">
        <v>23</v>
      </c>
      <c r="B11" s="29" t="s">
        <v>39</v>
      </c>
      <c r="C11" s="30" t="s">
        <v>40</v>
      </c>
      <c r="D11" s="30" t="s">
        <v>17</v>
      </c>
      <c r="E11" s="30" t="s">
        <v>41</v>
      </c>
      <c r="F11" s="29" t="s">
        <v>42</v>
      </c>
      <c r="G11" s="30" t="s">
        <v>20</v>
      </c>
      <c r="H11" s="30" t="s">
        <v>17</v>
      </c>
      <c r="I11" s="30" t="s">
        <v>43</v>
      </c>
      <c r="J11" s="30" t="s">
        <v>17</v>
      </c>
      <c r="K11" s="31" t="n">
        <v>8585</v>
      </c>
      <c r="L11" s="26" t="n">
        <v>103</v>
      </c>
    </row>
    <row r="12" s="27" customFormat="true" ht="27" hidden="false" customHeight="true" outlineLevel="0" collapsed="false">
      <c r="A12" s="32" t="s">
        <v>14</v>
      </c>
      <c r="B12" s="29" t="s">
        <v>44</v>
      </c>
      <c r="C12" s="33" t="s">
        <v>40</v>
      </c>
      <c r="D12" s="30" t="s">
        <v>17</v>
      </c>
      <c r="E12" s="33" t="s">
        <v>41</v>
      </c>
      <c r="F12" s="34" t="s">
        <v>45</v>
      </c>
      <c r="G12" s="33" t="s">
        <v>20</v>
      </c>
      <c r="H12" s="30" t="s">
        <v>17</v>
      </c>
      <c r="I12" s="33" t="s">
        <v>46</v>
      </c>
      <c r="J12" s="30" t="s">
        <v>17</v>
      </c>
      <c r="K12" s="35" t="s">
        <v>47</v>
      </c>
      <c r="L12" s="36" t="n">
        <v>103</v>
      </c>
    </row>
    <row r="13" s="27" customFormat="true" ht="27" hidden="false" customHeight="true" outlineLevel="0" collapsed="false">
      <c r="A13" s="32" t="s">
        <v>48</v>
      </c>
      <c r="B13" s="29" t="s">
        <v>49</v>
      </c>
      <c r="C13" s="33" t="s">
        <v>40</v>
      </c>
      <c r="D13" s="30" t="s">
        <v>17</v>
      </c>
      <c r="E13" s="33" t="s">
        <v>50</v>
      </c>
      <c r="F13" s="34" t="s">
        <v>51</v>
      </c>
      <c r="G13" s="33" t="s">
        <v>20</v>
      </c>
      <c r="H13" s="30" t="s">
        <v>17</v>
      </c>
      <c r="I13" s="33" t="s">
        <v>52</v>
      </c>
      <c r="J13" s="30" t="s">
        <v>17</v>
      </c>
      <c r="K13" s="35" t="s">
        <v>53</v>
      </c>
      <c r="L13" s="36" t="n">
        <v>103</v>
      </c>
    </row>
    <row r="14" s="27" customFormat="true" ht="27" hidden="false" customHeight="true" outlineLevel="0" collapsed="false">
      <c r="A14" s="32" t="s">
        <v>14</v>
      </c>
      <c r="B14" s="29" t="s">
        <v>54</v>
      </c>
      <c r="C14" s="33" t="s">
        <v>55</v>
      </c>
      <c r="D14" s="30" t="s">
        <v>17</v>
      </c>
      <c r="E14" s="33" t="s">
        <v>56</v>
      </c>
      <c r="F14" s="34" t="s">
        <v>57</v>
      </c>
      <c r="G14" s="33" t="s">
        <v>20</v>
      </c>
      <c r="H14" s="30" t="s">
        <v>17</v>
      </c>
      <c r="I14" s="33" t="s">
        <v>58</v>
      </c>
      <c r="J14" s="30" t="s">
        <v>17</v>
      </c>
      <c r="K14" s="35" t="s">
        <v>59</v>
      </c>
      <c r="L14" s="36" t="n">
        <v>103</v>
      </c>
    </row>
    <row r="15" s="27" customFormat="true" ht="27" hidden="false" customHeight="true" outlineLevel="0" collapsed="false">
      <c r="A15" s="28" t="s">
        <v>14</v>
      </c>
      <c r="B15" s="29" t="s">
        <v>60</v>
      </c>
      <c r="C15" s="30" t="s">
        <v>55</v>
      </c>
      <c r="D15" s="30" t="s">
        <v>17</v>
      </c>
      <c r="E15" s="30" t="s">
        <v>61</v>
      </c>
      <c r="F15" s="29" t="s">
        <v>62</v>
      </c>
      <c r="G15" s="30" t="s">
        <v>20</v>
      </c>
      <c r="H15" s="30" t="s">
        <v>17</v>
      </c>
      <c r="I15" s="30" t="s">
        <v>63</v>
      </c>
      <c r="J15" s="30" t="s">
        <v>17</v>
      </c>
      <c r="K15" s="31" t="s">
        <v>64</v>
      </c>
      <c r="L15" s="26" t="n">
        <v>103</v>
      </c>
    </row>
    <row r="16" s="27" customFormat="true" ht="27" hidden="false" customHeight="true" outlineLevel="0" collapsed="false">
      <c r="A16" s="32" t="s">
        <v>14</v>
      </c>
      <c r="B16" s="29" t="s">
        <v>65</v>
      </c>
      <c r="C16" s="33" t="s">
        <v>66</v>
      </c>
      <c r="D16" s="30" t="s">
        <v>17</v>
      </c>
      <c r="E16" s="33" t="s">
        <v>67</v>
      </c>
      <c r="F16" s="34" t="s">
        <v>68</v>
      </c>
      <c r="G16" s="33" t="s">
        <v>20</v>
      </c>
      <c r="H16" s="30" t="s">
        <v>17</v>
      </c>
      <c r="I16" s="33" t="s">
        <v>52</v>
      </c>
      <c r="J16" s="30" t="s">
        <v>17</v>
      </c>
      <c r="K16" s="35" t="s">
        <v>69</v>
      </c>
      <c r="L16" s="36" t="n">
        <v>103</v>
      </c>
    </row>
    <row r="17" s="27" customFormat="true" ht="27" hidden="false" customHeight="true" outlineLevel="0" collapsed="false">
      <c r="A17" s="32" t="s">
        <v>14</v>
      </c>
      <c r="B17" s="29" t="s">
        <v>70</v>
      </c>
      <c r="C17" s="33" t="s">
        <v>66</v>
      </c>
      <c r="D17" s="30" t="s">
        <v>17</v>
      </c>
      <c r="E17" s="33" t="s">
        <v>71</v>
      </c>
      <c r="F17" s="34" t="s">
        <v>72</v>
      </c>
      <c r="G17" s="33" t="s">
        <v>20</v>
      </c>
      <c r="H17" s="30" t="s">
        <v>17</v>
      </c>
      <c r="I17" s="33" t="s">
        <v>73</v>
      </c>
      <c r="J17" s="30" t="s">
        <v>17</v>
      </c>
      <c r="K17" s="35" t="s">
        <v>74</v>
      </c>
      <c r="L17" s="36" t="n">
        <v>103</v>
      </c>
    </row>
    <row r="18" s="27" customFormat="true" ht="27" hidden="false" customHeight="true" outlineLevel="0" collapsed="false">
      <c r="A18" s="28" t="s">
        <v>14</v>
      </c>
      <c r="B18" s="29" t="s">
        <v>75</v>
      </c>
      <c r="C18" s="30" t="s">
        <v>66</v>
      </c>
      <c r="D18" s="30" t="s">
        <v>17</v>
      </c>
      <c r="E18" s="30" t="s">
        <v>76</v>
      </c>
      <c r="F18" s="29" t="s">
        <v>77</v>
      </c>
      <c r="G18" s="30" t="s">
        <v>20</v>
      </c>
      <c r="H18" s="30" t="s">
        <v>17</v>
      </c>
      <c r="I18" s="30" t="s">
        <v>78</v>
      </c>
      <c r="J18" s="30" t="s">
        <v>17</v>
      </c>
      <c r="K18" s="31" t="n">
        <v>3438</v>
      </c>
      <c r="L18" s="26" t="n">
        <v>103</v>
      </c>
    </row>
    <row r="19" s="27" customFormat="true" ht="27" hidden="false" customHeight="true" outlineLevel="0" collapsed="false">
      <c r="A19" s="28" t="s">
        <v>14</v>
      </c>
      <c r="B19" s="29" t="s">
        <v>79</v>
      </c>
      <c r="C19" s="30" t="s">
        <v>66</v>
      </c>
      <c r="D19" s="30" t="s">
        <v>17</v>
      </c>
      <c r="E19" s="30" t="s">
        <v>76</v>
      </c>
      <c r="F19" s="29" t="s">
        <v>80</v>
      </c>
      <c r="G19" s="30" t="s">
        <v>20</v>
      </c>
      <c r="H19" s="30" t="s">
        <v>17</v>
      </c>
      <c r="I19" s="30" t="s">
        <v>52</v>
      </c>
      <c r="J19" s="30" t="s">
        <v>17</v>
      </c>
      <c r="K19" s="31" t="s">
        <v>81</v>
      </c>
      <c r="L19" s="26" t="n">
        <v>103</v>
      </c>
    </row>
    <row r="20" s="27" customFormat="true" ht="27" hidden="false" customHeight="true" outlineLevel="0" collapsed="false">
      <c r="A20" s="28" t="s">
        <v>14</v>
      </c>
      <c r="B20" s="29" t="s">
        <v>82</v>
      </c>
      <c r="C20" s="30" t="s">
        <v>66</v>
      </c>
      <c r="D20" s="30" t="s">
        <v>17</v>
      </c>
      <c r="E20" s="30" t="s">
        <v>26</v>
      </c>
      <c r="F20" s="29" t="s">
        <v>83</v>
      </c>
      <c r="G20" s="30" t="s">
        <v>20</v>
      </c>
      <c r="H20" s="30" t="s">
        <v>17</v>
      </c>
      <c r="I20" s="30" t="s">
        <v>84</v>
      </c>
      <c r="J20" s="30" t="s">
        <v>17</v>
      </c>
      <c r="K20" s="31" t="n">
        <v>2378</v>
      </c>
      <c r="L20" s="26" t="n">
        <v>103</v>
      </c>
    </row>
    <row r="21" s="27" customFormat="true" ht="27" hidden="false" customHeight="true" outlineLevel="0" collapsed="false">
      <c r="A21" s="28" t="s">
        <v>23</v>
      </c>
      <c r="B21" s="29" t="s">
        <v>85</v>
      </c>
      <c r="C21" s="30" t="s">
        <v>66</v>
      </c>
      <c r="D21" s="30" t="s">
        <v>17</v>
      </c>
      <c r="E21" s="30" t="s">
        <v>26</v>
      </c>
      <c r="F21" s="29" t="s">
        <v>86</v>
      </c>
      <c r="G21" s="30" t="s">
        <v>20</v>
      </c>
      <c r="H21" s="30" t="s">
        <v>17</v>
      </c>
      <c r="I21" s="30" t="s">
        <v>87</v>
      </c>
      <c r="J21" s="30" t="s">
        <v>17</v>
      </c>
      <c r="K21" s="31" t="s">
        <v>88</v>
      </c>
      <c r="L21" s="26" t="n">
        <v>103</v>
      </c>
    </row>
    <row r="22" s="27" customFormat="true" ht="27" hidden="false" customHeight="true" outlineLevel="0" collapsed="false">
      <c r="A22" s="28" t="s">
        <v>14</v>
      </c>
      <c r="B22" s="29" t="s">
        <v>89</v>
      </c>
      <c r="C22" s="30" t="s">
        <v>90</v>
      </c>
      <c r="D22" s="30" t="s">
        <v>17</v>
      </c>
      <c r="E22" s="30" t="s">
        <v>91</v>
      </c>
      <c r="F22" s="29" t="s">
        <v>92</v>
      </c>
      <c r="G22" s="30" t="s">
        <v>20</v>
      </c>
      <c r="H22" s="30" t="s">
        <v>17</v>
      </c>
      <c r="I22" s="30" t="s">
        <v>93</v>
      </c>
      <c r="J22" s="30" t="s">
        <v>17</v>
      </c>
      <c r="K22" s="31" t="s">
        <v>94</v>
      </c>
      <c r="L22" s="26" t="n">
        <v>104</v>
      </c>
    </row>
    <row r="23" s="27" customFormat="true" ht="27" hidden="false" customHeight="true" outlineLevel="0" collapsed="false">
      <c r="A23" s="28" t="s">
        <v>48</v>
      </c>
      <c r="B23" s="29" t="s">
        <v>95</v>
      </c>
      <c r="C23" s="30" t="s">
        <v>90</v>
      </c>
      <c r="D23" s="30" t="s">
        <v>17</v>
      </c>
      <c r="E23" s="30" t="s">
        <v>96</v>
      </c>
      <c r="F23" s="29" t="s">
        <v>97</v>
      </c>
      <c r="G23" s="30" t="s">
        <v>20</v>
      </c>
      <c r="H23" s="30" t="s">
        <v>17</v>
      </c>
      <c r="I23" s="30" t="s">
        <v>98</v>
      </c>
      <c r="J23" s="30" t="s">
        <v>17</v>
      </c>
      <c r="K23" s="31" t="s">
        <v>99</v>
      </c>
      <c r="L23" s="26" t="n">
        <v>104</v>
      </c>
    </row>
    <row r="24" s="27" customFormat="true" ht="27" hidden="false" customHeight="true" outlineLevel="0" collapsed="false">
      <c r="A24" s="28" t="s">
        <v>14</v>
      </c>
      <c r="B24" s="29" t="s">
        <v>100</v>
      </c>
      <c r="C24" s="30" t="s">
        <v>90</v>
      </c>
      <c r="D24" s="30" t="s">
        <v>17</v>
      </c>
      <c r="E24" s="30" t="s">
        <v>67</v>
      </c>
      <c r="F24" s="29" t="s">
        <v>101</v>
      </c>
      <c r="G24" s="30" t="s">
        <v>102</v>
      </c>
      <c r="H24" s="30" t="s">
        <v>17</v>
      </c>
      <c r="I24" s="30" t="s">
        <v>103</v>
      </c>
      <c r="J24" s="30" t="s">
        <v>17</v>
      </c>
      <c r="K24" s="31" t="s">
        <v>104</v>
      </c>
      <c r="L24" s="26" t="n">
        <v>104</v>
      </c>
    </row>
    <row r="25" s="27" customFormat="true" ht="27" hidden="false" customHeight="true" outlineLevel="0" collapsed="false">
      <c r="A25" s="28" t="s">
        <v>23</v>
      </c>
      <c r="B25" s="29" t="s">
        <v>105</v>
      </c>
      <c r="C25" s="30" t="s">
        <v>106</v>
      </c>
      <c r="D25" s="30" t="s">
        <v>17</v>
      </c>
      <c r="E25" s="30" t="s">
        <v>36</v>
      </c>
      <c r="F25" s="29" t="s">
        <v>107</v>
      </c>
      <c r="G25" s="30" t="s">
        <v>20</v>
      </c>
      <c r="H25" s="30" t="s">
        <v>17</v>
      </c>
      <c r="I25" s="30" t="s">
        <v>108</v>
      </c>
      <c r="J25" s="30" t="s">
        <v>17</v>
      </c>
      <c r="K25" s="31" t="s">
        <v>109</v>
      </c>
      <c r="L25" s="26" t="n">
        <v>104</v>
      </c>
    </row>
    <row r="26" s="27" customFormat="true" ht="27" hidden="false" customHeight="true" outlineLevel="0" collapsed="false">
      <c r="A26" s="28" t="s">
        <v>14</v>
      </c>
      <c r="B26" s="29" t="s">
        <v>110</v>
      </c>
      <c r="C26" s="30" t="s">
        <v>106</v>
      </c>
      <c r="D26" s="30" t="s">
        <v>17</v>
      </c>
      <c r="E26" s="30" t="s">
        <v>111</v>
      </c>
      <c r="F26" s="29" t="s">
        <v>112</v>
      </c>
      <c r="G26" s="30" t="s">
        <v>20</v>
      </c>
      <c r="H26" s="30" t="s">
        <v>17</v>
      </c>
      <c r="I26" s="30" t="s">
        <v>113</v>
      </c>
      <c r="J26" s="30" t="s">
        <v>17</v>
      </c>
      <c r="K26" s="31" t="s">
        <v>114</v>
      </c>
      <c r="L26" s="26" t="n">
        <v>104</v>
      </c>
    </row>
    <row r="27" s="27" customFormat="true" ht="27" hidden="false" customHeight="true" outlineLevel="0" collapsed="false">
      <c r="A27" s="28" t="s">
        <v>14</v>
      </c>
      <c r="B27" s="29" t="s">
        <v>115</v>
      </c>
      <c r="C27" s="30" t="s">
        <v>106</v>
      </c>
      <c r="D27" s="30" t="s">
        <v>17</v>
      </c>
      <c r="E27" s="30" t="s">
        <v>116</v>
      </c>
      <c r="F27" s="29" t="s">
        <v>117</v>
      </c>
      <c r="G27" s="30" t="s">
        <v>20</v>
      </c>
      <c r="H27" s="30" t="s">
        <v>17</v>
      </c>
      <c r="I27" s="30" t="s">
        <v>118</v>
      </c>
      <c r="J27" s="30" t="s">
        <v>17</v>
      </c>
      <c r="K27" s="31" t="n">
        <v>7105</v>
      </c>
      <c r="L27" s="26" t="n">
        <v>104</v>
      </c>
    </row>
    <row r="28" s="27" customFormat="true" ht="27" hidden="false" customHeight="true" outlineLevel="0" collapsed="false">
      <c r="A28" s="28" t="s">
        <v>23</v>
      </c>
      <c r="B28" s="29" t="s">
        <v>119</v>
      </c>
      <c r="C28" s="30" t="s">
        <v>106</v>
      </c>
      <c r="D28" s="30" t="s">
        <v>17</v>
      </c>
      <c r="E28" s="30" t="s">
        <v>120</v>
      </c>
      <c r="F28" s="29" t="s">
        <v>121</v>
      </c>
      <c r="G28" s="30" t="s">
        <v>20</v>
      </c>
      <c r="H28" s="30" t="s">
        <v>17</v>
      </c>
      <c r="I28" s="30" t="s">
        <v>122</v>
      </c>
      <c r="J28" s="30" t="s">
        <v>17</v>
      </c>
      <c r="K28" s="31" t="s">
        <v>123</v>
      </c>
      <c r="L28" s="26" t="n">
        <v>104</v>
      </c>
    </row>
    <row r="29" s="27" customFormat="true" ht="27" hidden="false" customHeight="true" outlineLevel="0" collapsed="false">
      <c r="A29" s="28" t="s">
        <v>14</v>
      </c>
      <c r="B29" s="29" t="s">
        <v>124</v>
      </c>
      <c r="C29" s="30" t="s">
        <v>125</v>
      </c>
      <c r="D29" s="30" t="s">
        <v>17</v>
      </c>
      <c r="E29" s="30" t="s">
        <v>126</v>
      </c>
      <c r="F29" s="29" t="s">
        <v>127</v>
      </c>
      <c r="G29" s="30" t="s">
        <v>20</v>
      </c>
      <c r="H29" s="30" t="s">
        <v>17</v>
      </c>
      <c r="I29" s="30" t="s">
        <v>128</v>
      </c>
      <c r="J29" s="30" t="s">
        <v>17</v>
      </c>
      <c r="K29" s="31" t="s">
        <v>129</v>
      </c>
      <c r="L29" s="26" t="n">
        <v>104</v>
      </c>
    </row>
    <row r="30" s="27" customFormat="true" ht="27" hidden="false" customHeight="true" outlineLevel="0" collapsed="false">
      <c r="A30" s="28" t="s">
        <v>14</v>
      </c>
      <c r="B30" s="29" t="s">
        <v>130</v>
      </c>
      <c r="C30" s="30" t="s">
        <v>131</v>
      </c>
      <c r="D30" s="30" t="s">
        <v>17</v>
      </c>
      <c r="E30" s="30" t="s">
        <v>132</v>
      </c>
      <c r="F30" s="29" t="s">
        <v>133</v>
      </c>
      <c r="G30" s="30" t="s">
        <v>20</v>
      </c>
      <c r="H30" s="30" t="s">
        <v>17</v>
      </c>
      <c r="I30" s="30" t="s">
        <v>134</v>
      </c>
      <c r="J30" s="30" t="s">
        <v>17</v>
      </c>
      <c r="K30" s="31" t="n">
        <v>8863</v>
      </c>
      <c r="L30" s="26" t="n">
        <v>105</v>
      </c>
    </row>
    <row r="31" s="27" customFormat="true" ht="27" hidden="false" customHeight="true" outlineLevel="0" collapsed="false">
      <c r="A31" s="28" t="s">
        <v>135</v>
      </c>
      <c r="B31" s="29" t="s">
        <v>136</v>
      </c>
      <c r="C31" s="30" t="s">
        <v>131</v>
      </c>
      <c r="D31" s="30" t="s">
        <v>17</v>
      </c>
      <c r="E31" s="30" t="s">
        <v>132</v>
      </c>
      <c r="F31" s="29" t="s">
        <v>137</v>
      </c>
      <c r="G31" s="30" t="s">
        <v>20</v>
      </c>
      <c r="H31" s="30" t="s">
        <v>17</v>
      </c>
      <c r="I31" s="30" t="s">
        <v>138</v>
      </c>
      <c r="J31" s="30" t="s">
        <v>17</v>
      </c>
      <c r="K31" s="31" t="s">
        <v>139</v>
      </c>
      <c r="L31" s="26" t="n">
        <v>105</v>
      </c>
    </row>
    <row r="32" s="27" customFormat="true" ht="27" hidden="false" customHeight="true" outlineLevel="0" collapsed="false">
      <c r="A32" s="28" t="s">
        <v>23</v>
      </c>
      <c r="B32" s="29" t="s">
        <v>140</v>
      </c>
      <c r="C32" s="30" t="s">
        <v>131</v>
      </c>
      <c r="D32" s="30" t="s">
        <v>17</v>
      </c>
      <c r="E32" s="30" t="s">
        <v>132</v>
      </c>
      <c r="F32" s="29" t="s">
        <v>141</v>
      </c>
      <c r="G32" s="30" t="s">
        <v>20</v>
      </c>
      <c r="H32" s="30" t="s">
        <v>17</v>
      </c>
      <c r="I32" s="30" t="s">
        <v>142</v>
      </c>
      <c r="J32" s="30" t="s">
        <v>17</v>
      </c>
      <c r="K32" s="31" t="s">
        <v>143</v>
      </c>
      <c r="L32" s="26" t="n">
        <v>105</v>
      </c>
    </row>
    <row r="33" s="27" customFormat="true" ht="27" hidden="false" customHeight="true" outlineLevel="0" collapsed="false">
      <c r="A33" s="28" t="s">
        <v>23</v>
      </c>
      <c r="B33" s="29" t="s">
        <v>144</v>
      </c>
      <c r="C33" s="30" t="s">
        <v>131</v>
      </c>
      <c r="D33" s="30" t="s">
        <v>17</v>
      </c>
      <c r="E33" s="30" t="s">
        <v>132</v>
      </c>
      <c r="F33" s="29" t="s">
        <v>145</v>
      </c>
      <c r="G33" s="30" t="s">
        <v>20</v>
      </c>
      <c r="H33" s="30" t="s">
        <v>17</v>
      </c>
      <c r="I33" s="30" t="s">
        <v>142</v>
      </c>
      <c r="J33" s="30" t="s">
        <v>17</v>
      </c>
      <c r="K33" s="31" t="s">
        <v>146</v>
      </c>
      <c r="L33" s="26" t="n">
        <v>105</v>
      </c>
    </row>
    <row r="34" s="27" customFormat="true" ht="27" hidden="false" customHeight="true" outlineLevel="0" collapsed="false">
      <c r="A34" s="28" t="s">
        <v>14</v>
      </c>
      <c r="B34" s="29" t="s">
        <v>147</v>
      </c>
      <c r="C34" s="30" t="s">
        <v>131</v>
      </c>
      <c r="D34" s="30" t="s">
        <v>17</v>
      </c>
      <c r="E34" s="30" t="s">
        <v>148</v>
      </c>
      <c r="F34" s="29" t="s">
        <v>149</v>
      </c>
      <c r="G34" s="30" t="s">
        <v>20</v>
      </c>
      <c r="H34" s="30" t="s">
        <v>17</v>
      </c>
      <c r="I34" s="30" t="s">
        <v>150</v>
      </c>
      <c r="J34" s="30" t="s">
        <v>17</v>
      </c>
      <c r="K34" s="31" t="s">
        <v>151</v>
      </c>
      <c r="L34" s="26" t="n">
        <v>105</v>
      </c>
    </row>
    <row r="35" s="27" customFormat="true" ht="27" hidden="false" customHeight="true" outlineLevel="0" collapsed="false">
      <c r="A35" s="28" t="s">
        <v>14</v>
      </c>
      <c r="B35" s="29" t="s">
        <v>152</v>
      </c>
      <c r="C35" s="30" t="s">
        <v>153</v>
      </c>
      <c r="D35" s="30" t="s">
        <v>17</v>
      </c>
      <c r="E35" s="30" t="s">
        <v>154</v>
      </c>
      <c r="F35" s="29" t="s">
        <v>155</v>
      </c>
      <c r="G35" s="30" t="s">
        <v>20</v>
      </c>
      <c r="H35" s="30" t="s">
        <v>17</v>
      </c>
      <c r="I35" s="30" t="s">
        <v>156</v>
      </c>
      <c r="J35" s="30" t="s">
        <v>17</v>
      </c>
      <c r="K35" s="31" t="s">
        <v>157</v>
      </c>
      <c r="L35" s="26" t="n">
        <v>106</v>
      </c>
    </row>
    <row r="36" s="27" customFormat="true" ht="27" hidden="false" customHeight="true" outlineLevel="0" collapsed="false">
      <c r="A36" s="28" t="s">
        <v>14</v>
      </c>
      <c r="B36" s="29" t="s">
        <v>158</v>
      </c>
      <c r="C36" s="30" t="s">
        <v>153</v>
      </c>
      <c r="D36" s="30" t="s">
        <v>17</v>
      </c>
      <c r="E36" s="30" t="s">
        <v>50</v>
      </c>
      <c r="F36" s="29" t="s">
        <v>159</v>
      </c>
      <c r="G36" s="30" t="s">
        <v>20</v>
      </c>
      <c r="H36" s="30" t="s">
        <v>17</v>
      </c>
      <c r="I36" s="30" t="s">
        <v>160</v>
      </c>
      <c r="J36" s="30" t="s">
        <v>17</v>
      </c>
      <c r="K36" s="31" t="s">
        <v>161</v>
      </c>
      <c r="L36" s="26" t="n">
        <v>106</v>
      </c>
    </row>
    <row r="37" s="27" customFormat="true" ht="27" hidden="false" customHeight="true" outlineLevel="0" collapsed="false">
      <c r="A37" s="28" t="s">
        <v>162</v>
      </c>
      <c r="B37" s="29" t="s">
        <v>163</v>
      </c>
      <c r="C37" s="30" t="s">
        <v>153</v>
      </c>
      <c r="D37" s="30" t="s">
        <v>17</v>
      </c>
      <c r="E37" s="30" t="s">
        <v>164</v>
      </c>
      <c r="F37" s="29" t="s">
        <v>165</v>
      </c>
      <c r="G37" s="30" t="s">
        <v>20</v>
      </c>
      <c r="H37" s="30" t="s">
        <v>17</v>
      </c>
      <c r="I37" s="30" t="s">
        <v>166</v>
      </c>
      <c r="J37" s="30" t="s">
        <v>17</v>
      </c>
      <c r="K37" s="31" t="s">
        <v>167</v>
      </c>
      <c r="L37" s="26" t="n">
        <v>106</v>
      </c>
    </row>
    <row r="38" s="27" customFormat="true" ht="27" hidden="false" customHeight="true" outlineLevel="0" collapsed="false">
      <c r="A38" s="28" t="s">
        <v>48</v>
      </c>
      <c r="B38" s="29" t="s">
        <v>168</v>
      </c>
      <c r="C38" s="30" t="s">
        <v>169</v>
      </c>
      <c r="D38" s="30" t="s">
        <v>17</v>
      </c>
      <c r="E38" s="30" t="s">
        <v>170</v>
      </c>
      <c r="F38" s="29" t="s">
        <v>171</v>
      </c>
      <c r="G38" s="30" t="s">
        <v>20</v>
      </c>
      <c r="H38" s="30" t="s">
        <v>17</v>
      </c>
      <c r="I38" s="30" t="s">
        <v>172</v>
      </c>
      <c r="J38" s="30" t="s">
        <v>17</v>
      </c>
      <c r="K38" s="31" t="s">
        <v>173</v>
      </c>
      <c r="L38" s="26" t="n">
        <v>106</v>
      </c>
    </row>
    <row r="39" s="27" customFormat="true" ht="27" hidden="false" customHeight="true" outlineLevel="0" collapsed="false">
      <c r="A39" s="28" t="s">
        <v>14</v>
      </c>
      <c r="B39" s="29" t="s">
        <v>174</v>
      </c>
      <c r="C39" s="30" t="s">
        <v>169</v>
      </c>
      <c r="D39" s="30" t="s">
        <v>17</v>
      </c>
      <c r="E39" s="30" t="s">
        <v>111</v>
      </c>
      <c r="F39" s="29" t="s">
        <v>175</v>
      </c>
      <c r="G39" s="30" t="s">
        <v>20</v>
      </c>
      <c r="H39" s="30" t="s">
        <v>17</v>
      </c>
      <c r="I39" s="30" t="s">
        <v>176</v>
      </c>
      <c r="J39" s="30" t="s">
        <v>17</v>
      </c>
      <c r="K39" s="31" t="s">
        <v>177</v>
      </c>
      <c r="L39" s="26" t="n">
        <v>106</v>
      </c>
    </row>
    <row r="40" s="27" customFormat="true" ht="27" hidden="false" customHeight="true" outlineLevel="0" collapsed="false">
      <c r="A40" s="28" t="s">
        <v>14</v>
      </c>
      <c r="B40" s="29" t="s">
        <v>178</v>
      </c>
      <c r="C40" s="30" t="s">
        <v>169</v>
      </c>
      <c r="D40" s="30" t="s">
        <v>17</v>
      </c>
      <c r="E40" s="30" t="s">
        <v>111</v>
      </c>
      <c r="F40" s="29" t="s">
        <v>179</v>
      </c>
      <c r="G40" s="30" t="s">
        <v>20</v>
      </c>
      <c r="H40" s="30" t="s">
        <v>17</v>
      </c>
      <c r="I40" s="30" t="s">
        <v>180</v>
      </c>
      <c r="J40" s="30" t="s">
        <v>17</v>
      </c>
      <c r="K40" s="31" t="s">
        <v>181</v>
      </c>
      <c r="L40" s="26" t="n">
        <v>106</v>
      </c>
    </row>
    <row r="41" s="27" customFormat="true" ht="27" hidden="false" customHeight="true" outlineLevel="0" collapsed="false">
      <c r="A41" s="28" t="s">
        <v>162</v>
      </c>
      <c r="B41" s="29" t="s">
        <v>182</v>
      </c>
      <c r="C41" s="30" t="s">
        <v>183</v>
      </c>
      <c r="D41" s="30" t="s">
        <v>17</v>
      </c>
      <c r="E41" s="30" t="s">
        <v>184</v>
      </c>
      <c r="F41" s="29" t="s">
        <v>185</v>
      </c>
      <c r="G41" s="30" t="s">
        <v>20</v>
      </c>
      <c r="H41" s="30" t="s">
        <v>17</v>
      </c>
      <c r="I41" s="30" t="s">
        <v>186</v>
      </c>
      <c r="J41" s="30" t="s">
        <v>17</v>
      </c>
      <c r="K41" s="31" t="s">
        <v>187</v>
      </c>
      <c r="L41" s="26" t="n">
        <v>107</v>
      </c>
    </row>
    <row r="42" s="27" customFormat="true" ht="27" hidden="false" customHeight="true" outlineLevel="0" collapsed="false">
      <c r="A42" s="28" t="s">
        <v>14</v>
      </c>
      <c r="B42" s="29" t="s">
        <v>188</v>
      </c>
      <c r="C42" s="30" t="s">
        <v>183</v>
      </c>
      <c r="D42" s="30" t="s">
        <v>17</v>
      </c>
      <c r="E42" s="30" t="s">
        <v>184</v>
      </c>
      <c r="F42" s="29" t="s">
        <v>189</v>
      </c>
      <c r="G42" s="30" t="s">
        <v>20</v>
      </c>
      <c r="H42" s="30" t="s">
        <v>17</v>
      </c>
      <c r="I42" s="30" t="s">
        <v>190</v>
      </c>
      <c r="J42" s="30" t="s">
        <v>17</v>
      </c>
      <c r="K42" s="31" t="s">
        <v>191</v>
      </c>
      <c r="L42" s="26" t="n">
        <v>107</v>
      </c>
    </row>
    <row r="43" s="27" customFormat="true" ht="27" hidden="false" customHeight="true" outlineLevel="0" collapsed="false">
      <c r="A43" s="28" t="s">
        <v>14</v>
      </c>
      <c r="B43" s="29" t="s">
        <v>192</v>
      </c>
      <c r="C43" s="30" t="s">
        <v>183</v>
      </c>
      <c r="D43" s="30" t="s">
        <v>17</v>
      </c>
      <c r="E43" s="30" t="s">
        <v>132</v>
      </c>
      <c r="F43" s="29" t="s">
        <v>193</v>
      </c>
      <c r="G43" s="30" t="s">
        <v>20</v>
      </c>
      <c r="H43" s="30" t="s">
        <v>17</v>
      </c>
      <c r="I43" s="30" t="s">
        <v>194</v>
      </c>
      <c r="J43" s="30" t="s">
        <v>17</v>
      </c>
      <c r="K43" s="31" t="s">
        <v>195</v>
      </c>
      <c r="L43" s="26" t="n">
        <v>107</v>
      </c>
    </row>
    <row r="44" s="27" customFormat="true" ht="27" hidden="false" customHeight="true" outlineLevel="0" collapsed="false">
      <c r="A44" s="28" t="s">
        <v>14</v>
      </c>
      <c r="B44" s="29" t="s">
        <v>196</v>
      </c>
      <c r="C44" s="30" t="s">
        <v>183</v>
      </c>
      <c r="D44" s="30" t="s">
        <v>17</v>
      </c>
      <c r="E44" s="30" t="s">
        <v>132</v>
      </c>
      <c r="F44" s="29" t="s">
        <v>197</v>
      </c>
      <c r="G44" s="30" t="s">
        <v>20</v>
      </c>
      <c r="H44" s="30" t="s">
        <v>17</v>
      </c>
      <c r="I44" s="30" t="s">
        <v>198</v>
      </c>
      <c r="J44" s="30" t="s">
        <v>17</v>
      </c>
      <c r="K44" s="31" t="s">
        <v>199</v>
      </c>
      <c r="L44" s="26" t="n">
        <v>107</v>
      </c>
    </row>
    <row r="45" s="27" customFormat="true" ht="27" hidden="false" customHeight="true" outlineLevel="0" collapsed="false">
      <c r="A45" s="28" t="s">
        <v>14</v>
      </c>
      <c r="B45" s="29" t="s">
        <v>200</v>
      </c>
      <c r="C45" s="30" t="s">
        <v>183</v>
      </c>
      <c r="D45" s="30" t="s">
        <v>17</v>
      </c>
      <c r="E45" s="30" t="s">
        <v>201</v>
      </c>
      <c r="F45" s="29" t="s">
        <v>202</v>
      </c>
      <c r="G45" s="30" t="s">
        <v>20</v>
      </c>
      <c r="H45" s="30" t="s">
        <v>17</v>
      </c>
      <c r="I45" s="30" t="s">
        <v>186</v>
      </c>
      <c r="J45" s="30" t="s">
        <v>17</v>
      </c>
      <c r="K45" s="31" t="s">
        <v>203</v>
      </c>
      <c r="L45" s="26" t="n">
        <v>107</v>
      </c>
    </row>
    <row r="46" s="27" customFormat="true" ht="27" hidden="false" customHeight="true" outlineLevel="0" collapsed="false">
      <c r="A46" s="28" t="s">
        <v>14</v>
      </c>
      <c r="B46" s="29" t="s">
        <v>204</v>
      </c>
      <c r="C46" s="30" t="s">
        <v>183</v>
      </c>
      <c r="D46" s="30" t="s">
        <v>17</v>
      </c>
      <c r="E46" s="30" t="s">
        <v>50</v>
      </c>
      <c r="F46" s="29" t="s">
        <v>205</v>
      </c>
      <c r="G46" s="30" t="s">
        <v>20</v>
      </c>
      <c r="H46" s="30" t="s">
        <v>17</v>
      </c>
      <c r="I46" s="30" t="s">
        <v>206</v>
      </c>
      <c r="J46" s="30" t="s">
        <v>17</v>
      </c>
      <c r="K46" s="31" t="s">
        <v>207</v>
      </c>
      <c r="L46" s="26" t="n">
        <v>107</v>
      </c>
    </row>
    <row r="47" s="27" customFormat="true" ht="27" hidden="false" customHeight="true" outlineLevel="0" collapsed="false">
      <c r="A47" s="28" t="s">
        <v>14</v>
      </c>
      <c r="B47" s="29" t="s">
        <v>208</v>
      </c>
      <c r="C47" s="30" t="s">
        <v>183</v>
      </c>
      <c r="D47" s="30" t="s">
        <v>17</v>
      </c>
      <c r="E47" s="30" t="s">
        <v>50</v>
      </c>
      <c r="F47" s="29" t="s">
        <v>209</v>
      </c>
      <c r="G47" s="30" t="s">
        <v>20</v>
      </c>
      <c r="H47" s="30" t="s">
        <v>17</v>
      </c>
      <c r="I47" s="30" t="s">
        <v>198</v>
      </c>
      <c r="J47" s="30" t="s">
        <v>17</v>
      </c>
      <c r="K47" s="31" t="s">
        <v>210</v>
      </c>
      <c r="L47" s="26" t="n">
        <v>107</v>
      </c>
    </row>
    <row r="48" s="27" customFormat="true" ht="27" hidden="false" customHeight="true" outlineLevel="0" collapsed="false">
      <c r="A48" s="28" t="s">
        <v>14</v>
      </c>
      <c r="B48" s="29" t="s">
        <v>211</v>
      </c>
      <c r="C48" s="30" t="s">
        <v>183</v>
      </c>
      <c r="D48" s="30" t="s">
        <v>17</v>
      </c>
      <c r="E48" s="30" t="s">
        <v>96</v>
      </c>
      <c r="F48" s="29" t="s">
        <v>212</v>
      </c>
      <c r="G48" s="30" t="s">
        <v>20</v>
      </c>
      <c r="H48" s="30" t="s">
        <v>17</v>
      </c>
      <c r="I48" s="30" t="s">
        <v>213</v>
      </c>
      <c r="J48" s="30" t="s">
        <v>17</v>
      </c>
      <c r="K48" s="31" t="s">
        <v>214</v>
      </c>
      <c r="L48" s="26" t="n">
        <v>107</v>
      </c>
    </row>
    <row r="49" s="27" customFormat="true" ht="27" hidden="false" customHeight="true" outlineLevel="0" collapsed="false">
      <c r="A49" s="28" t="s">
        <v>23</v>
      </c>
      <c r="B49" s="29" t="s">
        <v>215</v>
      </c>
      <c r="C49" s="30" t="s">
        <v>183</v>
      </c>
      <c r="D49" s="30" t="s">
        <v>17</v>
      </c>
      <c r="E49" s="30" t="s">
        <v>67</v>
      </c>
      <c r="F49" s="29" t="s">
        <v>216</v>
      </c>
      <c r="G49" s="30" t="s">
        <v>20</v>
      </c>
      <c r="H49" s="30" t="s">
        <v>17</v>
      </c>
      <c r="I49" s="30" t="s">
        <v>217</v>
      </c>
      <c r="J49" s="30" t="s">
        <v>17</v>
      </c>
      <c r="K49" s="31" t="s">
        <v>218</v>
      </c>
      <c r="L49" s="26" t="n">
        <v>107</v>
      </c>
    </row>
    <row r="50" s="27" customFormat="true" ht="27" hidden="false" customHeight="true" outlineLevel="0" collapsed="false">
      <c r="A50" s="28" t="s">
        <v>14</v>
      </c>
      <c r="B50" s="29" t="s">
        <v>219</v>
      </c>
      <c r="C50" s="30" t="s">
        <v>183</v>
      </c>
      <c r="D50" s="30" t="s">
        <v>17</v>
      </c>
      <c r="E50" s="30" t="s">
        <v>220</v>
      </c>
      <c r="F50" s="29" t="s">
        <v>221</v>
      </c>
      <c r="G50" s="30" t="s">
        <v>20</v>
      </c>
      <c r="H50" s="30" t="s">
        <v>17</v>
      </c>
      <c r="I50" s="30" t="s">
        <v>217</v>
      </c>
      <c r="J50" s="30" t="s">
        <v>17</v>
      </c>
      <c r="K50" s="31" t="s">
        <v>222</v>
      </c>
      <c r="L50" s="26" t="n">
        <v>107</v>
      </c>
    </row>
    <row r="51" s="27" customFormat="true" ht="27" hidden="false" customHeight="true" outlineLevel="0" collapsed="false">
      <c r="A51" s="28" t="s">
        <v>14</v>
      </c>
      <c r="B51" s="29" t="s">
        <v>223</v>
      </c>
      <c r="C51" s="30" t="s">
        <v>183</v>
      </c>
      <c r="D51" s="30" t="s">
        <v>17</v>
      </c>
      <c r="E51" s="30" t="s">
        <v>224</v>
      </c>
      <c r="F51" s="29" t="s">
        <v>225</v>
      </c>
      <c r="G51" s="30" t="s">
        <v>20</v>
      </c>
      <c r="H51" s="30" t="s">
        <v>17</v>
      </c>
      <c r="I51" s="30" t="s">
        <v>226</v>
      </c>
      <c r="J51" s="30" t="s">
        <v>17</v>
      </c>
      <c r="K51" s="31" t="s">
        <v>227</v>
      </c>
      <c r="L51" s="26" t="n">
        <v>107</v>
      </c>
    </row>
    <row r="52" s="27" customFormat="true" ht="27" hidden="false" customHeight="true" outlineLevel="0" collapsed="false">
      <c r="A52" s="28" t="s">
        <v>14</v>
      </c>
      <c r="B52" s="29" t="s">
        <v>228</v>
      </c>
      <c r="C52" s="30" t="s">
        <v>229</v>
      </c>
      <c r="D52" s="30" t="s">
        <v>17</v>
      </c>
      <c r="E52" s="30" t="s">
        <v>230</v>
      </c>
      <c r="F52" s="29" t="s">
        <v>231</v>
      </c>
      <c r="G52" s="30" t="s">
        <v>20</v>
      </c>
      <c r="H52" s="30" t="s">
        <v>17</v>
      </c>
      <c r="I52" s="30" t="s">
        <v>232</v>
      </c>
      <c r="J52" s="30" t="s">
        <v>17</v>
      </c>
      <c r="K52" s="31" t="s">
        <v>233</v>
      </c>
      <c r="L52" s="26" t="n">
        <v>107</v>
      </c>
    </row>
    <row r="53" s="27" customFormat="true" ht="27" hidden="false" customHeight="true" outlineLevel="0" collapsed="false">
      <c r="A53" s="28" t="s">
        <v>162</v>
      </c>
      <c r="B53" s="29" t="s">
        <v>234</v>
      </c>
      <c r="C53" s="30" t="s">
        <v>229</v>
      </c>
      <c r="D53" s="30" t="s">
        <v>17</v>
      </c>
      <c r="E53" s="30" t="s">
        <v>56</v>
      </c>
      <c r="F53" s="29" t="s">
        <v>235</v>
      </c>
      <c r="G53" s="30" t="s">
        <v>20</v>
      </c>
      <c r="H53" s="30" t="s">
        <v>17</v>
      </c>
      <c r="I53" s="30" t="s">
        <v>232</v>
      </c>
      <c r="J53" s="30" t="s">
        <v>17</v>
      </c>
      <c r="K53" s="31" t="s">
        <v>236</v>
      </c>
      <c r="L53" s="26" t="n">
        <v>107</v>
      </c>
    </row>
    <row r="54" s="27" customFormat="true" ht="27" hidden="false" customHeight="true" outlineLevel="0" collapsed="false">
      <c r="A54" s="32" t="s">
        <v>23</v>
      </c>
      <c r="B54" s="29" t="s">
        <v>237</v>
      </c>
      <c r="C54" s="33" t="s">
        <v>238</v>
      </c>
      <c r="D54" s="30" t="s">
        <v>17</v>
      </c>
      <c r="E54" s="33" t="s">
        <v>132</v>
      </c>
      <c r="F54" s="34" t="s">
        <v>239</v>
      </c>
      <c r="G54" s="33" t="s">
        <v>20</v>
      </c>
      <c r="H54" s="30" t="s">
        <v>17</v>
      </c>
      <c r="I54" s="33" t="s">
        <v>240</v>
      </c>
      <c r="J54" s="30" t="s">
        <v>17</v>
      </c>
      <c r="K54" s="35" t="s">
        <v>241</v>
      </c>
      <c r="L54" s="36" t="n">
        <v>108</v>
      </c>
    </row>
    <row r="55" s="27" customFormat="true" ht="27" hidden="false" customHeight="true" outlineLevel="0" collapsed="false">
      <c r="A55" s="32" t="s">
        <v>23</v>
      </c>
      <c r="B55" s="29" t="s">
        <v>242</v>
      </c>
      <c r="C55" s="33" t="s">
        <v>238</v>
      </c>
      <c r="D55" s="30" t="s">
        <v>17</v>
      </c>
      <c r="E55" s="33" t="s">
        <v>41</v>
      </c>
      <c r="F55" s="34" t="s">
        <v>243</v>
      </c>
      <c r="G55" s="33" t="s">
        <v>20</v>
      </c>
      <c r="H55" s="30" t="s">
        <v>17</v>
      </c>
      <c r="I55" s="33" t="s">
        <v>213</v>
      </c>
      <c r="J55" s="30" t="s">
        <v>17</v>
      </c>
      <c r="K55" s="35" t="s">
        <v>244</v>
      </c>
      <c r="L55" s="36" t="n">
        <v>108</v>
      </c>
    </row>
    <row r="56" s="27" customFormat="true" ht="27" hidden="false" customHeight="true" outlineLevel="0" collapsed="false">
      <c r="A56" s="28" t="s">
        <v>23</v>
      </c>
      <c r="B56" s="29" t="s">
        <v>245</v>
      </c>
      <c r="C56" s="30" t="s">
        <v>238</v>
      </c>
      <c r="D56" s="30" t="s">
        <v>17</v>
      </c>
      <c r="E56" s="30" t="s">
        <v>201</v>
      </c>
      <c r="F56" s="29" t="s">
        <v>246</v>
      </c>
      <c r="G56" s="30" t="s">
        <v>20</v>
      </c>
      <c r="H56" s="30" t="s">
        <v>17</v>
      </c>
      <c r="I56" s="30" t="s">
        <v>247</v>
      </c>
      <c r="J56" s="30" t="s">
        <v>17</v>
      </c>
      <c r="K56" s="31" t="s">
        <v>248</v>
      </c>
      <c r="L56" s="26" t="n">
        <v>108</v>
      </c>
    </row>
    <row r="57" s="27" customFormat="true" ht="27" hidden="false" customHeight="true" outlineLevel="0" collapsed="false">
      <c r="A57" s="32" t="s">
        <v>14</v>
      </c>
      <c r="B57" s="29" t="s">
        <v>249</v>
      </c>
      <c r="C57" s="33" t="s">
        <v>238</v>
      </c>
      <c r="D57" s="30" t="s">
        <v>17</v>
      </c>
      <c r="E57" s="33" t="s">
        <v>250</v>
      </c>
      <c r="F57" s="34" t="s">
        <v>251</v>
      </c>
      <c r="G57" s="33" t="s">
        <v>20</v>
      </c>
      <c r="H57" s="30" t="s">
        <v>17</v>
      </c>
      <c r="I57" s="33" t="s">
        <v>252</v>
      </c>
      <c r="J57" s="30" t="s">
        <v>17</v>
      </c>
      <c r="K57" s="35" t="s">
        <v>253</v>
      </c>
      <c r="L57" s="36" t="n">
        <v>108</v>
      </c>
    </row>
    <row r="58" s="27" customFormat="true" ht="27" hidden="false" customHeight="true" outlineLevel="0" collapsed="false">
      <c r="A58" s="32" t="s">
        <v>14</v>
      </c>
      <c r="B58" s="29" t="s">
        <v>254</v>
      </c>
      <c r="C58" s="33" t="s">
        <v>238</v>
      </c>
      <c r="D58" s="30" t="s">
        <v>17</v>
      </c>
      <c r="E58" s="33" t="s">
        <v>50</v>
      </c>
      <c r="F58" s="34" t="s">
        <v>255</v>
      </c>
      <c r="G58" s="33" t="s">
        <v>20</v>
      </c>
      <c r="H58" s="30" t="s">
        <v>17</v>
      </c>
      <c r="I58" s="33" t="s">
        <v>256</v>
      </c>
      <c r="J58" s="30" t="s">
        <v>17</v>
      </c>
      <c r="K58" s="35" t="s">
        <v>257</v>
      </c>
      <c r="L58" s="36" t="n">
        <v>108</v>
      </c>
    </row>
    <row r="59" s="27" customFormat="true" ht="27" hidden="false" customHeight="true" outlineLevel="0" collapsed="false">
      <c r="A59" s="28" t="s">
        <v>14</v>
      </c>
      <c r="B59" s="29" t="s">
        <v>258</v>
      </c>
      <c r="C59" s="30" t="s">
        <v>238</v>
      </c>
      <c r="D59" s="30" t="s">
        <v>17</v>
      </c>
      <c r="E59" s="30" t="s">
        <v>259</v>
      </c>
      <c r="F59" s="29" t="s">
        <v>260</v>
      </c>
      <c r="G59" s="30" t="s">
        <v>20</v>
      </c>
      <c r="H59" s="30" t="s">
        <v>17</v>
      </c>
      <c r="I59" s="30" t="s">
        <v>247</v>
      </c>
      <c r="J59" s="30" t="s">
        <v>17</v>
      </c>
      <c r="K59" s="31" t="s">
        <v>261</v>
      </c>
      <c r="L59" s="26" t="n">
        <v>108</v>
      </c>
    </row>
    <row r="60" s="27" customFormat="true" ht="27" hidden="false" customHeight="true" outlineLevel="0" collapsed="false">
      <c r="A60" s="28" t="s">
        <v>14</v>
      </c>
      <c r="B60" s="29" t="s">
        <v>262</v>
      </c>
      <c r="C60" s="30" t="s">
        <v>238</v>
      </c>
      <c r="D60" s="33" t="s">
        <v>17</v>
      </c>
      <c r="E60" s="30" t="s">
        <v>18</v>
      </c>
      <c r="F60" s="29" t="s">
        <v>263</v>
      </c>
      <c r="G60" s="30" t="s">
        <v>20</v>
      </c>
      <c r="H60" s="30" t="s">
        <v>17</v>
      </c>
      <c r="I60" s="30" t="s">
        <v>264</v>
      </c>
      <c r="J60" s="30" t="s">
        <v>17</v>
      </c>
      <c r="K60" s="31" t="s">
        <v>265</v>
      </c>
      <c r="L60" s="26" t="n">
        <v>108</v>
      </c>
    </row>
    <row r="61" s="27" customFormat="true" ht="27" hidden="false" customHeight="true" outlineLevel="0" collapsed="false">
      <c r="A61" s="32" t="s">
        <v>14</v>
      </c>
      <c r="B61" s="37" t="s">
        <v>266</v>
      </c>
      <c r="C61" s="33" t="s">
        <v>238</v>
      </c>
      <c r="D61" s="30" t="s">
        <v>17</v>
      </c>
      <c r="E61" s="33" t="s">
        <v>230</v>
      </c>
      <c r="F61" s="34" t="s">
        <v>267</v>
      </c>
      <c r="G61" s="33" t="s">
        <v>20</v>
      </c>
      <c r="H61" s="30" t="s">
        <v>17</v>
      </c>
      <c r="I61" s="33" t="s">
        <v>268</v>
      </c>
      <c r="J61" s="30" t="s">
        <v>17</v>
      </c>
      <c r="K61" s="35" t="s">
        <v>269</v>
      </c>
      <c r="L61" s="36" t="n">
        <v>108</v>
      </c>
    </row>
    <row r="62" s="27" customFormat="true" ht="27" hidden="false" customHeight="true" outlineLevel="0" collapsed="false">
      <c r="A62" s="32" t="s">
        <v>14</v>
      </c>
      <c r="B62" s="29" t="s">
        <v>270</v>
      </c>
      <c r="C62" s="33" t="s">
        <v>238</v>
      </c>
      <c r="D62" s="30" t="s">
        <v>17</v>
      </c>
      <c r="E62" s="33" t="s">
        <v>271</v>
      </c>
      <c r="F62" s="34" t="s">
        <v>272</v>
      </c>
      <c r="G62" s="33" t="s">
        <v>20</v>
      </c>
      <c r="H62" s="30" t="s">
        <v>17</v>
      </c>
      <c r="I62" s="33" t="s">
        <v>273</v>
      </c>
      <c r="J62" s="30" t="s">
        <v>17</v>
      </c>
      <c r="K62" s="35" t="s">
        <v>274</v>
      </c>
      <c r="L62" s="36" t="n">
        <v>108</v>
      </c>
    </row>
    <row r="63" s="27" customFormat="true" ht="27" hidden="false" customHeight="true" outlineLevel="0" collapsed="false">
      <c r="A63" s="32" t="s">
        <v>14</v>
      </c>
      <c r="B63" s="29" t="s">
        <v>275</v>
      </c>
      <c r="C63" s="33" t="s">
        <v>238</v>
      </c>
      <c r="D63" s="30" t="s">
        <v>17</v>
      </c>
      <c r="E63" s="33" t="s">
        <v>276</v>
      </c>
      <c r="F63" s="34" t="s">
        <v>277</v>
      </c>
      <c r="G63" s="33" t="s">
        <v>20</v>
      </c>
      <c r="H63" s="30" t="s">
        <v>17</v>
      </c>
      <c r="I63" s="33" t="s">
        <v>247</v>
      </c>
      <c r="J63" s="30" t="s">
        <v>17</v>
      </c>
      <c r="K63" s="35" t="s">
        <v>278</v>
      </c>
      <c r="L63" s="36" t="n">
        <v>108</v>
      </c>
    </row>
    <row r="64" s="27" customFormat="true" ht="27" hidden="false" customHeight="true" outlineLevel="0" collapsed="false">
      <c r="A64" s="28" t="s">
        <v>23</v>
      </c>
      <c r="B64" s="29" t="s">
        <v>279</v>
      </c>
      <c r="C64" s="30" t="s">
        <v>238</v>
      </c>
      <c r="D64" s="30" t="s">
        <v>17</v>
      </c>
      <c r="E64" s="30" t="s">
        <v>280</v>
      </c>
      <c r="F64" s="29" t="s">
        <v>281</v>
      </c>
      <c r="G64" s="30" t="s">
        <v>20</v>
      </c>
      <c r="H64" s="30" t="s">
        <v>17</v>
      </c>
      <c r="I64" s="30" t="s">
        <v>282</v>
      </c>
      <c r="J64" s="30" t="s">
        <v>17</v>
      </c>
      <c r="K64" s="31" t="s">
        <v>283</v>
      </c>
      <c r="L64" s="26" t="n">
        <v>108</v>
      </c>
    </row>
    <row r="65" s="27" customFormat="true" ht="27" hidden="false" customHeight="true" outlineLevel="0" collapsed="false">
      <c r="A65" s="32" t="s">
        <v>14</v>
      </c>
      <c r="B65" s="29" t="s">
        <v>284</v>
      </c>
      <c r="C65" s="33" t="s">
        <v>285</v>
      </c>
      <c r="D65" s="30" t="s">
        <v>17</v>
      </c>
      <c r="E65" s="33" t="s">
        <v>286</v>
      </c>
      <c r="F65" s="34" t="s">
        <v>287</v>
      </c>
      <c r="G65" s="33" t="s">
        <v>20</v>
      </c>
      <c r="H65" s="30" t="s">
        <v>17</v>
      </c>
      <c r="I65" s="33" t="s">
        <v>288</v>
      </c>
      <c r="J65" s="30" t="s">
        <v>17</v>
      </c>
      <c r="K65" s="35" t="s">
        <v>289</v>
      </c>
      <c r="L65" s="36" t="n">
        <v>108</v>
      </c>
    </row>
    <row r="66" s="27" customFormat="true" ht="27" hidden="false" customHeight="true" outlineLevel="0" collapsed="false">
      <c r="A66" s="32" t="s">
        <v>14</v>
      </c>
      <c r="B66" s="29" t="s">
        <v>290</v>
      </c>
      <c r="C66" s="33" t="s">
        <v>285</v>
      </c>
      <c r="D66" s="30" t="s">
        <v>17</v>
      </c>
      <c r="E66" s="33" t="s">
        <v>71</v>
      </c>
      <c r="F66" s="34" t="s">
        <v>291</v>
      </c>
      <c r="G66" s="33" t="s">
        <v>20</v>
      </c>
      <c r="H66" s="30" t="s">
        <v>17</v>
      </c>
      <c r="I66" s="33" t="s">
        <v>292</v>
      </c>
      <c r="J66" s="30" t="s">
        <v>17</v>
      </c>
      <c r="K66" s="35" t="s">
        <v>293</v>
      </c>
      <c r="L66" s="36" t="n">
        <v>108</v>
      </c>
    </row>
    <row r="67" s="27" customFormat="true" ht="27" hidden="false" customHeight="true" outlineLevel="0" collapsed="false">
      <c r="A67" s="28" t="s">
        <v>14</v>
      </c>
      <c r="B67" s="29" t="s">
        <v>294</v>
      </c>
      <c r="C67" s="30" t="s">
        <v>285</v>
      </c>
      <c r="D67" s="33" t="s">
        <v>17</v>
      </c>
      <c r="E67" s="30" t="s">
        <v>76</v>
      </c>
      <c r="F67" s="29" t="s">
        <v>295</v>
      </c>
      <c r="G67" s="30" t="s">
        <v>20</v>
      </c>
      <c r="H67" s="30" t="s">
        <v>17</v>
      </c>
      <c r="I67" s="30" t="s">
        <v>247</v>
      </c>
      <c r="J67" s="30" t="s">
        <v>17</v>
      </c>
      <c r="K67" s="31" t="s">
        <v>296</v>
      </c>
      <c r="L67" s="26" t="n">
        <v>108</v>
      </c>
    </row>
    <row r="68" s="27" customFormat="true" ht="27" hidden="false" customHeight="true" outlineLevel="0" collapsed="false">
      <c r="A68" s="32" t="s">
        <v>14</v>
      </c>
      <c r="B68" s="29" t="s">
        <v>297</v>
      </c>
      <c r="C68" s="33" t="s">
        <v>298</v>
      </c>
      <c r="D68" s="30" t="s">
        <v>17</v>
      </c>
      <c r="E68" s="33" t="s">
        <v>184</v>
      </c>
      <c r="F68" s="34" t="s">
        <v>299</v>
      </c>
      <c r="G68" s="33" t="s">
        <v>20</v>
      </c>
      <c r="H68" s="30" t="s">
        <v>17</v>
      </c>
      <c r="I68" s="33" t="s">
        <v>300</v>
      </c>
      <c r="J68" s="30" t="s">
        <v>17</v>
      </c>
      <c r="K68" s="35" t="s">
        <v>301</v>
      </c>
      <c r="L68" s="36" t="n">
        <v>109</v>
      </c>
    </row>
    <row r="69" s="27" customFormat="true" ht="27" hidden="false" customHeight="true" outlineLevel="0" collapsed="false">
      <c r="A69" s="28" t="s">
        <v>162</v>
      </c>
      <c r="B69" s="29" t="s">
        <v>302</v>
      </c>
      <c r="C69" s="30" t="s">
        <v>298</v>
      </c>
      <c r="D69" s="30" t="s">
        <v>17</v>
      </c>
      <c r="E69" s="30" t="s">
        <v>132</v>
      </c>
      <c r="F69" s="29" t="s">
        <v>303</v>
      </c>
      <c r="G69" s="30" t="s">
        <v>20</v>
      </c>
      <c r="H69" s="30" t="s">
        <v>17</v>
      </c>
      <c r="I69" s="30" t="s">
        <v>304</v>
      </c>
      <c r="J69" s="30" t="s">
        <v>17</v>
      </c>
      <c r="K69" s="31" t="s">
        <v>305</v>
      </c>
      <c r="L69" s="26" t="n">
        <v>109</v>
      </c>
    </row>
    <row r="70" s="27" customFormat="true" ht="27" hidden="false" customHeight="true" outlineLevel="0" collapsed="false">
      <c r="A70" s="28" t="s">
        <v>162</v>
      </c>
      <c r="B70" s="29" t="s">
        <v>306</v>
      </c>
      <c r="C70" s="30" t="s">
        <v>298</v>
      </c>
      <c r="D70" s="30" t="s">
        <v>17</v>
      </c>
      <c r="E70" s="30" t="s">
        <v>132</v>
      </c>
      <c r="F70" s="29" t="s">
        <v>307</v>
      </c>
      <c r="G70" s="30" t="s">
        <v>20</v>
      </c>
      <c r="H70" s="30" t="s">
        <v>17</v>
      </c>
      <c r="I70" s="30" t="s">
        <v>300</v>
      </c>
      <c r="J70" s="30" t="s">
        <v>17</v>
      </c>
      <c r="K70" s="31" t="s">
        <v>308</v>
      </c>
      <c r="L70" s="26" t="n">
        <v>109</v>
      </c>
    </row>
    <row r="71" s="27" customFormat="true" ht="27" hidden="false" customHeight="true" outlineLevel="0" collapsed="false">
      <c r="A71" s="28" t="s">
        <v>23</v>
      </c>
      <c r="B71" s="29" t="s">
        <v>309</v>
      </c>
      <c r="C71" s="30" t="s">
        <v>298</v>
      </c>
      <c r="D71" s="30" t="s">
        <v>17</v>
      </c>
      <c r="E71" s="30" t="s">
        <v>41</v>
      </c>
      <c r="F71" s="29" t="s">
        <v>310</v>
      </c>
      <c r="G71" s="30" t="s">
        <v>20</v>
      </c>
      <c r="H71" s="30" t="s">
        <v>17</v>
      </c>
      <c r="I71" s="30" t="s">
        <v>311</v>
      </c>
      <c r="J71" s="30" t="s">
        <v>17</v>
      </c>
      <c r="K71" s="31" t="s">
        <v>312</v>
      </c>
      <c r="L71" s="26" t="n">
        <v>109</v>
      </c>
    </row>
    <row r="72" s="27" customFormat="true" ht="27" hidden="false" customHeight="true" outlineLevel="0" collapsed="false">
      <c r="A72" s="32" t="s">
        <v>14</v>
      </c>
      <c r="B72" s="37" t="s">
        <v>313</v>
      </c>
      <c r="C72" s="33" t="s">
        <v>298</v>
      </c>
      <c r="D72" s="30" t="s">
        <v>17</v>
      </c>
      <c r="E72" s="33" t="s">
        <v>148</v>
      </c>
      <c r="F72" s="34" t="s">
        <v>314</v>
      </c>
      <c r="G72" s="33" t="s">
        <v>20</v>
      </c>
      <c r="H72" s="30" t="s">
        <v>17</v>
      </c>
      <c r="I72" s="33" t="s">
        <v>315</v>
      </c>
      <c r="J72" s="30" t="s">
        <v>17</v>
      </c>
      <c r="K72" s="35" t="s">
        <v>316</v>
      </c>
      <c r="L72" s="36" t="n">
        <v>109</v>
      </c>
    </row>
    <row r="73" s="27" customFormat="true" ht="27" hidden="false" customHeight="true" outlineLevel="0" collapsed="false">
      <c r="A73" s="28" t="s">
        <v>14</v>
      </c>
      <c r="B73" s="29" t="s">
        <v>317</v>
      </c>
      <c r="C73" s="30" t="s">
        <v>298</v>
      </c>
      <c r="D73" s="30" t="s">
        <v>17</v>
      </c>
      <c r="E73" s="30" t="s">
        <v>250</v>
      </c>
      <c r="F73" s="29" t="s">
        <v>318</v>
      </c>
      <c r="G73" s="30" t="s">
        <v>20</v>
      </c>
      <c r="H73" s="30" t="s">
        <v>17</v>
      </c>
      <c r="I73" s="30" t="s">
        <v>319</v>
      </c>
      <c r="J73" s="30" t="s">
        <v>17</v>
      </c>
      <c r="K73" s="31" t="s">
        <v>320</v>
      </c>
      <c r="L73" s="26" t="n">
        <v>109</v>
      </c>
    </row>
    <row r="74" s="27" customFormat="true" ht="27" hidden="false" customHeight="true" outlineLevel="0" collapsed="false">
      <c r="A74" s="28" t="s">
        <v>14</v>
      </c>
      <c r="B74" s="29" t="s">
        <v>321</v>
      </c>
      <c r="C74" s="30" t="s">
        <v>298</v>
      </c>
      <c r="D74" s="30" t="s">
        <v>17</v>
      </c>
      <c r="E74" s="30" t="s">
        <v>250</v>
      </c>
      <c r="F74" s="29" t="s">
        <v>322</v>
      </c>
      <c r="G74" s="30" t="s">
        <v>20</v>
      </c>
      <c r="H74" s="30" t="s">
        <v>17</v>
      </c>
      <c r="I74" s="30" t="s">
        <v>319</v>
      </c>
      <c r="J74" s="30" t="s">
        <v>17</v>
      </c>
      <c r="K74" s="31" t="s">
        <v>323</v>
      </c>
      <c r="L74" s="26" t="n">
        <v>109</v>
      </c>
    </row>
    <row r="75" s="27" customFormat="true" ht="27" hidden="false" customHeight="true" outlineLevel="0" collapsed="false">
      <c r="A75" s="28" t="s">
        <v>48</v>
      </c>
      <c r="B75" s="29" t="s">
        <v>324</v>
      </c>
      <c r="C75" s="30" t="s">
        <v>325</v>
      </c>
      <c r="D75" s="30" t="s">
        <v>17</v>
      </c>
      <c r="E75" s="30" t="s">
        <v>36</v>
      </c>
      <c r="F75" s="29" t="s">
        <v>326</v>
      </c>
      <c r="G75" s="30" t="s">
        <v>20</v>
      </c>
      <c r="H75" s="30" t="s">
        <v>17</v>
      </c>
      <c r="I75" s="30" t="s">
        <v>327</v>
      </c>
      <c r="J75" s="30" t="s">
        <v>17</v>
      </c>
      <c r="K75" s="31" t="s">
        <v>328</v>
      </c>
      <c r="L75" s="26" t="n">
        <v>109</v>
      </c>
    </row>
    <row r="76" s="27" customFormat="true" ht="27" hidden="false" customHeight="true" outlineLevel="0" collapsed="false">
      <c r="A76" s="28" t="s">
        <v>14</v>
      </c>
      <c r="B76" s="29" t="s">
        <v>329</v>
      </c>
      <c r="C76" s="30" t="s">
        <v>325</v>
      </c>
      <c r="D76" s="30" t="s">
        <v>17</v>
      </c>
      <c r="E76" s="30" t="s">
        <v>330</v>
      </c>
      <c r="F76" s="29" t="s">
        <v>331</v>
      </c>
      <c r="G76" s="30" t="s">
        <v>20</v>
      </c>
      <c r="H76" s="30" t="s">
        <v>17</v>
      </c>
      <c r="I76" s="30" t="s">
        <v>332</v>
      </c>
      <c r="J76" s="30" t="s">
        <v>17</v>
      </c>
      <c r="K76" s="31" t="s">
        <v>333</v>
      </c>
      <c r="L76" s="26" t="n">
        <v>109</v>
      </c>
    </row>
    <row r="77" s="27" customFormat="true" ht="27" hidden="false" customHeight="true" outlineLevel="0" collapsed="false">
      <c r="A77" s="28" t="s">
        <v>14</v>
      </c>
      <c r="B77" s="29" t="s">
        <v>334</v>
      </c>
      <c r="C77" s="30" t="s">
        <v>325</v>
      </c>
      <c r="D77" s="30" t="s">
        <v>17</v>
      </c>
      <c r="E77" s="30" t="s">
        <v>335</v>
      </c>
      <c r="F77" s="29" t="s">
        <v>336</v>
      </c>
      <c r="G77" s="30" t="s">
        <v>20</v>
      </c>
      <c r="H77" s="30" t="s">
        <v>17</v>
      </c>
      <c r="I77" s="30" t="s">
        <v>332</v>
      </c>
      <c r="J77" s="30" t="s">
        <v>17</v>
      </c>
      <c r="K77" s="31" t="s">
        <v>337</v>
      </c>
      <c r="L77" s="26" t="n">
        <v>109</v>
      </c>
    </row>
    <row r="78" s="27" customFormat="true" ht="27" hidden="false" customHeight="true" outlineLevel="0" collapsed="false">
      <c r="A78" s="28" t="s">
        <v>14</v>
      </c>
      <c r="B78" s="29" t="s">
        <v>338</v>
      </c>
      <c r="C78" s="30" t="s">
        <v>325</v>
      </c>
      <c r="D78" s="30" t="s">
        <v>17</v>
      </c>
      <c r="E78" s="30" t="s">
        <v>339</v>
      </c>
      <c r="F78" s="29" t="s">
        <v>340</v>
      </c>
      <c r="G78" s="30" t="s">
        <v>20</v>
      </c>
      <c r="H78" s="30" t="s">
        <v>17</v>
      </c>
      <c r="I78" s="30" t="s">
        <v>332</v>
      </c>
      <c r="J78" s="30" t="s">
        <v>17</v>
      </c>
      <c r="K78" s="31" t="s">
        <v>341</v>
      </c>
      <c r="L78" s="26" t="n">
        <v>109</v>
      </c>
    </row>
    <row r="79" s="27" customFormat="true" ht="27" hidden="false" customHeight="true" outlineLevel="0" collapsed="false">
      <c r="A79" s="28" t="s">
        <v>14</v>
      </c>
      <c r="B79" s="29" t="s">
        <v>342</v>
      </c>
      <c r="C79" s="30" t="s">
        <v>343</v>
      </c>
      <c r="D79" s="30" t="s">
        <v>17</v>
      </c>
      <c r="E79" s="30" t="s">
        <v>91</v>
      </c>
      <c r="F79" s="29" t="s">
        <v>344</v>
      </c>
      <c r="G79" s="30" t="s">
        <v>20</v>
      </c>
      <c r="H79" s="30" t="s">
        <v>17</v>
      </c>
      <c r="I79" s="30" t="s">
        <v>345</v>
      </c>
      <c r="J79" s="30" t="s">
        <v>17</v>
      </c>
      <c r="K79" s="31" t="s">
        <v>346</v>
      </c>
      <c r="L79" s="26" t="n">
        <v>110</v>
      </c>
    </row>
    <row r="80" s="27" customFormat="true" ht="27" hidden="false" customHeight="true" outlineLevel="0" collapsed="false">
      <c r="A80" s="28" t="s">
        <v>14</v>
      </c>
      <c r="B80" s="29" t="s">
        <v>347</v>
      </c>
      <c r="C80" s="30" t="s">
        <v>343</v>
      </c>
      <c r="D80" s="30" t="s">
        <v>17</v>
      </c>
      <c r="E80" s="30" t="s">
        <v>91</v>
      </c>
      <c r="F80" s="29" t="s">
        <v>348</v>
      </c>
      <c r="G80" s="30" t="s">
        <v>20</v>
      </c>
      <c r="H80" s="30" t="s">
        <v>17</v>
      </c>
      <c r="I80" s="30" t="s">
        <v>349</v>
      </c>
      <c r="J80" s="30" t="s">
        <v>17</v>
      </c>
      <c r="K80" s="31" t="s">
        <v>350</v>
      </c>
      <c r="L80" s="26" t="n">
        <v>110</v>
      </c>
    </row>
    <row r="81" s="27" customFormat="true" ht="27" hidden="false" customHeight="true" outlineLevel="0" collapsed="false">
      <c r="A81" s="28" t="s">
        <v>14</v>
      </c>
      <c r="B81" s="29" t="s">
        <v>351</v>
      </c>
      <c r="C81" s="30" t="s">
        <v>343</v>
      </c>
      <c r="D81" s="30" t="s">
        <v>17</v>
      </c>
      <c r="E81" s="30" t="s">
        <v>91</v>
      </c>
      <c r="F81" s="29" t="s">
        <v>352</v>
      </c>
      <c r="G81" s="30" t="s">
        <v>20</v>
      </c>
      <c r="H81" s="30" t="s">
        <v>17</v>
      </c>
      <c r="I81" s="30" t="s">
        <v>353</v>
      </c>
      <c r="J81" s="30" t="s">
        <v>17</v>
      </c>
      <c r="K81" s="31" t="s">
        <v>354</v>
      </c>
      <c r="L81" s="26" t="n">
        <v>110</v>
      </c>
    </row>
    <row r="82" s="27" customFormat="true" ht="27" hidden="false" customHeight="true" outlineLevel="0" collapsed="false">
      <c r="A82" s="28" t="s">
        <v>23</v>
      </c>
      <c r="B82" s="29" t="s">
        <v>355</v>
      </c>
      <c r="C82" s="30" t="s">
        <v>343</v>
      </c>
      <c r="D82" s="30" t="s">
        <v>17</v>
      </c>
      <c r="E82" s="30" t="s">
        <v>67</v>
      </c>
      <c r="F82" s="29" t="s">
        <v>356</v>
      </c>
      <c r="G82" s="30" t="s">
        <v>20</v>
      </c>
      <c r="H82" s="30" t="s">
        <v>17</v>
      </c>
      <c r="I82" s="30" t="s">
        <v>357</v>
      </c>
      <c r="J82" s="30" t="s">
        <v>17</v>
      </c>
      <c r="K82" s="31" t="s">
        <v>358</v>
      </c>
      <c r="L82" s="26" t="n">
        <v>110</v>
      </c>
    </row>
    <row r="83" s="27" customFormat="true" ht="27" hidden="false" customHeight="true" outlineLevel="0" collapsed="false">
      <c r="A83" s="28" t="s">
        <v>14</v>
      </c>
      <c r="B83" s="29" t="s">
        <v>359</v>
      </c>
      <c r="C83" s="30" t="s">
        <v>343</v>
      </c>
      <c r="D83" s="30" t="s">
        <v>17</v>
      </c>
      <c r="E83" s="30" t="s">
        <v>230</v>
      </c>
      <c r="F83" s="29" t="s">
        <v>360</v>
      </c>
      <c r="G83" s="30" t="s">
        <v>20</v>
      </c>
      <c r="H83" s="30" t="s">
        <v>17</v>
      </c>
      <c r="I83" s="30" t="s">
        <v>361</v>
      </c>
      <c r="J83" s="30" t="s">
        <v>17</v>
      </c>
      <c r="K83" s="31" t="s">
        <v>362</v>
      </c>
      <c r="L83" s="26" t="n">
        <v>110</v>
      </c>
    </row>
    <row r="84" s="27" customFormat="true" ht="27" hidden="false" customHeight="true" outlineLevel="0" collapsed="false">
      <c r="A84" s="28" t="s">
        <v>14</v>
      </c>
      <c r="B84" s="37" t="s">
        <v>363</v>
      </c>
      <c r="C84" s="30" t="s">
        <v>364</v>
      </c>
      <c r="D84" s="30" t="s">
        <v>17</v>
      </c>
      <c r="E84" s="30" t="s">
        <v>276</v>
      </c>
      <c r="F84" s="29" t="s">
        <v>365</v>
      </c>
      <c r="G84" s="30" t="s">
        <v>20</v>
      </c>
      <c r="H84" s="30" t="s">
        <v>17</v>
      </c>
      <c r="I84" s="30" t="s">
        <v>366</v>
      </c>
      <c r="J84" s="30" t="s">
        <v>17</v>
      </c>
      <c r="K84" s="31" t="s">
        <v>367</v>
      </c>
      <c r="L84" s="26" t="n">
        <v>110</v>
      </c>
    </row>
    <row r="85" s="27" customFormat="true" ht="27" hidden="false" customHeight="true" outlineLevel="0" collapsed="false">
      <c r="A85" s="28" t="s">
        <v>14</v>
      </c>
      <c r="B85" s="29" t="s">
        <v>368</v>
      </c>
      <c r="C85" s="30" t="s">
        <v>364</v>
      </c>
      <c r="D85" s="30" t="s">
        <v>17</v>
      </c>
      <c r="E85" s="30" t="s">
        <v>335</v>
      </c>
      <c r="F85" s="29" t="s">
        <v>369</v>
      </c>
      <c r="G85" s="30" t="s">
        <v>20</v>
      </c>
      <c r="H85" s="30" t="s">
        <v>17</v>
      </c>
      <c r="I85" s="30" t="s">
        <v>370</v>
      </c>
      <c r="J85" s="30" t="s">
        <v>17</v>
      </c>
      <c r="K85" s="31" t="s">
        <v>371</v>
      </c>
      <c r="L85" s="26" t="n">
        <v>110</v>
      </c>
    </row>
    <row r="86" s="27" customFormat="true" ht="27" hidden="false" customHeight="true" outlineLevel="0" collapsed="false">
      <c r="A86" s="28" t="s">
        <v>14</v>
      </c>
      <c r="B86" s="29" t="s">
        <v>372</v>
      </c>
      <c r="C86" s="30" t="s">
        <v>373</v>
      </c>
      <c r="D86" s="30" t="s">
        <v>17</v>
      </c>
      <c r="E86" s="30" t="s">
        <v>201</v>
      </c>
      <c r="F86" s="29" t="s">
        <v>374</v>
      </c>
      <c r="G86" s="30" t="s">
        <v>20</v>
      </c>
      <c r="H86" s="30" t="s">
        <v>17</v>
      </c>
      <c r="I86" s="30" t="s">
        <v>375</v>
      </c>
      <c r="J86" s="30" t="s">
        <v>17</v>
      </c>
      <c r="K86" s="31" t="s">
        <v>376</v>
      </c>
      <c r="L86" s="26" t="n">
        <v>111</v>
      </c>
    </row>
    <row r="87" s="27" customFormat="true" ht="27" hidden="false" customHeight="true" outlineLevel="0" collapsed="false">
      <c r="A87" s="28" t="s">
        <v>14</v>
      </c>
      <c r="B87" s="29" t="s">
        <v>377</v>
      </c>
      <c r="C87" s="30" t="s">
        <v>373</v>
      </c>
      <c r="D87" s="30" t="s">
        <v>17</v>
      </c>
      <c r="E87" s="30" t="s">
        <v>250</v>
      </c>
      <c r="F87" s="29" t="s">
        <v>378</v>
      </c>
      <c r="G87" s="30" t="s">
        <v>20</v>
      </c>
      <c r="H87" s="30" t="s">
        <v>17</v>
      </c>
      <c r="I87" s="30" t="s">
        <v>379</v>
      </c>
      <c r="J87" s="30" t="s">
        <v>17</v>
      </c>
      <c r="K87" s="31" t="s">
        <v>380</v>
      </c>
      <c r="L87" s="26" t="n">
        <v>111</v>
      </c>
    </row>
    <row r="88" s="27" customFormat="true" ht="27" hidden="false" customHeight="true" outlineLevel="0" collapsed="false">
      <c r="A88" s="28" t="s">
        <v>14</v>
      </c>
      <c r="B88" s="37" t="s">
        <v>381</v>
      </c>
      <c r="C88" s="30" t="s">
        <v>382</v>
      </c>
      <c r="D88" s="30" t="s">
        <v>17</v>
      </c>
      <c r="E88" s="30" t="s">
        <v>383</v>
      </c>
      <c r="F88" s="29" t="s">
        <v>384</v>
      </c>
      <c r="G88" s="30" t="s">
        <v>20</v>
      </c>
      <c r="H88" s="30" t="s">
        <v>17</v>
      </c>
      <c r="I88" s="30" t="s">
        <v>385</v>
      </c>
      <c r="J88" s="30" t="s">
        <v>17</v>
      </c>
      <c r="K88" s="31" t="s">
        <v>386</v>
      </c>
      <c r="L88" s="26" t="n">
        <v>111</v>
      </c>
    </row>
    <row r="89" s="27" customFormat="true" ht="27" hidden="false" customHeight="true" outlineLevel="0" collapsed="false">
      <c r="A89" s="28" t="s">
        <v>14</v>
      </c>
      <c r="B89" s="29" t="s">
        <v>387</v>
      </c>
      <c r="C89" s="30" t="s">
        <v>382</v>
      </c>
      <c r="D89" s="30" t="s">
        <v>17</v>
      </c>
      <c r="E89" s="30" t="s">
        <v>383</v>
      </c>
      <c r="F89" s="29" t="s">
        <v>388</v>
      </c>
      <c r="G89" s="30" t="s">
        <v>20</v>
      </c>
      <c r="H89" s="30" t="s">
        <v>17</v>
      </c>
      <c r="I89" s="30" t="s">
        <v>389</v>
      </c>
      <c r="J89" s="30" t="s">
        <v>17</v>
      </c>
      <c r="K89" s="31" t="s">
        <v>390</v>
      </c>
      <c r="L89" s="26" t="n">
        <v>111</v>
      </c>
    </row>
    <row r="90" s="27" customFormat="true" ht="27" hidden="false" customHeight="true" outlineLevel="0" collapsed="false">
      <c r="A90" s="28" t="s">
        <v>23</v>
      </c>
      <c r="B90" s="29" t="s">
        <v>391</v>
      </c>
      <c r="C90" s="30" t="s">
        <v>382</v>
      </c>
      <c r="D90" s="30" t="s">
        <v>17</v>
      </c>
      <c r="E90" s="30" t="s">
        <v>276</v>
      </c>
      <c r="F90" s="29" t="s">
        <v>392</v>
      </c>
      <c r="G90" s="30" t="s">
        <v>20</v>
      </c>
      <c r="H90" s="30" t="s">
        <v>17</v>
      </c>
      <c r="I90" s="30" t="s">
        <v>393</v>
      </c>
      <c r="J90" s="30" t="s">
        <v>17</v>
      </c>
      <c r="K90" s="31" t="s">
        <v>394</v>
      </c>
      <c r="L90" s="26" t="n">
        <v>111</v>
      </c>
    </row>
    <row r="91" s="27" customFormat="true" ht="27" hidden="false" customHeight="true" outlineLevel="0" collapsed="false">
      <c r="A91" s="28" t="s">
        <v>14</v>
      </c>
      <c r="B91" s="29" t="s">
        <v>395</v>
      </c>
      <c r="C91" s="30" t="s">
        <v>396</v>
      </c>
      <c r="D91" s="30" t="s">
        <v>17</v>
      </c>
      <c r="E91" s="30" t="s">
        <v>397</v>
      </c>
      <c r="F91" s="29" t="s">
        <v>398</v>
      </c>
      <c r="G91" s="30" t="s">
        <v>20</v>
      </c>
      <c r="H91" s="30" t="s">
        <v>17</v>
      </c>
      <c r="I91" s="30" t="s">
        <v>399</v>
      </c>
      <c r="J91" s="30" t="s">
        <v>17</v>
      </c>
      <c r="K91" s="31" t="s">
        <v>400</v>
      </c>
      <c r="L91" s="26" t="n">
        <v>111</v>
      </c>
    </row>
    <row r="92" s="27" customFormat="true" ht="27" hidden="false" customHeight="true" outlineLevel="0" collapsed="false">
      <c r="A92" s="28" t="s">
        <v>14</v>
      </c>
      <c r="B92" s="29" t="s">
        <v>401</v>
      </c>
      <c r="C92" s="30" t="s">
        <v>396</v>
      </c>
      <c r="D92" s="30" t="s">
        <v>17</v>
      </c>
      <c r="E92" s="30" t="s">
        <v>286</v>
      </c>
      <c r="F92" s="29" t="s">
        <v>402</v>
      </c>
      <c r="G92" s="30" t="s">
        <v>20</v>
      </c>
      <c r="H92" s="30" t="s">
        <v>17</v>
      </c>
      <c r="I92" s="30" t="s">
        <v>403</v>
      </c>
      <c r="J92" s="30" t="s">
        <v>17</v>
      </c>
      <c r="K92" s="31" t="s">
        <v>404</v>
      </c>
      <c r="L92" s="26" t="n">
        <v>111</v>
      </c>
    </row>
    <row r="93" s="27" customFormat="true" ht="27" hidden="false" customHeight="true" outlineLevel="0" collapsed="false">
      <c r="A93" s="28" t="s">
        <v>14</v>
      </c>
      <c r="B93" s="29" t="s">
        <v>405</v>
      </c>
      <c r="C93" s="30" t="s">
        <v>396</v>
      </c>
      <c r="D93" s="30" t="s">
        <v>17</v>
      </c>
      <c r="E93" s="30" t="s">
        <v>406</v>
      </c>
      <c r="F93" s="29" t="s">
        <v>407</v>
      </c>
      <c r="G93" s="30" t="s">
        <v>20</v>
      </c>
      <c r="H93" s="30" t="s">
        <v>17</v>
      </c>
      <c r="I93" s="30" t="s">
        <v>408</v>
      </c>
      <c r="J93" s="30" t="s">
        <v>17</v>
      </c>
      <c r="K93" s="31" t="s">
        <v>409</v>
      </c>
      <c r="L93" s="26" t="n">
        <v>111</v>
      </c>
    </row>
    <row r="94" s="27" customFormat="true" ht="27" hidden="false" customHeight="true" outlineLevel="0" collapsed="false">
      <c r="A94" s="28" t="s">
        <v>23</v>
      </c>
      <c r="B94" s="29" t="s">
        <v>410</v>
      </c>
      <c r="C94" s="30" t="s">
        <v>411</v>
      </c>
      <c r="D94" s="30" t="s">
        <v>17</v>
      </c>
      <c r="E94" s="30" t="s">
        <v>412</v>
      </c>
      <c r="F94" s="29" t="s">
        <v>413</v>
      </c>
      <c r="G94" s="30" t="s">
        <v>20</v>
      </c>
      <c r="H94" s="30" t="s">
        <v>17</v>
      </c>
      <c r="I94" s="30" t="s">
        <v>393</v>
      </c>
      <c r="J94" s="30" t="s">
        <v>17</v>
      </c>
      <c r="K94" s="31" t="s">
        <v>414</v>
      </c>
      <c r="L94" s="26" t="n">
        <v>111</v>
      </c>
    </row>
    <row r="95" s="27" customFormat="true" ht="27" hidden="false" customHeight="true" outlineLevel="0" collapsed="false">
      <c r="A95" s="28" t="s">
        <v>14</v>
      </c>
      <c r="B95" s="29" t="s">
        <v>415</v>
      </c>
      <c r="C95" s="30" t="s">
        <v>411</v>
      </c>
      <c r="D95" s="30" t="s">
        <v>17</v>
      </c>
      <c r="E95" s="30" t="s">
        <v>412</v>
      </c>
      <c r="F95" s="29" t="s">
        <v>416</v>
      </c>
      <c r="G95" s="30" t="s">
        <v>20</v>
      </c>
      <c r="H95" s="30" t="s">
        <v>17</v>
      </c>
      <c r="I95" s="30" t="s">
        <v>393</v>
      </c>
      <c r="J95" s="30" t="s">
        <v>17</v>
      </c>
      <c r="K95" s="31" t="s">
        <v>417</v>
      </c>
      <c r="L95" s="26" t="n">
        <v>111</v>
      </c>
    </row>
    <row r="96" s="27" customFormat="true" ht="27" hidden="false" customHeight="true" outlineLevel="0" collapsed="false">
      <c r="A96" s="28" t="s">
        <v>48</v>
      </c>
      <c r="B96" s="29" t="s">
        <v>418</v>
      </c>
      <c r="C96" s="30" t="s">
        <v>411</v>
      </c>
      <c r="D96" s="30" t="s">
        <v>17</v>
      </c>
      <c r="E96" s="30" t="s">
        <v>419</v>
      </c>
      <c r="F96" s="29" t="s">
        <v>420</v>
      </c>
      <c r="G96" s="30" t="s">
        <v>20</v>
      </c>
      <c r="H96" s="30" t="s">
        <v>17</v>
      </c>
      <c r="I96" s="30" t="s">
        <v>421</v>
      </c>
      <c r="J96" s="30" t="s">
        <v>17</v>
      </c>
      <c r="K96" s="31" t="s">
        <v>422</v>
      </c>
      <c r="L96" s="26" t="n">
        <v>111</v>
      </c>
    </row>
    <row r="97" s="27" customFormat="true" ht="27" hidden="false" customHeight="true" outlineLevel="0" collapsed="false">
      <c r="A97" s="28" t="s">
        <v>14</v>
      </c>
      <c r="B97" s="29" t="s">
        <v>423</v>
      </c>
      <c r="C97" s="30" t="s">
        <v>411</v>
      </c>
      <c r="D97" s="30" t="s">
        <v>17</v>
      </c>
      <c r="E97" s="30" t="s">
        <v>424</v>
      </c>
      <c r="F97" s="29" t="s">
        <v>425</v>
      </c>
      <c r="G97" s="30" t="s">
        <v>20</v>
      </c>
      <c r="H97" s="30" t="s">
        <v>17</v>
      </c>
      <c r="I97" s="30" t="s">
        <v>426</v>
      </c>
      <c r="J97" s="30" t="s">
        <v>17</v>
      </c>
      <c r="K97" s="31" t="s">
        <v>427</v>
      </c>
      <c r="L97" s="26" t="n">
        <v>111</v>
      </c>
    </row>
    <row r="98" s="27" customFormat="true" ht="27" hidden="false" customHeight="true" outlineLevel="0" collapsed="false">
      <c r="A98" s="28" t="s">
        <v>14</v>
      </c>
      <c r="B98" s="29" t="s">
        <v>428</v>
      </c>
      <c r="C98" s="30" t="s">
        <v>411</v>
      </c>
      <c r="D98" s="30" t="s">
        <v>17</v>
      </c>
      <c r="E98" s="30" t="s">
        <v>429</v>
      </c>
      <c r="F98" s="29" t="s">
        <v>430</v>
      </c>
      <c r="G98" s="30" t="s">
        <v>20</v>
      </c>
      <c r="H98" s="30" t="s">
        <v>17</v>
      </c>
      <c r="I98" s="30" t="s">
        <v>431</v>
      </c>
      <c r="J98" s="30" t="s">
        <v>17</v>
      </c>
      <c r="K98" s="31" t="s">
        <v>432</v>
      </c>
      <c r="L98" s="26" t="n">
        <v>111</v>
      </c>
    </row>
    <row r="99" s="27" customFormat="true" ht="27" hidden="false" customHeight="true" outlineLevel="0" collapsed="false">
      <c r="A99" s="28" t="s">
        <v>162</v>
      </c>
      <c r="B99" s="29" t="s">
        <v>433</v>
      </c>
      <c r="C99" s="30" t="s">
        <v>434</v>
      </c>
      <c r="D99" s="30" t="s">
        <v>17</v>
      </c>
      <c r="E99" s="30" t="s">
        <v>184</v>
      </c>
      <c r="F99" s="29" t="s">
        <v>435</v>
      </c>
      <c r="G99" s="30" t="s">
        <v>20</v>
      </c>
      <c r="H99" s="30" t="s">
        <v>17</v>
      </c>
      <c r="I99" s="30" t="s">
        <v>436</v>
      </c>
      <c r="J99" s="30" t="s">
        <v>17</v>
      </c>
      <c r="K99" s="31" t="s">
        <v>437</v>
      </c>
      <c r="L99" s="26" t="n">
        <v>112</v>
      </c>
    </row>
    <row r="100" s="27" customFormat="true" ht="27" hidden="false" customHeight="true" outlineLevel="0" collapsed="false">
      <c r="A100" s="28" t="s">
        <v>14</v>
      </c>
      <c r="B100" s="37" t="s">
        <v>438</v>
      </c>
      <c r="C100" s="30" t="s">
        <v>434</v>
      </c>
      <c r="D100" s="30" t="s">
        <v>17</v>
      </c>
      <c r="E100" s="30" t="s">
        <v>41</v>
      </c>
      <c r="F100" s="29" t="s">
        <v>439</v>
      </c>
      <c r="G100" s="30" t="s">
        <v>20</v>
      </c>
      <c r="H100" s="30" t="s">
        <v>17</v>
      </c>
      <c r="I100" s="30" t="s">
        <v>440</v>
      </c>
      <c r="J100" s="30" t="s">
        <v>17</v>
      </c>
      <c r="K100" s="31" t="s">
        <v>441</v>
      </c>
      <c r="L100" s="26" t="n">
        <v>112</v>
      </c>
    </row>
    <row r="101" s="27" customFormat="true" ht="27" hidden="false" customHeight="true" outlineLevel="0" collapsed="false">
      <c r="A101" s="28" t="s">
        <v>48</v>
      </c>
      <c r="B101" s="29" t="s">
        <v>442</v>
      </c>
      <c r="C101" s="30" t="s">
        <v>434</v>
      </c>
      <c r="D101" s="30" t="s">
        <v>17</v>
      </c>
      <c r="E101" s="30" t="s">
        <v>164</v>
      </c>
      <c r="F101" s="29" t="s">
        <v>443</v>
      </c>
      <c r="G101" s="30" t="s">
        <v>20</v>
      </c>
      <c r="H101" s="30" t="s">
        <v>17</v>
      </c>
      <c r="I101" s="30" t="s">
        <v>444</v>
      </c>
      <c r="J101" s="30" t="s">
        <v>17</v>
      </c>
      <c r="K101" s="31" t="s">
        <v>445</v>
      </c>
      <c r="L101" s="26" t="n">
        <v>112</v>
      </c>
    </row>
    <row r="102" s="27" customFormat="true" ht="27" hidden="false" customHeight="true" outlineLevel="0" collapsed="false">
      <c r="A102" s="28" t="s">
        <v>14</v>
      </c>
      <c r="B102" s="29" t="s">
        <v>446</v>
      </c>
      <c r="C102" s="30" t="s">
        <v>434</v>
      </c>
      <c r="D102" s="30" t="s">
        <v>17</v>
      </c>
      <c r="E102" s="30" t="s">
        <v>259</v>
      </c>
      <c r="F102" s="29" t="s">
        <v>447</v>
      </c>
      <c r="G102" s="30" t="s">
        <v>20</v>
      </c>
      <c r="H102" s="30" t="s">
        <v>17</v>
      </c>
      <c r="I102" s="30" t="s">
        <v>218</v>
      </c>
      <c r="J102" s="30" t="s">
        <v>17</v>
      </c>
      <c r="K102" s="31" t="s">
        <v>448</v>
      </c>
      <c r="L102" s="26" t="n">
        <v>112</v>
      </c>
    </row>
    <row r="103" s="27" customFormat="true" ht="27" hidden="false" customHeight="true" outlineLevel="0" collapsed="false">
      <c r="A103" s="28" t="s">
        <v>14</v>
      </c>
      <c r="B103" s="29" t="s">
        <v>449</v>
      </c>
      <c r="C103" s="30" t="s">
        <v>434</v>
      </c>
      <c r="D103" s="30" t="s">
        <v>17</v>
      </c>
      <c r="E103" s="30" t="s">
        <v>67</v>
      </c>
      <c r="F103" s="29" t="s">
        <v>450</v>
      </c>
      <c r="G103" s="30" t="s">
        <v>20</v>
      </c>
      <c r="H103" s="30" t="s">
        <v>17</v>
      </c>
      <c r="I103" s="30" t="s">
        <v>436</v>
      </c>
      <c r="J103" s="30" t="s">
        <v>17</v>
      </c>
      <c r="K103" s="31" t="s">
        <v>451</v>
      </c>
      <c r="L103" s="26" t="n">
        <v>112</v>
      </c>
    </row>
    <row r="104" s="27" customFormat="true" ht="27" hidden="false" customHeight="true" outlineLevel="0" collapsed="false">
      <c r="A104" s="28" t="s">
        <v>14</v>
      </c>
      <c r="B104" s="29" t="s">
        <v>452</v>
      </c>
      <c r="C104" s="30" t="s">
        <v>453</v>
      </c>
      <c r="D104" s="30" t="s">
        <v>17</v>
      </c>
      <c r="E104" s="30" t="s">
        <v>454</v>
      </c>
      <c r="F104" s="29" t="s">
        <v>455</v>
      </c>
      <c r="G104" s="30" t="s">
        <v>20</v>
      </c>
      <c r="H104" s="30" t="s">
        <v>17</v>
      </c>
      <c r="I104" s="30" t="s">
        <v>456</v>
      </c>
      <c r="J104" s="30" t="s">
        <v>17</v>
      </c>
      <c r="K104" s="31" t="s">
        <v>457</v>
      </c>
      <c r="L104" s="26" t="n">
        <v>112</v>
      </c>
    </row>
    <row r="105" s="27" customFormat="true" ht="27" hidden="false" customHeight="true" outlineLevel="0" collapsed="false">
      <c r="A105" s="28" t="s">
        <v>23</v>
      </c>
      <c r="B105" s="29" t="s">
        <v>458</v>
      </c>
      <c r="C105" s="30" t="s">
        <v>453</v>
      </c>
      <c r="D105" s="30" t="s">
        <v>17</v>
      </c>
      <c r="E105" s="30" t="s">
        <v>32</v>
      </c>
      <c r="F105" s="29" t="s">
        <v>459</v>
      </c>
      <c r="G105" s="30" t="s">
        <v>20</v>
      </c>
      <c r="H105" s="30" t="s">
        <v>17</v>
      </c>
      <c r="I105" s="30" t="s">
        <v>460</v>
      </c>
      <c r="J105" s="30" t="s">
        <v>17</v>
      </c>
      <c r="K105" s="31" t="s">
        <v>461</v>
      </c>
      <c r="L105" s="26" t="n">
        <v>112</v>
      </c>
    </row>
    <row r="106" s="27" customFormat="true" ht="27" hidden="false" customHeight="true" outlineLevel="0" collapsed="false">
      <c r="A106" s="28" t="s">
        <v>48</v>
      </c>
      <c r="B106" s="29" t="s">
        <v>462</v>
      </c>
      <c r="C106" s="30" t="s">
        <v>463</v>
      </c>
      <c r="D106" s="30" t="s">
        <v>17</v>
      </c>
      <c r="E106" s="30" t="s">
        <v>330</v>
      </c>
      <c r="F106" s="29" t="s">
        <v>464</v>
      </c>
      <c r="G106" s="30" t="s">
        <v>20</v>
      </c>
      <c r="H106" s="30" t="s">
        <v>17</v>
      </c>
      <c r="I106" s="30" t="s">
        <v>465</v>
      </c>
      <c r="J106" s="30" t="s">
        <v>17</v>
      </c>
      <c r="K106" s="31" t="s">
        <v>466</v>
      </c>
      <c r="L106" s="26" t="n">
        <v>112</v>
      </c>
    </row>
    <row r="107" s="27" customFormat="true" ht="27" hidden="false" customHeight="true" outlineLevel="0" collapsed="false">
      <c r="A107" s="32" t="s">
        <v>23</v>
      </c>
      <c r="B107" s="29" t="s">
        <v>467</v>
      </c>
      <c r="C107" s="33" t="s">
        <v>463</v>
      </c>
      <c r="D107" s="30" t="s">
        <v>17</v>
      </c>
      <c r="E107" s="33" t="s">
        <v>56</v>
      </c>
      <c r="F107" s="34" t="s">
        <v>468</v>
      </c>
      <c r="G107" s="33" t="s">
        <v>20</v>
      </c>
      <c r="H107" s="30" t="s">
        <v>17</v>
      </c>
      <c r="I107" s="33" t="s">
        <v>469</v>
      </c>
      <c r="J107" s="30" t="s">
        <v>17</v>
      </c>
      <c r="K107" s="35" t="s">
        <v>470</v>
      </c>
      <c r="L107" s="36" t="n">
        <v>112</v>
      </c>
    </row>
    <row r="108" s="27" customFormat="true" ht="27" hidden="false" customHeight="true" outlineLevel="0" collapsed="false">
      <c r="A108" s="28" t="s">
        <v>23</v>
      </c>
      <c r="B108" s="29" t="s">
        <v>471</v>
      </c>
      <c r="C108" s="30" t="s">
        <v>463</v>
      </c>
      <c r="D108" s="30" t="s">
        <v>17</v>
      </c>
      <c r="E108" s="30" t="s">
        <v>276</v>
      </c>
      <c r="F108" s="29" t="s">
        <v>472</v>
      </c>
      <c r="G108" s="30" t="s">
        <v>20</v>
      </c>
      <c r="H108" s="30" t="s">
        <v>17</v>
      </c>
      <c r="I108" s="30" t="s">
        <v>473</v>
      </c>
      <c r="J108" s="30" t="s">
        <v>17</v>
      </c>
      <c r="K108" s="31" t="s">
        <v>474</v>
      </c>
      <c r="L108" s="26" t="n">
        <v>112</v>
      </c>
    </row>
    <row r="109" s="27" customFormat="true" ht="27" hidden="false" customHeight="true" outlineLevel="0" collapsed="false">
      <c r="A109" s="32" t="s">
        <v>14</v>
      </c>
      <c r="B109" s="29" t="s">
        <v>475</v>
      </c>
      <c r="C109" s="33" t="s">
        <v>463</v>
      </c>
      <c r="D109" s="30" t="s">
        <v>17</v>
      </c>
      <c r="E109" s="33" t="s">
        <v>476</v>
      </c>
      <c r="F109" s="34" t="s">
        <v>477</v>
      </c>
      <c r="G109" s="33" t="s">
        <v>20</v>
      </c>
      <c r="H109" s="30" t="s">
        <v>17</v>
      </c>
      <c r="I109" s="33" t="s">
        <v>478</v>
      </c>
      <c r="J109" s="30" t="s">
        <v>17</v>
      </c>
      <c r="K109" s="35" t="s">
        <v>479</v>
      </c>
      <c r="L109" s="36" t="n">
        <v>112</v>
      </c>
    </row>
    <row r="110" s="27" customFormat="true" ht="27" hidden="false" customHeight="true" outlineLevel="0" collapsed="false">
      <c r="A110" s="28" t="s">
        <v>162</v>
      </c>
      <c r="B110" s="29" t="s">
        <v>480</v>
      </c>
      <c r="C110" s="30" t="s">
        <v>463</v>
      </c>
      <c r="D110" s="30" t="s">
        <v>17</v>
      </c>
      <c r="E110" s="30" t="s">
        <v>481</v>
      </c>
      <c r="F110" s="29" t="s">
        <v>482</v>
      </c>
      <c r="G110" s="30" t="s">
        <v>20</v>
      </c>
      <c r="H110" s="30" t="s">
        <v>17</v>
      </c>
      <c r="I110" s="30" t="s">
        <v>483</v>
      </c>
      <c r="J110" s="30" t="s">
        <v>17</v>
      </c>
      <c r="K110" s="31" t="s">
        <v>484</v>
      </c>
      <c r="L110" s="26" t="n">
        <v>112</v>
      </c>
    </row>
    <row r="111" s="27" customFormat="true" ht="27" hidden="false" customHeight="true" outlineLevel="0" collapsed="false">
      <c r="A111" s="28" t="s">
        <v>162</v>
      </c>
      <c r="B111" s="29" t="s">
        <v>485</v>
      </c>
      <c r="C111" s="30" t="s">
        <v>486</v>
      </c>
      <c r="D111" s="30" t="s">
        <v>17</v>
      </c>
      <c r="E111" s="30" t="s">
        <v>487</v>
      </c>
      <c r="F111" s="29" t="s">
        <v>488</v>
      </c>
      <c r="G111" s="30" t="s">
        <v>20</v>
      </c>
      <c r="H111" s="30" t="s">
        <v>17</v>
      </c>
      <c r="I111" s="30" t="s">
        <v>489</v>
      </c>
      <c r="J111" s="30" t="s">
        <v>17</v>
      </c>
      <c r="K111" s="31" t="s">
        <v>490</v>
      </c>
      <c r="L111" s="26" t="n">
        <v>112</v>
      </c>
    </row>
    <row r="112" s="27" customFormat="true" ht="27" hidden="false" customHeight="true" outlineLevel="0" collapsed="false">
      <c r="A112" s="28" t="s">
        <v>48</v>
      </c>
      <c r="B112" s="29" t="s">
        <v>491</v>
      </c>
      <c r="C112" s="30" t="s">
        <v>486</v>
      </c>
      <c r="D112" s="30" t="s">
        <v>17</v>
      </c>
      <c r="E112" s="30" t="s">
        <v>280</v>
      </c>
      <c r="F112" s="29" t="s">
        <v>492</v>
      </c>
      <c r="G112" s="30" t="s">
        <v>20</v>
      </c>
      <c r="H112" s="30" t="s">
        <v>17</v>
      </c>
      <c r="I112" s="30" t="s">
        <v>493</v>
      </c>
      <c r="J112" s="30" t="s">
        <v>17</v>
      </c>
      <c r="K112" s="31" t="s">
        <v>494</v>
      </c>
      <c r="L112" s="26" t="n">
        <v>112</v>
      </c>
    </row>
    <row r="113" s="27" customFormat="true" ht="27" hidden="false" customHeight="true" outlineLevel="0" collapsed="false">
      <c r="A113" s="28" t="s">
        <v>14</v>
      </c>
      <c r="B113" s="29" t="s">
        <v>495</v>
      </c>
      <c r="C113" s="30" t="s">
        <v>486</v>
      </c>
      <c r="D113" s="30" t="s">
        <v>17</v>
      </c>
      <c r="E113" s="30" t="s">
        <v>280</v>
      </c>
      <c r="F113" s="29" t="s">
        <v>496</v>
      </c>
      <c r="G113" s="30" t="s">
        <v>20</v>
      </c>
      <c r="H113" s="30" t="s">
        <v>17</v>
      </c>
      <c r="I113" s="30" t="s">
        <v>497</v>
      </c>
      <c r="J113" s="30" t="s">
        <v>17</v>
      </c>
      <c r="K113" s="31" t="s">
        <v>498</v>
      </c>
      <c r="L113" s="26" t="n">
        <v>112</v>
      </c>
    </row>
    <row r="114" s="27" customFormat="true" ht="27" hidden="false" customHeight="true" outlineLevel="0" collapsed="false">
      <c r="A114" s="28" t="s">
        <v>23</v>
      </c>
      <c r="B114" s="29" t="s">
        <v>499</v>
      </c>
      <c r="C114" s="30" t="s">
        <v>486</v>
      </c>
      <c r="D114" s="30" t="s">
        <v>17</v>
      </c>
      <c r="E114" s="30" t="s">
        <v>339</v>
      </c>
      <c r="F114" s="29" t="s">
        <v>500</v>
      </c>
      <c r="G114" s="30" t="s">
        <v>20</v>
      </c>
      <c r="H114" s="30" t="s">
        <v>17</v>
      </c>
      <c r="I114" s="30" t="s">
        <v>501</v>
      </c>
      <c r="J114" s="30" t="s">
        <v>17</v>
      </c>
      <c r="K114" s="31" t="s">
        <v>502</v>
      </c>
      <c r="L114" s="26" t="n">
        <v>112</v>
      </c>
    </row>
    <row r="115" s="27" customFormat="true" ht="27" hidden="false" customHeight="true" outlineLevel="0" collapsed="false">
      <c r="A115" s="28" t="s">
        <v>23</v>
      </c>
      <c r="B115" s="29" t="s">
        <v>503</v>
      </c>
      <c r="C115" s="30" t="s">
        <v>486</v>
      </c>
      <c r="D115" s="30" t="s">
        <v>17</v>
      </c>
      <c r="E115" s="30" t="s">
        <v>397</v>
      </c>
      <c r="F115" s="29" t="s">
        <v>504</v>
      </c>
      <c r="G115" s="30" t="s">
        <v>20</v>
      </c>
      <c r="H115" s="30" t="s">
        <v>17</v>
      </c>
      <c r="I115" s="30" t="s">
        <v>505</v>
      </c>
      <c r="J115" s="30" t="s">
        <v>17</v>
      </c>
      <c r="K115" s="31" t="s">
        <v>506</v>
      </c>
      <c r="L115" s="26" t="n">
        <v>112</v>
      </c>
    </row>
    <row r="116" s="27" customFormat="true" ht="27" hidden="false" customHeight="true" outlineLevel="0" collapsed="false">
      <c r="A116" s="32" t="s">
        <v>14</v>
      </c>
      <c r="B116" s="37" t="s">
        <v>507</v>
      </c>
      <c r="C116" s="33" t="s">
        <v>486</v>
      </c>
      <c r="D116" s="30" t="s">
        <v>17</v>
      </c>
      <c r="E116" s="33" t="s">
        <v>397</v>
      </c>
      <c r="F116" s="34" t="s">
        <v>508</v>
      </c>
      <c r="G116" s="33" t="s">
        <v>20</v>
      </c>
      <c r="H116" s="30" t="s">
        <v>17</v>
      </c>
      <c r="I116" s="33" t="s">
        <v>509</v>
      </c>
      <c r="J116" s="30" t="s">
        <v>17</v>
      </c>
      <c r="K116" s="35" t="s">
        <v>510</v>
      </c>
      <c r="L116" s="36" t="n">
        <v>112</v>
      </c>
    </row>
    <row r="117" s="27" customFormat="true" ht="27" hidden="false" customHeight="true" outlineLevel="0" collapsed="false">
      <c r="A117" s="28" t="s">
        <v>14</v>
      </c>
      <c r="B117" s="29" t="s">
        <v>511</v>
      </c>
      <c r="C117" s="30" t="s">
        <v>486</v>
      </c>
      <c r="D117" s="30" t="s">
        <v>17</v>
      </c>
      <c r="E117" s="30" t="s">
        <v>512</v>
      </c>
      <c r="F117" s="29" t="s">
        <v>513</v>
      </c>
      <c r="G117" s="30" t="s">
        <v>20</v>
      </c>
      <c r="H117" s="30" t="s">
        <v>17</v>
      </c>
      <c r="I117" s="30" t="s">
        <v>514</v>
      </c>
      <c r="J117" s="30" t="s">
        <v>17</v>
      </c>
      <c r="K117" s="31" t="s">
        <v>515</v>
      </c>
      <c r="L117" s="26" t="n">
        <v>112</v>
      </c>
    </row>
    <row r="118" s="27" customFormat="true" ht="27" hidden="false" customHeight="true" outlineLevel="0" collapsed="false">
      <c r="A118" s="28" t="s">
        <v>23</v>
      </c>
      <c r="B118" s="29" t="s">
        <v>516</v>
      </c>
      <c r="C118" s="30" t="s">
        <v>486</v>
      </c>
      <c r="D118" s="30" t="s">
        <v>17</v>
      </c>
      <c r="E118" s="30" t="s">
        <v>512</v>
      </c>
      <c r="F118" s="29" t="s">
        <v>517</v>
      </c>
      <c r="G118" s="30" t="s">
        <v>20</v>
      </c>
      <c r="H118" s="30" t="s">
        <v>17</v>
      </c>
      <c r="I118" s="30" t="s">
        <v>460</v>
      </c>
      <c r="J118" s="30" t="s">
        <v>17</v>
      </c>
      <c r="K118" s="31" t="s">
        <v>518</v>
      </c>
      <c r="L118" s="26" t="n">
        <v>112</v>
      </c>
    </row>
    <row r="119" s="27" customFormat="true" ht="27" hidden="false" customHeight="true" outlineLevel="0" collapsed="false">
      <c r="A119" s="32" t="s">
        <v>14</v>
      </c>
      <c r="B119" s="29" t="s">
        <v>519</v>
      </c>
      <c r="C119" s="33" t="s">
        <v>486</v>
      </c>
      <c r="D119" s="30" t="s">
        <v>17</v>
      </c>
      <c r="E119" s="33" t="s">
        <v>286</v>
      </c>
      <c r="F119" s="34" t="s">
        <v>520</v>
      </c>
      <c r="G119" s="33" t="s">
        <v>20</v>
      </c>
      <c r="H119" s="30" t="s">
        <v>17</v>
      </c>
      <c r="I119" s="33" t="s">
        <v>63</v>
      </c>
      <c r="J119" s="30" t="s">
        <v>17</v>
      </c>
      <c r="K119" s="35" t="s">
        <v>521</v>
      </c>
      <c r="L119" s="36" t="n">
        <v>112</v>
      </c>
    </row>
    <row r="120" s="27" customFormat="true" ht="27" hidden="false" customHeight="true" outlineLevel="0" collapsed="false">
      <c r="A120" s="28" t="s">
        <v>14</v>
      </c>
      <c r="B120" s="29" t="s">
        <v>522</v>
      </c>
      <c r="C120" s="30" t="s">
        <v>486</v>
      </c>
      <c r="D120" s="30" t="s">
        <v>17</v>
      </c>
      <c r="E120" s="30" t="s">
        <v>76</v>
      </c>
      <c r="F120" s="29" t="s">
        <v>523</v>
      </c>
      <c r="G120" s="30" t="s">
        <v>20</v>
      </c>
      <c r="H120" s="30" t="s">
        <v>17</v>
      </c>
      <c r="I120" s="30" t="s">
        <v>460</v>
      </c>
      <c r="J120" s="30" t="s">
        <v>17</v>
      </c>
      <c r="K120" s="31" t="s">
        <v>524</v>
      </c>
      <c r="L120" s="26" t="n">
        <v>112</v>
      </c>
    </row>
    <row r="121" s="27" customFormat="true" ht="27" hidden="false" customHeight="true" outlineLevel="0" collapsed="false">
      <c r="A121" s="28" t="s">
        <v>14</v>
      </c>
      <c r="B121" s="29" t="s">
        <v>525</v>
      </c>
      <c r="C121" s="30" t="s">
        <v>486</v>
      </c>
      <c r="D121" s="30" t="s">
        <v>17</v>
      </c>
      <c r="E121" s="30" t="s">
        <v>76</v>
      </c>
      <c r="F121" s="29" t="s">
        <v>526</v>
      </c>
      <c r="G121" s="30" t="s">
        <v>20</v>
      </c>
      <c r="H121" s="30" t="s">
        <v>17</v>
      </c>
      <c r="I121" s="30" t="s">
        <v>527</v>
      </c>
      <c r="J121" s="30" t="s">
        <v>17</v>
      </c>
      <c r="K121" s="31" t="s">
        <v>528</v>
      </c>
      <c r="L121" s="26" t="n">
        <v>112</v>
      </c>
    </row>
    <row r="122" s="27" customFormat="true" ht="27" hidden="false" customHeight="true" outlineLevel="0" collapsed="false">
      <c r="A122" s="28" t="s">
        <v>48</v>
      </c>
      <c r="B122" s="29" t="s">
        <v>529</v>
      </c>
      <c r="C122" s="30" t="s">
        <v>486</v>
      </c>
      <c r="D122" s="30" t="s">
        <v>17</v>
      </c>
      <c r="E122" s="30" t="s">
        <v>26</v>
      </c>
      <c r="F122" s="29" t="s">
        <v>530</v>
      </c>
      <c r="G122" s="30" t="s">
        <v>20</v>
      </c>
      <c r="H122" s="30" t="s">
        <v>17</v>
      </c>
      <c r="I122" s="30" t="s">
        <v>531</v>
      </c>
      <c r="J122" s="30" t="s">
        <v>17</v>
      </c>
      <c r="K122" s="31" t="s">
        <v>532</v>
      </c>
      <c r="L122" s="26" t="n">
        <v>112</v>
      </c>
    </row>
    <row r="123" s="27" customFormat="true" ht="27" hidden="false" customHeight="true" outlineLevel="0" collapsed="false">
      <c r="A123" s="28" t="s">
        <v>162</v>
      </c>
      <c r="B123" s="29" t="s">
        <v>533</v>
      </c>
      <c r="C123" s="30" t="s">
        <v>534</v>
      </c>
      <c r="D123" s="30" t="s">
        <v>17</v>
      </c>
      <c r="E123" s="30" t="s">
        <v>535</v>
      </c>
      <c r="F123" s="29" t="s">
        <v>536</v>
      </c>
      <c r="G123" s="30" t="s">
        <v>20</v>
      </c>
      <c r="H123" s="30" t="s">
        <v>17</v>
      </c>
      <c r="I123" s="30" t="s">
        <v>478</v>
      </c>
      <c r="J123" s="30" t="s">
        <v>17</v>
      </c>
      <c r="K123" s="31" t="s">
        <v>537</v>
      </c>
      <c r="L123" s="26" t="n">
        <v>112</v>
      </c>
    </row>
    <row r="124" s="27" customFormat="true" ht="27" hidden="false" customHeight="true" outlineLevel="0" collapsed="false">
      <c r="A124" s="28" t="s">
        <v>14</v>
      </c>
      <c r="B124" s="37" t="s">
        <v>538</v>
      </c>
      <c r="C124" s="30" t="s">
        <v>534</v>
      </c>
      <c r="D124" s="30" t="s">
        <v>17</v>
      </c>
      <c r="E124" s="30" t="s">
        <v>419</v>
      </c>
      <c r="F124" s="29" t="s">
        <v>539</v>
      </c>
      <c r="G124" s="30" t="s">
        <v>20</v>
      </c>
      <c r="H124" s="30" t="s">
        <v>17</v>
      </c>
      <c r="I124" s="30" t="s">
        <v>540</v>
      </c>
      <c r="J124" s="30" t="s">
        <v>17</v>
      </c>
      <c r="K124" s="31" t="s">
        <v>541</v>
      </c>
      <c r="L124" s="26" t="n">
        <v>112</v>
      </c>
    </row>
    <row r="125" s="27" customFormat="true" ht="27" hidden="false" customHeight="true" outlineLevel="0" collapsed="false">
      <c r="A125" s="28" t="s">
        <v>14</v>
      </c>
      <c r="B125" s="29" t="s">
        <v>542</v>
      </c>
      <c r="C125" s="30" t="s">
        <v>534</v>
      </c>
      <c r="D125" s="30" t="s">
        <v>17</v>
      </c>
      <c r="E125" s="30" t="s">
        <v>543</v>
      </c>
      <c r="F125" s="29" t="s">
        <v>544</v>
      </c>
      <c r="G125" s="30" t="s">
        <v>20</v>
      </c>
      <c r="H125" s="30" t="s">
        <v>17</v>
      </c>
      <c r="I125" s="30" t="s">
        <v>545</v>
      </c>
      <c r="J125" s="30" t="s">
        <v>17</v>
      </c>
      <c r="K125" s="31" t="s">
        <v>546</v>
      </c>
      <c r="L125" s="26" t="n">
        <v>112</v>
      </c>
    </row>
    <row r="126" s="27" customFormat="true" ht="27" hidden="false" customHeight="true" outlineLevel="0" collapsed="false">
      <c r="A126" s="28" t="s">
        <v>162</v>
      </c>
      <c r="B126" s="29" t="s">
        <v>547</v>
      </c>
      <c r="C126" s="30" t="s">
        <v>534</v>
      </c>
      <c r="D126" s="30" t="s">
        <v>17</v>
      </c>
      <c r="E126" s="30" t="s">
        <v>548</v>
      </c>
      <c r="F126" s="29" t="s">
        <v>549</v>
      </c>
      <c r="G126" s="30" t="s">
        <v>20</v>
      </c>
      <c r="H126" s="30" t="s">
        <v>17</v>
      </c>
      <c r="I126" s="30" t="s">
        <v>460</v>
      </c>
      <c r="J126" s="30" t="s">
        <v>17</v>
      </c>
      <c r="K126" s="31" t="s">
        <v>550</v>
      </c>
      <c r="L126" s="26" t="n">
        <v>112</v>
      </c>
    </row>
    <row r="127" s="27" customFormat="true" ht="27" hidden="false" customHeight="true" outlineLevel="0" collapsed="false">
      <c r="A127" s="28" t="s">
        <v>14</v>
      </c>
      <c r="B127" s="29" t="s">
        <v>551</v>
      </c>
      <c r="C127" s="30" t="s">
        <v>534</v>
      </c>
      <c r="D127" s="30" t="s">
        <v>17</v>
      </c>
      <c r="E127" s="30" t="s">
        <v>548</v>
      </c>
      <c r="F127" s="29" t="s">
        <v>552</v>
      </c>
      <c r="G127" s="30" t="s">
        <v>20</v>
      </c>
      <c r="H127" s="30" t="s">
        <v>17</v>
      </c>
      <c r="I127" s="30" t="s">
        <v>553</v>
      </c>
      <c r="J127" s="30" t="s">
        <v>17</v>
      </c>
      <c r="K127" s="31" t="s">
        <v>554</v>
      </c>
      <c r="L127" s="26" t="n">
        <v>112</v>
      </c>
    </row>
    <row r="128" s="27" customFormat="true" ht="27" hidden="false" customHeight="true" outlineLevel="0" collapsed="false">
      <c r="A128" s="32" t="s">
        <v>14</v>
      </c>
      <c r="B128" s="29" t="s">
        <v>555</v>
      </c>
      <c r="C128" s="33" t="s">
        <v>534</v>
      </c>
      <c r="D128" s="30" t="s">
        <v>17</v>
      </c>
      <c r="E128" s="33" t="s">
        <v>556</v>
      </c>
      <c r="F128" s="34" t="s">
        <v>557</v>
      </c>
      <c r="G128" s="33" t="s">
        <v>20</v>
      </c>
      <c r="H128" s="30" t="s">
        <v>17</v>
      </c>
      <c r="I128" s="33" t="s">
        <v>558</v>
      </c>
      <c r="J128" s="30" t="s">
        <v>17</v>
      </c>
      <c r="K128" s="35" t="s">
        <v>559</v>
      </c>
      <c r="L128" s="36" t="n">
        <v>112</v>
      </c>
    </row>
    <row r="129" s="27" customFormat="true" ht="27" hidden="false" customHeight="true" outlineLevel="0" collapsed="false">
      <c r="A129" s="28" t="s">
        <v>48</v>
      </c>
      <c r="B129" s="29" t="s">
        <v>560</v>
      </c>
      <c r="C129" s="30" t="s">
        <v>561</v>
      </c>
      <c r="D129" s="30" t="s">
        <v>17</v>
      </c>
      <c r="E129" s="30" t="s">
        <v>184</v>
      </c>
      <c r="F129" s="29" t="s">
        <v>562</v>
      </c>
      <c r="G129" s="30" t="s">
        <v>20</v>
      </c>
      <c r="H129" s="30" t="s">
        <v>17</v>
      </c>
      <c r="I129" s="30" t="s">
        <v>563</v>
      </c>
      <c r="J129" s="30" t="s">
        <v>17</v>
      </c>
      <c r="K129" s="31" t="s">
        <v>564</v>
      </c>
      <c r="L129" s="26" t="n">
        <v>113</v>
      </c>
    </row>
    <row r="130" s="27" customFormat="true" ht="27" hidden="false" customHeight="true" outlineLevel="0" collapsed="false">
      <c r="A130" s="28" t="s">
        <v>14</v>
      </c>
      <c r="B130" s="29" t="s">
        <v>565</v>
      </c>
      <c r="C130" s="30" t="s">
        <v>566</v>
      </c>
      <c r="D130" s="30" t="s">
        <v>17</v>
      </c>
      <c r="E130" s="30" t="s">
        <v>276</v>
      </c>
      <c r="F130" s="29" t="s">
        <v>567</v>
      </c>
      <c r="G130" s="30" t="s">
        <v>20</v>
      </c>
      <c r="H130" s="30" t="s">
        <v>17</v>
      </c>
      <c r="I130" s="30" t="s">
        <v>478</v>
      </c>
      <c r="J130" s="30" t="s">
        <v>17</v>
      </c>
      <c r="K130" s="31" t="s">
        <v>568</v>
      </c>
      <c r="L130" s="26" t="n">
        <v>113</v>
      </c>
    </row>
    <row r="131" customFormat="false" ht="27" hidden="false" customHeight="true" outlineLevel="0" collapsed="false">
      <c r="A131" s="28" t="s">
        <v>23</v>
      </c>
      <c r="B131" s="29" t="s">
        <v>569</v>
      </c>
      <c r="C131" s="30" t="s">
        <v>566</v>
      </c>
      <c r="D131" s="30" t="s">
        <v>17</v>
      </c>
      <c r="E131" s="30" t="s">
        <v>111</v>
      </c>
      <c r="F131" s="29" t="s">
        <v>570</v>
      </c>
      <c r="G131" s="30" t="s">
        <v>20</v>
      </c>
      <c r="H131" s="30" t="s">
        <v>17</v>
      </c>
      <c r="I131" s="30" t="s">
        <v>150</v>
      </c>
      <c r="J131" s="30" t="s">
        <v>17</v>
      </c>
      <c r="K131" s="31" t="n">
        <v>2036</v>
      </c>
      <c r="L131" s="26" t="n">
        <v>113</v>
      </c>
    </row>
    <row r="132" customFormat="false" ht="27" hidden="false" customHeight="true" outlineLevel="0" collapsed="false">
      <c r="A132" s="28" t="s">
        <v>48</v>
      </c>
      <c r="B132" s="29" t="s">
        <v>571</v>
      </c>
      <c r="C132" s="30" t="s">
        <v>566</v>
      </c>
      <c r="D132" s="30" t="s">
        <v>17</v>
      </c>
      <c r="E132" s="30" t="s">
        <v>111</v>
      </c>
      <c r="F132" s="29" t="s">
        <v>572</v>
      </c>
      <c r="G132" s="30" t="s">
        <v>20</v>
      </c>
      <c r="H132" s="30" t="s">
        <v>17</v>
      </c>
      <c r="I132" s="30" t="s">
        <v>573</v>
      </c>
      <c r="J132" s="30" t="s">
        <v>17</v>
      </c>
      <c r="K132" s="31" t="s">
        <v>574</v>
      </c>
      <c r="L132" s="26" t="n">
        <v>113</v>
      </c>
    </row>
    <row r="133" customFormat="false" ht="27" hidden="false" customHeight="true" outlineLevel="0" collapsed="false">
      <c r="A133" s="28" t="s">
        <v>23</v>
      </c>
      <c r="B133" s="29" t="s">
        <v>575</v>
      </c>
      <c r="C133" s="30" t="s">
        <v>566</v>
      </c>
      <c r="D133" s="30" t="s">
        <v>17</v>
      </c>
      <c r="E133" s="30" t="s">
        <v>111</v>
      </c>
      <c r="F133" s="29" t="s">
        <v>576</v>
      </c>
      <c r="G133" s="30" t="s">
        <v>20</v>
      </c>
      <c r="H133" s="30" t="s">
        <v>17</v>
      </c>
      <c r="I133" s="30" t="s">
        <v>577</v>
      </c>
      <c r="J133" s="30" t="s">
        <v>17</v>
      </c>
      <c r="K133" s="31" t="s">
        <v>578</v>
      </c>
      <c r="L133" s="26" t="n">
        <v>113</v>
      </c>
    </row>
    <row r="134" customFormat="false" ht="27" hidden="false" customHeight="true" outlineLevel="0" collapsed="false">
      <c r="A134" s="28" t="s">
        <v>14</v>
      </c>
      <c r="B134" s="29" t="s">
        <v>579</v>
      </c>
      <c r="C134" s="30" t="s">
        <v>566</v>
      </c>
      <c r="D134" s="30" t="s">
        <v>17</v>
      </c>
      <c r="E134" s="30" t="s">
        <v>580</v>
      </c>
      <c r="F134" s="29" t="s">
        <v>581</v>
      </c>
      <c r="G134" s="30" t="s">
        <v>20</v>
      </c>
      <c r="H134" s="30" t="s">
        <v>17</v>
      </c>
      <c r="I134" s="30" t="s">
        <v>582</v>
      </c>
      <c r="J134" s="30" t="s">
        <v>17</v>
      </c>
      <c r="K134" s="31" t="s">
        <v>583</v>
      </c>
      <c r="L134" s="26" t="n">
        <v>113</v>
      </c>
    </row>
    <row r="135" customFormat="false" ht="27" hidden="false" customHeight="true" outlineLevel="0" collapsed="false">
      <c r="A135" s="28" t="s">
        <v>14</v>
      </c>
      <c r="B135" s="29" t="s">
        <v>584</v>
      </c>
      <c r="C135" s="30" t="s">
        <v>566</v>
      </c>
      <c r="D135" s="30" t="s">
        <v>17</v>
      </c>
      <c r="E135" s="30" t="s">
        <v>286</v>
      </c>
      <c r="F135" s="29" t="s">
        <v>585</v>
      </c>
      <c r="G135" s="30" t="s">
        <v>20</v>
      </c>
      <c r="H135" s="30" t="s">
        <v>17</v>
      </c>
      <c r="I135" s="30" t="s">
        <v>586</v>
      </c>
      <c r="J135" s="30" t="s">
        <v>17</v>
      </c>
      <c r="K135" s="31" t="s">
        <v>587</v>
      </c>
      <c r="L135" s="26" t="n">
        <v>113</v>
      </c>
    </row>
    <row r="136" customFormat="false" ht="27" hidden="false" customHeight="true" outlineLevel="0" collapsed="false">
      <c r="A136" s="28" t="s">
        <v>14</v>
      </c>
      <c r="B136" s="37" t="s">
        <v>588</v>
      </c>
      <c r="C136" s="30" t="s">
        <v>566</v>
      </c>
      <c r="D136" s="30" t="s">
        <v>17</v>
      </c>
      <c r="E136" s="30" t="s">
        <v>76</v>
      </c>
      <c r="F136" s="29" t="s">
        <v>589</v>
      </c>
      <c r="G136" s="30" t="s">
        <v>20</v>
      </c>
      <c r="H136" s="30" t="s">
        <v>17</v>
      </c>
      <c r="I136" s="30" t="s">
        <v>590</v>
      </c>
      <c r="J136" s="30" t="s">
        <v>17</v>
      </c>
      <c r="K136" s="31" t="s">
        <v>591</v>
      </c>
      <c r="L136" s="26" t="n">
        <v>113</v>
      </c>
    </row>
    <row r="137" customFormat="false" ht="27" hidden="false" customHeight="true" outlineLevel="0" collapsed="false">
      <c r="A137" s="28" t="s">
        <v>14</v>
      </c>
      <c r="B137" s="29" t="s">
        <v>592</v>
      </c>
      <c r="C137" s="30" t="s">
        <v>593</v>
      </c>
      <c r="D137" s="30" t="s">
        <v>17</v>
      </c>
      <c r="E137" s="30" t="s">
        <v>41</v>
      </c>
      <c r="F137" s="29" t="s">
        <v>594</v>
      </c>
      <c r="G137" s="30" t="s">
        <v>20</v>
      </c>
      <c r="H137" s="30" t="s">
        <v>17</v>
      </c>
      <c r="I137" s="30" t="s">
        <v>595</v>
      </c>
      <c r="J137" s="30" t="s">
        <v>17</v>
      </c>
      <c r="K137" s="31" t="s">
        <v>596</v>
      </c>
      <c r="L137" s="26" t="n">
        <v>114</v>
      </c>
    </row>
    <row r="138" customFormat="false" ht="27" hidden="false" customHeight="true" outlineLevel="0" collapsed="false">
      <c r="A138" s="28" t="s">
        <v>14</v>
      </c>
      <c r="B138" s="29" t="s">
        <v>597</v>
      </c>
      <c r="C138" s="30" t="s">
        <v>593</v>
      </c>
      <c r="D138" s="30" t="s">
        <v>17</v>
      </c>
      <c r="E138" s="30" t="s">
        <v>41</v>
      </c>
      <c r="F138" s="29" t="s">
        <v>598</v>
      </c>
      <c r="G138" s="30" t="s">
        <v>20</v>
      </c>
      <c r="H138" s="30" t="s">
        <v>17</v>
      </c>
      <c r="I138" s="30" t="s">
        <v>108</v>
      </c>
      <c r="J138" s="30" t="s">
        <v>17</v>
      </c>
      <c r="K138" s="31" t="s">
        <v>599</v>
      </c>
      <c r="L138" s="26" t="n">
        <v>114</v>
      </c>
    </row>
    <row r="139" customFormat="false" ht="27" hidden="false" customHeight="true" outlineLevel="0" collapsed="false">
      <c r="A139" s="28" t="s">
        <v>14</v>
      </c>
      <c r="B139" s="29" t="s">
        <v>600</v>
      </c>
      <c r="C139" s="30" t="s">
        <v>593</v>
      </c>
      <c r="D139" s="30" t="s">
        <v>17</v>
      </c>
      <c r="E139" s="30" t="s">
        <v>201</v>
      </c>
      <c r="F139" s="29" t="s">
        <v>601</v>
      </c>
      <c r="G139" s="30" t="s">
        <v>20</v>
      </c>
      <c r="H139" s="30" t="s">
        <v>17</v>
      </c>
      <c r="I139" s="30" t="s">
        <v>602</v>
      </c>
      <c r="J139" s="30" t="s">
        <v>17</v>
      </c>
      <c r="K139" s="31" t="n">
        <v>1810</v>
      </c>
      <c r="L139" s="26" t="n">
        <v>114</v>
      </c>
    </row>
    <row r="140" customFormat="false" ht="27" hidden="false" customHeight="true" outlineLevel="0" collapsed="false">
      <c r="A140" s="28" t="s">
        <v>23</v>
      </c>
      <c r="B140" s="29" t="s">
        <v>603</v>
      </c>
      <c r="C140" s="30" t="s">
        <v>593</v>
      </c>
      <c r="D140" s="30" t="s">
        <v>17</v>
      </c>
      <c r="E140" s="30" t="s">
        <v>201</v>
      </c>
      <c r="F140" s="29" t="s">
        <v>604</v>
      </c>
      <c r="G140" s="30" t="s">
        <v>20</v>
      </c>
      <c r="H140" s="30" t="s">
        <v>17</v>
      </c>
      <c r="I140" s="30" t="s">
        <v>605</v>
      </c>
      <c r="J140" s="30" t="s">
        <v>17</v>
      </c>
      <c r="K140" s="31" t="s">
        <v>606</v>
      </c>
      <c r="L140" s="26" t="n">
        <v>114</v>
      </c>
    </row>
    <row r="141" customFormat="false" ht="27" hidden="false" customHeight="true" outlineLevel="0" collapsed="false">
      <c r="A141" s="28" t="s">
        <v>162</v>
      </c>
      <c r="B141" s="29" t="s">
        <v>607</v>
      </c>
      <c r="C141" s="30" t="s">
        <v>593</v>
      </c>
      <c r="D141" s="30" t="s">
        <v>17</v>
      </c>
      <c r="E141" s="30" t="s">
        <v>250</v>
      </c>
      <c r="F141" s="29" t="s">
        <v>608</v>
      </c>
      <c r="G141" s="30" t="s">
        <v>20</v>
      </c>
      <c r="H141" s="30" t="s">
        <v>17</v>
      </c>
      <c r="I141" s="30" t="s">
        <v>609</v>
      </c>
      <c r="J141" s="30" t="s">
        <v>17</v>
      </c>
      <c r="K141" s="31" t="s">
        <v>610</v>
      </c>
      <c r="L141" s="26" t="n">
        <v>114</v>
      </c>
    </row>
    <row r="142" customFormat="false" ht="27" hidden="false" customHeight="true" outlineLevel="0" collapsed="false">
      <c r="A142" s="28" t="s">
        <v>23</v>
      </c>
      <c r="B142" s="29" t="s">
        <v>611</v>
      </c>
      <c r="C142" s="30" t="s">
        <v>593</v>
      </c>
      <c r="D142" s="30" t="s">
        <v>17</v>
      </c>
      <c r="E142" s="30" t="s">
        <v>250</v>
      </c>
      <c r="F142" s="29" t="s">
        <v>612</v>
      </c>
      <c r="G142" s="30" t="s">
        <v>20</v>
      </c>
      <c r="H142" s="30" t="s">
        <v>17</v>
      </c>
      <c r="I142" s="30" t="s">
        <v>605</v>
      </c>
      <c r="J142" s="30" t="s">
        <v>17</v>
      </c>
      <c r="K142" s="31" t="s">
        <v>613</v>
      </c>
      <c r="L142" s="26" t="n">
        <v>114</v>
      </c>
    </row>
    <row r="143" customFormat="false" ht="27" hidden="false" customHeight="true" outlineLevel="0" collapsed="false">
      <c r="A143" s="28" t="s">
        <v>162</v>
      </c>
      <c r="B143" s="29" t="s">
        <v>614</v>
      </c>
      <c r="C143" s="30" t="s">
        <v>615</v>
      </c>
      <c r="D143" s="30" t="s">
        <v>17</v>
      </c>
      <c r="E143" s="30" t="s">
        <v>18</v>
      </c>
      <c r="F143" s="29" t="s">
        <v>616</v>
      </c>
      <c r="G143" s="30" t="s">
        <v>20</v>
      </c>
      <c r="H143" s="30" t="s">
        <v>17</v>
      </c>
      <c r="I143" s="30" t="s">
        <v>617</v>
      </c>
      <c r="J143" s="30" t="s">
        <v>17</v>
      </c>
      <c r="K143" s="31" t="s">
        <v>618</v>
      </c>
      <c r="L143" s="26" t="n">
        <v>114</v>
      </c>
    </row>
    <row r="144" customFormat="false" ht="27" hidden="false" customHeight="true" outlineLevel="0" collapsed="false">
      <c r="A144" s="28" t="s">
        <v>162</v>
      </c>
      <c r="B144" s="29" t="s">
        <v>619</v>
      </c>
      <c r="C144" s="30" t="s">
        <v>615</v>
      </c>
      <c r="D144" s="30" t="s">
        <v>17</v>
      </c>
      <c r="E144" s="30" t="s">
        <v>96</v>
      </c>
      <c r="F144" s="29" t="s">
        <v>620</v>
      </c>
      <c r="G144" s="30" t="s">
        <v>20</v>
      </c>
      <c r="H144" s="30" t="s">
        <v>17</v>
      </c>
      <c r="I144" s="30" t="s">
        <v>621</v>
      </c>
      <c r="J144" s="30" t="s">
        <v>17</v>
      </c>
      <c r="K144" s="31" t="s">
        <v>622</v>
      </c>
      <c r="L144" s="26" t="n">
        <v>114</v>
      </c>
    </row>
    <row r="145" customFormat="false" ht="27" hidden="false" customHeight="true" outlineLevel="0" collapsed="false">
      <c r="A145" s="28" t="s">
        <v>14</v>
      </c>
      <c r="B145" s="29" t="s">
        <v>623</v>
      </c>
      <c r="C145" s="30" t="s">
        <v>615</v>
      </c>
      <c r="D145" s="30" t="s">
        <v>17</v>
      </c>
      <c r="E145" s="30" t="s">
        <v>624</v>
      </c>
      <c r="F145" s="29" t="s">
        <v>625</v>
      </c>
      <c r="G145" s="30" t="s">
        <v>20</v>
      </c>
      <c r="H145" s="30" t="s">
        <v>17</v>
      </c>
      <c r="I145" s="30" t="s">
        <v>626</v>
      </c>
      <c r="J145" s="30" t="s">
        <v>17</v>
      </c>
      <c r="K145" s="31" t="s">
        <v>627</v>
      </c>
      <c r="L145" s="26" t="n">
        <v>114</v>
      </c>
    </row>
    <row r="146" customFormat="false" ht="27" hidden="false" customHeight="true" outlineLevel="0" collapsed="false">
      <c r="A146" s="28" t="s">
        <v>23</v>
      </c>
      <c r="B146" s="29" t="s">
        <v>628</v>
      </c>
      <c r="C146" s="30" t="s">
        <v>629</v>
      </c>
      <c r="D146" s="30" t="s">
        <v>17</v>
      </c>
      <c r="E146" s="30" t="s">
        <v>184</v>
      </c>
      <c r="F146" s="29" t="s">
        <v>630</v>
      </c>
      <c r="G146" s="30" t="s">
        <v>20</v>
      </c>
      <c r="H146" s="30" t="s">
        <v>17</v>
      </c>
      <c r="I146" s="30" t="s">
        <v>631</v>
      </c>
      <c r="J146" s="30" t="s">
        <v>17</v>
      </c>
      <c r="K146" s="31" t="s">
        <v>632</v>
      </c>
      <c r="L146" s="26" t="n">
        <v>115</v>
      </c>
    </row>
    <row r="147" customFormat="false" ht="27" hidden="false" customHeight="true" outlineLevel="0" collapsed="false">
      <c r="A147" s="28" t="s">
        <v>23</v>
      </c>
      <c r="B147" s="29" t="s">
        <v>633</v>
      </c>
      <c r="C147" s="30" t="s">
        <v>629</v>
      </c>
      <c r="D147" s="30" t="s">
        <v>17</v>
      </c>
      <c r="E147" s="30" t="s">
        <v>132</v>
      </c>
      <c r="F147" s="29" t="s">
        <v>634</v>
      </c>
      <c r="G147" s="30" t="s">
        <v>20</v>
      </c>
      <c r="H147" s="30" t="s">
        <v>17</v>
      </c>
      <c r="I147" s="30" t="s">
        <v>635</v>
      </c>
      <c r="J147" s="30" t="s">
        <v>17</v>
      </c>
      <c r="K147" s="31" t="s">
        <v>636</v>
      </c>
      <c r="L147" s="26" t="n">
        <v>115</v>
      </c>
    </row>
    <row r="148" customFormat="false" ht="27" hidden="false" customHeight="true" outlineLevel="0" collapsed="false">
      <c r="A148" s="28" t="s">
        <v>14</v>
      </c>
      <c r="B148" s="37" t="s">
        <v>637</v>
      </c>
      <c r="C148" s="30" t="s">
        <v>629</v>
      </c>
      <c r="D148" s="30" t="s">
        <v>17</v>
      </c>
      <c r="E148" s="30" t="s">
        <v>41</v>
      </c>
      <c r="F148" s="29" t="s">
        <v>638</v>
      </c>
      <c r="G148" s="30" t="s">
        <v>20</v>
      </c>
      <c r="H148" s="30" t="s">
        <v>17</v>
      </c>
      <c r="I148" s="30" t="s">
        <v>639</v>
      </c>
      <c r="J148" s="30" t="s">
        <v>17</v>
      </c>
      <c r="K148" s="31" t="s">
        <v>640</v>
      </c>
      <c r="L148" s="26" t="n">
        <v>115</v>
      </c>
    </row>
    <row r="149" customFormat="false" ht="27" hidden="false" customHeight="true" outlineLevel="0" collapsed="false">
      <c r="A149" s="28" t="s">
        <v>135</v>
      </c>
      <c r="B149" s="29" t="s">
        <v>641</v>
      </c>
      <c r="C149" s="30" t="s">
        <v>629</v>
      </c>
      <c r="D149" s="30" t="s">
        <v>17</v>
      </c>
      <c r="E149" s="30" t="s">
        <v>41</v>
      </c>
      <c r="F149" s="29" t="s">
        <v>642</v>
      </c>
      <c r="G149" s="30" t="s">
        <v>20</v>
      </c>
      <c r="H149" s="30" t="s">
        <v>17</v>
      </c>
      <c r="I149" s="30" t="s">
        <v>643</v>
      </c>
      <c r="J149" s="30" t="s">
        <v>17</v>
      </c>
      <c r="K149" s="31" t="s">
        <v>644</v>
      </c>
      <c r="L149" s="26" t="n">
        <v>115</v>
      </c>
    </row>
    <row r="150" customFormat="false" ht="27" hidden="false" customHeight="true" outlineLevel="0" collapsed="false">
      <c r="A150" s="28" t="s">
        <v>14</v>
      </c>
      <c r="B150" s="29" t="s">
        <v>645</v>
      </c>
      <c r="C150" s="30" t="s">
        <v>629</v>
      </c>
      <c r="D150" s="30" t="s">
        <v>17</v>
      </c>
      <c r="E150" s="30" t="s">
        <v>91</v>
      </c>
      <c r="F150" s="29" t="s">
        <v>646</v>
      </c>
      <c r="G150" s="30" t="s">
        <v>20</v>
      </c>
      <c r="H150" s="30" t="s">
        <v>17</v>
      </c>
      <c r="I150" s="30" t="s">
        <v>647</v>
      </c>
      <c r="J150" s="30" t="s">
        <v>17</v>
      </c>
      <c r="K150" s="31" t="s">
        <v>648</v>
      </c>
      <c r="L150" s="26" t="n">
        <v>115</v>
      </c>
    </row>
    <row r="151" customFormat="false" ht="27" hidden="false" customHeight="true" outlineLevel="0" collapsed="false">
      <c r="A151" s="28" t="s">
        <v>14</v>
      </c>
      <c r="B151" s="29" t="s">
        <v>649</v>
      </c>
      <c r="C151" s="30" t="s">
        <v>629</v>
      </c>
      <c r="D151" s="30" t="s">
        <v>17</v>
      </c>
      <c r="E151" s="30" t="s">
        <v>91</v>
      </c>
      <c r="F151" s="29" t="s">
        <v>650</v>
      </c>
      <c r="G151" s="30" t="s">
        <v>20</v>
      </c>
      <c r="H151" s="30" t="s">
        <v>17</v>
      </c>
      <c r="I151" s="30" t="s">
        <v>651</v>
      </c>
      <c r="J151" s="30" t="s">
        <v>17</v>
      </c>
      <c r="K151" s="31" t="s">
        <v>652</v>
      </c>
      <c r="L151" s="26" t="n">
        <v>115</v>
      </c>
    </row>
    <row r="152" customFormat="false" ht="27" hidden="false" customHeight="true" outlineLevel="0" collapsed="false">
      <c r="A152" s="28" t="s">
        <v>162</v>
      </c>
      <c r="B152" s="29" t="s">
        <v>653</v>
      </c>
      <c r="C152" s="30" t="s">
        <v>629</v>
      </c>
      <c r="D152" s="30" t="s">
        <v>17</v>
      </c>
      <c r="E152" s="30" t="s">
        <v>164</v>
      </c>
      <c r="F152" s="29" t="s">
        <v>654</v>
      </c>
      <c r="G152" s="30" t="s">
        <v>20</v>
      </c>
      <c r="H152" s="30" t="s">
        <v>17</v>
      </c>
      <c r="I152" s="30" t="s">
        <v>651</v>
      </c>
      <c r="J152" s="30" t="s">
        <v>17</v>
      </c>
      <c r="K152" s="31" t="s">
        <v>655</v>
      </c>
      <c r="L152" s="26" t="n">
        <v>115</v>
      </c>
    </row>
    <row r="153" customFormat="false" ht="27" hidden="false" customHeight="true" outlineLevel="0" collapsed="false">
      <c r="A153" s="28" t="s">
        <v>23</v>
      </c>
      <c r="B153" s="29" t="s">
        <v>656</v>
      </c>
      <c r="C153" s="30" t="s">
        <v>657</v>
      </c>
      <c r="D153" s="30" t="s">
        <v>17</v>
      </c>
      <c r="E153" s="30" t="s">
        <v>454</v>
      </c>
      <c r="F153" s="29" t="s">
        <v>658</v>
      </c>
      <c r="G153" s="30" t="s">
        <v>20</v>
      </c>
      <c r="H153" s="30" t="s">
        <v>17</v>
      </c>
      <c r="I153" s="30" t="s">
        <v>659</v>
      </c>
      <c r="J153" s="30" t="s">
        <v>17</v>
      </c>
      <c r="K153" s="31" t="s">
        <v>660</v>
      </c>
      <c r="L153" s="26" t="n">
        <v>115</v>
      </c>
    </row>
    <row r="154" customFormat="false" ht="27" hidden="false" customHeight="true" outlineLevel="0" collapsed="false">
      <c r="A154" s="28" t="s">
        <v>162</v>
      </c>
      <c r="B154" s="29" t="s">
        <v>661</v>
      </c>
      <c r="C154" s="30" t="s">
        <v>657</v>
      </c>
      <c r="D154" s="30" t="s">
        <v>17</v>
      </c>
      <c r="E154" s="30" t="s">
        <v>230</v>
      </c>
      <c r="F154" s="29" t="s">
        <v>662</v>
      </c>
      <c r="G154" s="30" t="s">
        <v>20</v>
      </c>
      <c r="H154" s="30" t="s">
        <v>17</v>
      </c>
      <c r="I154" s="30" t="s">
        <v>663</v>
      </c>
      <c r="J154" s="30" t="s">
        <v>17</v>
      </c>
      <c r="K154" s="31" t="s">
        <v>664</v>
      </c>
      <c r="L154" s="26" t="n">
        <v>115</v>
      </c>
    </row>
    <row r="155" customFormat="false" ht="27" hidden="false" customHeight="true" outlineLevel="0" collapsed="false">
      <c r="A155" s="28" t="s">
        <v>23</v>
      </c>
      <c r="B155" s="29" t="s">
        <v>665</v>
      </c>
      <c r="C155" s="30" t="s">
        <v>657</v>
      </c>
      <c r="D155" s="30" t="s">
        <v>17</v>
      </c>
      <c r="E155" s="30" t="s">
        <v>230</v>
      </c>
      <c r="F155" s="29" t="s">
        <v>666</v>
      </c>
      <c r="G155" s="30" t="s">
        <v>20</v>
      </c>
      <c r="H155" s="30" t="s">
        <v>17</v>
      </c>
      <c r="I155" s="30" t="s">
        <v>651</v>
      </c>
      <c r="J155" s="30" t="s">
        <v>17</v>
      </c>
      <c r="K155" s="31" t="s">
        <v>667</v>
      </c>
      <c r="L155" s="26" t="n">
        <v>115</v>
      </c>
    </row>
    <row r="156" customFormat="false" ht="27" hidden="false" customHeight="true" outlineLevel="0" collapsed="false">
      <c r="A156" s="28" t="s">
        <v>48</v>
      </c>
      <c r="B156" s="29" t="s">
        <v>668</v>
      </c>
      <c r="C156" s="30" t="s">
        <v>657</v>
      </c>
      <c r="D156" s="30" t="s">
        <v>17</v>
      </c>
      <c r="E156" s="30" t="s">
        <v>230</v>
      </c>
      <c r="F156" s="29" t="s">
        <v>669</v>
      </c>
      <c r="G156" s="30" t="s">
        <v>20</v>
      </c>
      <c r="H156" s="30" t="s">
        <v>17</v>
      </c>
      <c r="I156" s="30" t="s">
        <v>670</v>
      </c>
      <c r="J156" s="30" t="s">
        <v>17</v>
      </c>
      <c r="K156" s="31" t="s">
        <v>671</v>
      </c>
      <c r="L156" s="26" t="n">
        <v>115</v>
      </c>
    </row>
    <row r="157" customFormat="false" ht="27" hidden="false" customHeight="true" outlineLevel="0" collapsed="false">
      <c r="A157" s="28" t="s">
        <v>23</v>
      </c>
      <c r="B157" s="29" t="s">
        <v>672</v>
      </c>
      <c r="C157" s="30" t="s">
        <v>657</v>
      </c>
      <c r="D157" s="30" t="s">
        <v>17</v>
      </c>
      <c r="E157" s="30" t="s">
        <v>673</v>
      </c>
      <c r="F157" s="29" t="s">
        <v>674</v>
      </c>
      <c r="G157" s="30" t="s">
        <v>20</v>
      </c>
      <c r="H157" s="30" t="s">
        <v>17</v>
      </c>
      <c r="I157" s="30" t="s">
        <v>675</v>
      </c>
      <c r="J157" s="30" t="s">
        <v>17</v>
      </c>
      <c r="K157" s="31" t="s">
        <v>676</v>
      </c>
      <c r="L157" s="26" t="n">
        <v>115</v>
      </c>
    </row>
    <row r="158" customFormat="false" ht="27" hidden="false" customHeight="true" outlineLevel="0" collapsed="false">
      <c r="A158" s="28" t="s">
        <v>14</v>
      </c>
      <c r="B158" s="29" t="s">
        <v>677</v>
      </c>
      <c r="C158" s="30" t="s">
        <v>657</v>
      </c>
      <c r="D158" s="30" t="s">
        <v>17</v>
      </c>
      <c r="E158" s="30" t="s">
        <v>673</v>
      </c>
      <c r="F158" s="29" t="s">
        <v>678</v>
      </c>
      <c r="G158" s="30" t="s">
        <v>20</v>
      </c>
      <c r="H158" s="30" t="s">
        <v>17</v>
      </c>
      <c r="I158" s="30" t="s">
        <v>675</v>
      </c>
      <c r="J158" s="30" t="s">
        <v>17</v>
      </c>
      <c r="K158" s="31" t="s">
        <v>679</v>
      </c>
      <c r="L158" s="26" t="n">
        <v>115</v>
      </c>
    </row>
    <row r="159" customFormat="false" ht="27" hidden="false" customHeight="true" outlineLevel="0" collapsed="false">
      <c r="A159" s="28" t="s">
        <v>14</v>
      </c>
      <c r="B159" s="29" t="s">
        <v>680</v>
      </c>
      <c r="C159" s="30" t="s">
        <v>657</v>
      </c>
      <c r="D159" s="30" t="s">
        <v>17</v>
      </c>
      <c r="E159" s="30" t="s">
        <v>330</v>
      </c>
      <c r="F159" s="29" t="s">
        <v>681</v>
      </c>
      <c r="G159" s="30" t="s">
        <v>20</v>
      </c>
      <c r="H159" s="30" t="s">
        <v>17</v>
      </c>
      <c r="I159" s="30" t="s">
        <v>675</v>
      </c>
      <c r="J159" s="30" t="s">
        <v>17</v>
      </c>
      <c r="K159" s="31" t="s">
        <v>682</v>
      </c>
      <c r="L159" s="26" t="n">
        <v>115</v>
      </c>
    </row>
    <row r="160" customFormat="false" ht="27" hidden="false" customHeight="true" outlineLevel="0" collapsed="false">
      <c r="A160" s="28" t="s">
        <v>162</v>
      </c>
      <c r="B160" s="29" t="s">
        <v>683</v>
      </c>
      <c r="C160" s="30" t="s">
        <v>657</v>
      </c>
      <c r="D160" s="30" t="s">
        <v>17</v>
      </c>
      <c r="E160" s="30" t="s">
        <v>330</v>
      </c>
      <c r="F160" s="29" t="s">
        <v>684</v>
      </c>
      <c r="G160" s="30" t="s">
        <v>20</v>
      </c>
      <c r="H160" s="30" t="s">
        <v>17</v>
      </c>
      <c r="I160" s="30" t="s">
        <v>685</v>
      </c>
      <c r="J160" s="30" t="s">
        <v>17</v>
      </c>
      <c r="K160" s="31" t="s">
        <v>686</v>
      </c>
      <c r="L160" s="26" t="n">
        <v>115</v>
      </c>
    </row>
    <row r="161" customFormat="false" ht="27" hidden="false" customHeight="true" outlineLevel="0" collapsed="false">
      <c r="A161" s="28" t="s">
        <v>162</v>
      </c>
      <c r="B161" s="29" t="s">
        <v>687</v>
      </c>
      <c r="C161" s="30" t="s">
        <v>657</v>
      </c>
      <c r="D161" s="30" t="s">
        <v>17</v>
      </c>
      <c r="E161" s="30" t="s">
        <v>276</v>
      </c>
      <c r="F161" s="29" t="s">
        <v>688</v>
      </c>
      <c r="G161" s="30" t="s">
        <v>20</v>
      </c>
      <c r="H161" s="30" t="s">
        <v>17</v>
      </c>
      <c r="I161" s="30" t="s">
        <v>651</v>
      </c>
      <c r="J161" s="30" t="s">
        <v>17</v>
      </c>
      <c r="K161" s="31" t="s">
        <v>689</v>
      </c>
      <c r="L161" s="26" t="n">
        <v>115</v>
      </c>
    </row>
    <row r="162" customFormat="false" ht="27" hidden="false" customHeight="true" outlineLevel="0" collapsed="false">
      <c r="A162" s="28" t="s">
        <v>23</v>
      </c>
      <c r="B162" s="37" t="s">
        <v>690</v>
      </c>
      <c r="C162" s="30" t="s">
        <v>657</v>
      </c>
      <c r="D162" s="30" t="s">
        <v>17</v>
      </c>
      <c r="E162" s="30" t="s">
        <v>276</v>
      </c>
      <c r="F162" s="29" t="s">
        <v>691</v>
      </c>
      <c r="G162" s="30" t="s">
        <v>20</v>
      </c>
      <c r="H162" s="30" t="s">
        <v>17</v>
      </c>
      <c r="I162" s="30" t="s">
        <v>692</v>
      </c>
      <c r="J162" s="30" t="s">
        <v>17</v>
      </c>
      <c r="K162" s="31" t="s">
        <v>693</v>
      </c>
      <c r="L162" s="26" t="n">
        <v>115</v>
      </c>
    </row>
    <row r="163" customFormat="false" ht="27" hidden="false" customHeight="true" outlineLevel="0" collapsed="false">
      <c r="A163" s="28" t="s">
        <v>135</v>
      </c>
      <c r="B163" s="29" t="s">
        <v>694</v>
      </c>
      <c r="C163" s="30" t="s">
        <v>657</v>
      </c>
      <c r="D163" s="30" t="s">
        <v>17</v>
      </c>
      <c r="E163" s="30" t="s">
        <v>335</v>
      </c>
      <c r="F163" s="29" t="s">
        <v>695</v>
      </c>
      <c r="G163" s="30" t="s">
        <v>20</v>
      </c>
      <c r="H163" s="30" t="s">
        <v>17</v>
      </c>
      <c r="I163" s="30" t="s">
        <v>696</v>
      </c>
      <c r="J163" s="30" t="s">
        <v>17</v>
      </c>
      <c r="K163" s="31" t="n">
        <v>5115</v>
      </c>
      <c r="L163" s="26" t="n">
        <v>115</v>
      </c>
    </row>
    <row r="164" customFormat="false" ht="27" hidden="false" customHeight="true" outlineLevel="0" collapsed="false">
      <c r="A164" s="28" t="s">
        <v>14</v>
      </c>
      <c r="B164" s="37" t="s">
        <v>697</v>
      </c>
      <c r="C164" s="30" t="s">
        <v>657</v>
      </c>
      <c r="D164" s="30" t="s">
        <v>17</v>
      </c>
      <c r="E164" s="30" t="s">
        <v>335</v>
      </c>
      <c r="F164" s="29" t="s">
        <v>698</v>
      </c>
      <c r="G164" s="30" t="s">
        <v>20</v>
      </c>
      <c r="H164" s="30" t="s">
        <v>17</v>
      </c>
      <c r="I164" s="30" t="s">
        <v>699</v>
      </c>
      <c r="J164" s="30" t="s">
        <v>17</v>
      </c>
      <c r="K164" s="31" t="s">
        <v>700</v>
      </c>
      <c r="L164" s="26" t="n">
        <v>115</v>
      </c>
    </row>
    <row r="165" customFormat="false" ht="27" hidden="false" customHeight="true" outlineLevel="0" collapsed="false">
      <c r="A165" s="28" t="s">
        <v>14</v>
      </c>
      <c r="B165" s="29" t="s">
        <v>701</v>
      </c>
      <c r="C165" s="30" t="s">
        <v>702</v>
      </c>
      <c r="D165" s="30" t="s">
        <v>17</v>
      </c>
      <c r="E165" s="30" t="s">
        <v>580</v>
      </c>
      <c r="F165" s="29" t="s">
        <v>703</v>
      </c>
      <c r="G165" s="30" t="s">
        <v>20</v>
      </c>
      <c r="H165" s="30" t="s">
        <v>17</v>
      </c>
      <c r="I165" s="30" t="s">
        <v>704</v>
      </c>
      <c r="J165" s="30" t="s">
        <v>17</v>
      </c>
      <c r="K165" s="31" t="s">
        <v>705</v>
      </c>
      <c r="L165" s="26" t="n">
        <v>115</v>
      </c>
    </row>
    <row r="166" customFormat="false" ht="27" hidden="false" customHeight="true" outlineLevel="0" collapsed="false">
      <c r="A166" s="28" t="s">
        <v>48</v>
      </c>
      <c r="B166" s="29" t="s">
        <v>706</v>
      </c>
      <c r="C166" s="30" t="s">
        <v>702</v>
      </c>
      <c r="D166" s="30" t="s">
        <v>17</v>
      </c>
      <c r="E166" s="30" t="s">
        <v>71</v>
      </c>
      <c r="F166" s="29" t="s">
        <v>707</v>
      </c>
      <c r="G166" s="30" t="s">
        <v>20</v>
      </c>
      <c r="H166" s="30" t="s">
        <v>17</v>
      </c>
      <c r="I166" s="30" t="s">
        <v>708</v>
      </c>
      <c r="J166" s="30" t="s">
        <v>17</v>
      </c>
      <c r="K166" s="31" t="s">
        <v>709</v>
      </c>
      <c r="L166" s="26" t="n">
        <v>115</v>
      </c>
    </row>
    <row r="167" customFormat="false" ht="27" hidden="false" customHeight="true" outlineLevel="0" collapsed="false">
      <c r="A167" s="28" t="s">
        <v>23</v>
      </c>
      <c r="B167" s="29" t="s">
        <v>710</v>
      </c>
      <c r="C167" s="30" t="s">
        <v>711</v>
      </c>
      <c r="D167" s="30" t="s">
        <v>17</v>
      </c>
      <c r="E167" s="30" t="s">
        <v>132</v>
      </c>
      <c r="F167" s="29" t="s">
        <v>712</v>
      </c>
      <c r="G167" s="30" t="s">
        <v>20</v>
      </c>
      <c r="H167" s="30" t="s">
        <v>17</v>
      </c>
      <c r="I167" s="30" t="s">
        <v>713</v>
      </c>
      <c r="J167" s="30" t="s">
        <v>17</v>
      </c>
      <c r="K167" s="31" t="s">
        <v>714</v>
      </c>
      <c r="L167" s="26" t="n">
        <v>116</v>
      </c>
    </row>
    <row r="168" customFormat="false" ht="27" hidden="false" customHeight="true" outlineLevel="0" collapsed="false">
      <c r="A168" s="28" t="s">
        <v>23</v>
      </c>
      <c r="B168" s="29" t="s">
        <v>715</v>
      </c>
      <c r="C168" s="30" t="s">
        <v>711</v>
      </c>
      <c r="D168" s="30" t="s">
        <v>17</v>
      </c>
      <c r="E168" s="30" t="s">
        <v>132</v>
      </c>
      <c r="F168" s="29" t="s">
        <v>716</v>
      </c>
      <c r="G168" s="30" t="s">
        <v>20</v>
      </c>
      <c r="H168" s="30" t="s">
        <v>17</v>
      </c>
      <c r="I168" s="30" t="s">
        <v>717</v>
      </c>
      <c r="J168" s="30" t="s">
        <v>17</v>
      </c>
      <c r="K168" s="31" t="s">
        <v>718</v>
      </c>
      <c r="L168" s="26" t="n">
        <v>116</v>
      </c>
    </row>
    <row r="169" customFormat="false" ht="27" hidden="false" customHeight="true" outlineLevel="0" collapsed="false">
      <c r="A169" s="28" t="s">
        <v>14</v>
      </c>
      <c r="B169" s="29" t="s">
        <v>719</v>
      </c>
      <c r="C169" s="30" t="s">
        <v>711</v>
      </c>
      <c r="D169" s="30" t="s">
        <v>17</v>
      </c>
      <c r="E169" s="30" t="s">
        <v>91</v>
      </c>
      <c r="F169" s="29" t="s">
        <v>720</v>
      </c>
      <c r="G169" s="30" t="s">
        <v>20</v>
      </c>
      <c r="H169" s="30" t="s">
        <v>17</v>
      </c>
      <c r="I169" s="30" t="s">
        <v>721</v>
      </c>
      <c r="J169" s="30" t="s">
        <v>17</v>
      </c>
      <c r="K169" s="31" t="s">
        <v>722</v>
      </c>
      <c r="L169" s="26" t="n">
        <v>116</v>
      </c>
    </row>
    <row r="170" customFormat="false" ht="27" hidden="false" customHeight="true" outlineLevel="0" collapsed="false">
      <c r="A170" s="28" t="s">
        <v>14</v>
      </c>
      <c r="B170" s="37" t="s">
        <v>723</v>
      </c>
      <c r="C170" s="30" t="s">
        <v>724</v>
      </c>
      <c r="D170" s="30" t="s">
        <v>17</v>
      </c>
      <c r="E170" s="30" t="s">
        <v>50</v>
      </c>
      <c r="F170" s="29" t="s">
        <v>725</v>
      </c>
      <c r="G170" s="30" t="s">
        <v>20</v>
      </c>
      <c r="H170" s="30" t="s">
        <v>17</v>
      </c>
      <c r="I170" s="30" t="s">
        <v>726</v>
      </c>
      <c r="J170" s="30" t="s">
        <v>17</v>
      </c>
      <c r="K170" s="31" t="s">
        <v>727</v>
      </c>
      <c r="L170" s="26" t="n">
        <v>116</v>
      </c>
    </row>
    <row r="171" customFormat="false" ht="27" hidden="false" customHeight="true" outlineLevel="0" collapsed="false">
      <c r="A171" s="28" t="s">
        <v>14</v>
      </c>
      <c r="B171" s="29" t="s">
        <v>728</v>
      </c>
      <c r="C171" s="30" t="s">
        <v>724</v>
      </c>
      <c r="D171" s="30" t="s">
        <v>17</v>
      </c>
      <c r="E171" s="30" t="s">
        <v>50</v>
      </c>
      <c r="F171" s="29" t="s">
        <v>729</v>
      </c>
      <c r="G171" s="30" t="s">
        <v>20</v>
      </c>
      <c r="H171" s="30" t="s">
        <v>17</v>
      </c>
      <c r="I171" s="30" t="s">
        <v>730</v>
      </c>
      <c r="J171" s="30" t="s">
        <v>17</v>
      </c>
      <c r="K171" s="31" t="s">
        <v>731</v>
      </c>
      <c r="L171" s="26" t="n">
        <v>116</v>
      </c>
    </row>
    <row r="172" customFormat="false" ht="27" hidden="false" customHeight="true" outlineLevel="0" collapsed="false">
      <c r="A172" s="28" t="s">
        <v>162</v>
      </c>
      <c r="B172" s="29" t="s">
        <v>732</v>
      </c>
      <c r="C172" s="30" t="s">
        <v>724</v>
      </c>
      <c r="D172" s="30" t="s">
        <v>17</v>
      </c>
      <c r="E172" s="30" t="s">
        <v>454</v>
      </c>
      <c r="F172" s="29" t="s">
        <v>733</v>
      </c>
      <c r="G172" s="30" t="s">
        <v>20</v>
      </c>
      <c r="H172" s="30" t="s">
        <v>17</v>
      </c>
      <c r="I172" s="30" t="s">
        <v>108</v>
      </c>
      <c r="J172" s="30" t="s">
        <v>17</v>
      </c>
      <c r="K172" s="31" t="s">
        <v>734</v>
      </c>
      <c r="L172" s="26" t="n">
        <v>116</v>
      </c>
    </row>
    <row r="173" customFormat="false" ht="27" hidden="false" customHeight="true" outlineLevel="0" collapsed="false">
      <c r="A173" s="28" t="s">
        <v>14</v>
      </c>
      <c r="B173" s="29" t="s">
        <v>735</v>
      </c>
      <c r="C173" s="30" t="s">
        <v>724</v>
      </c>
      <c r="D173" s="30" t="s">
        <v>17</v>
      </c>
      <c r="E173" s="30" t="s">
        <v>330</v>
      </c>
      <c r="F173" s="29" t="s">
        <v>736</v>
      </c>
      <c r="G173" s="30" t="s">
        <v>20</v>
      </c>
      <c r="H173" s="30" t="s">
        <v>17</v>
      </c>
      <c r="I173" s="30" t="s">
        <v>737</v>
      </c>
      <c r="J173" s="30" t="s">
        <v>17</v>
      </c>
      <c r="K173" s="31" t="s">
        <v>738</v>
      </c>
      <c r="L173" s="26" t="n">
        <v>116</v>
      </c>
    </row>
    <row r="174" customFormat="false" ht="27" hidden="false" customHeight="true" outlineLevel="0" collapsed="false">
      <c r="A174" s="28" t="s">
        <v>14</v>
      </c>
      <c r="B174" s="29" t="s">
        <v>739</v>
      </c>
      <c r="C174" s="30" t="s">
        <v>724</v>
      </c>
      <c r="D174" s="30" t="s">
        <v>17</v>
      </c>
      <c r="E174" s="30" t="s">
        <v>330</v>
      </c>
      <c r="F174" s="29" t="s">
        <v>740</v>
      </c>
      <c r="G174" s="30" t="s">
        <v>20</v>
      </c>
      <c r="H174" s="30" t="s">
        <v>17</v>
      </c>
      <c r="I174" s="30" t="s">
        <v>741</v>
      </c>
      <c r="J174" s="30" t="s">
        <v>17</v>
      </c>
      <c r="K174" s="31" t="s">
        <v>742</v>
      </c>
      <c r="L174" s="26" t="n">
        <v>116</v>
      </c>
    </row>
    <row r="175" customFormat="false" ht="27" hidden="false" customHeight="true" outlineLevel="0" collapsed="false">
      <c r="A175" s="28" t="s">
        <v>48</v>
      </c>
      <c r="B175" s="29" t="s">
        <v>743</v>
      </c>
      <c r="C175" s="30" t="s">
        <v>724</v>
      </c>
      <c r="D175" s="30" t="s">
        <v>17</v>
      </c>
      <c r="E175" s="30" t="s">
        <v>56</v>
      </c>
      <c r="F175" s="29" t="s">
        <v>744</v>
      </c>
      <c r="G175" s="30" t="s">
        <v>20</v>
      </c>
      <c r="H175" s="30" t="s">
        <v>17</v>
      </c>
      <c r="I175" s="30" t="s">
        <v>745</v>
      </c>
      <c r="J175" s="30" t="s">
        <v>17</v>
      </c>
      <c r="K175" s="31" t="s">
        <v>746</v>
      </c>
      <c r="L175" s="26" t="n">
        <v>116</v>
      </c>
    </row>
    <row r="176" customFormat="false" ht="27" hidden="false" customHeight="true" outlineLevel="0" collapsed="false">
      <c r="A176" s="28" t="s">
        <v>14</v>
      </c>
      <c r="B176" s="29" t="s">
        <v>747</v>
      </c>
      <c r="C176" s="30" t="s">
        <v>724</v>
      </c>
      <c r="D176" s="30" t="s">
        <v>17</v>
      </c>
      <c r="E176" s="30" t="s">
        <v>335</v>
      </c>
      <c r="F176" s="29" t="s">
        <v>748</v>
      </c>
      <c r="G176" s="30" t="s">
        <v>20</v>
      </c>
      <c r="H176" s="30" t="s">
        <v>17</v>
      </c>
      <c r="I176" s="30" t="s">
        <v>749</v>
      </c>
      <c r="J176" s="30" t="s">
        <v>17</v>
      </c>
      <c r="K176" s="31" t="s">
        <v>750</v>
      </c>
      <c r="L176" s="26" t="n">
        <v>116</v>
      </c>
    </row>
    <row r="177" customFormat="false" ht="27" hidden="false" customHeight="true" outlineLevel="0" collapsed="false">
      <c r="A177" s="28" t="s">
        <v>162</v>
      </c>
      <c r="B177" s="29" t="s">
        <v>751</v>
      </c>
      <c r="C177" s="30" t="s">
        <v>752</v>
      </c>
      <c r="D177" s="30" t="s">
        <v>17</v>
      </c>
      <c r="E177" s="30" t="s">
        <v>184</v>
      </c>
      <c r="F177" s="29" t="s">
        <v>753</v>
      </c>
      <c r="G177" s="30" t="s">
        <v>20</v>
      </c>
      <c r="H177" s="30" t="s">
        <v>17</v>
      </c>
      <c r="I177" s="30" t="s">
        <v>754</v>
      </c>
      <c r="J177" s="30" t="s">
        <v>17</v>
      </c>
      <c r="K177" s="31" t="s">
        <v>755</v>
      </c>
      <c r="L177" s="26" t="n">
        <v>117</v>
      </c>
    </row>
    <row r="178" customFormat="false" ht="27" hidden="false" customHeight="true" outlineLevel="0" collapsed="false">
      <c r="A178" s="28" t="s">
        <v>48</v>
      </c>
      <c r="B178" s="29" t="s">
        <v>756</v>
      </c>
      <c r="C178" s="30" t="s">
        <v>752</v>
      </c>
      <c r="D178" s="30" t="s">
        <v>17</v>
      </c>
      <c r="E178" s="30" t="s">
        <v>41</v>
      </c>
      <c r="F178" s="29" t="s">
        <v>757</v>
      </c>
      <c r="G178" s="30" t="s">
        <v>20</v>
      </c>
      <c r="H178" s="30" t="s">
        <v>17</v>
      </c>
      <c r="I178" s="30" t="s">
        <v>640</v>
      </c>
      <c r="J178" s="30" t="s">
        <v>17</v>
      </c>
      <c r="K178" s="31" t="s">
        <v>758</v>
      </c>
      <c r="L178" s="26" t="n">
        <v>117</v>
      </c>
    </row>
    <row r="179" customFormat="false" ht="27" hidden="false" customHeight="true" outlineLevel="0" collapsed="false">
      <c r="A179" s="28" t="s">
        <v>14</v>
      </c>
      <c r="B179" s="29" t="s">
        <v>759</v>
      </c>
      <c r="C179" s="30" t="s">
        <v>752</v>
      </c>
      <c r="D179" s="30" t="s">
        <v>17</v>
      </c>
      <c r="E179" s="30" t="s">
        <v>201</v>
      </c>
      <c r="F179" s="29" t="s">
        <v>760</v>
      </c>
      <c r="G179" s="30" t="s">
        <v>20</v>
      </c>
      <c r="H179" s="30" t="s">
        <v>17</v>
      </c>
      <c r="I179" s="30" t="s">
        <v>761</v>
      </c>
      <c r="J179" s="30" t="s">
        <v>17</v>
      </c>
      <c r="K179" s="31" t="s">
        <v>762</v>
      </c>
      <c r="L179" s="26" t="n">
        <v>117</v>
      </c>
    </row>
    <row r="180" customFormat="false" ht="27" hidden="false" customHeight="true" outlineLevel="0" collapsed="false">
      <c r="A180" s="28" t="s">
        <v>162</v>
      </c>
      <c r="B180" s="29" t="s">
        <v>763</v>
      </c>
      <c r="C180" s="30" t="s">
        <v>752</v>
      </c>
      <c r="D180" s="30" t="s">
        <v>17</v>
      </c>
      <c r="E180" s="30" t="s">
        <v>96</v>
      </c>
      <c r="F180" s="29" t="s">
        <v>764</v>
      </c>
      <c r="G180" s="30" t="s">
        <v>20</v>
      </c>
      <c r="H180" s="30" t="s">
        <v>17</v>
      </c>
      <c r="I180" s="30" t="s">
        <v>605</v>
      </c>
      <c r="J180" s="30" t="s">
        <v>17</v>
      </c>
      <c r="K180" s="31" t="s">
        <v>765</v>
      </c>
      <c r="L180" s="26" t="n">
        <v>117</v>
      </c>
    </row>
    <row r="181" customFormat="false" ht="27" hidden="false" customHeight="true" outlineLevel="0" collapsed="false">
      <c r="A181" s="32" t="s">
        <v>48</v>
      </c>
      <c r="B181" s="29" t="s">
        <v>766</v>
      </c>
      <c r="C181" s="33" t="s">
        <v>767</v>
      </c>
      <c r="D181" s="30" t="s">
        <v>17</v>
      </c>
      <c r="E181" s="33" t="s">
        <v>132</v>
      </c>
      <c r="F181" s="34" t="s">
        <v>768</v>
      </c>
      <c r="G181" s="33" t="s">
        <v>20</v>
      </c>
      <c r="H181" s="30" t="s">
        <v>17</v>
      </c>
      <c r="I181" s="33" t="s">
        <v>769</v>
      </c>
      <c r="J181" s="30" t="s">
        <v>17</v>
      </c>
      <c r="K181" s="35" t="s">
        <v>770</v>
      </c>
      <c r="L181" s="36" t="n">
        <v>118</v>
      </c>
    </row>
    <row r="182" customFormat="false" ht="27" hidden="false" customHeight="true" outlineLevel="0" collapsed="false">
      <c r="A182" s="28" t="s">
        <v>14</v>
      </c>
      <c r="B182" s="29" t="s">
        <v>771</v>
      </c>
      <c r="C182" s="30" t="s">
        <v>767</v>
      </c>
      <c r="D182" s="30" t="s">
        <v>17</v>
      </c>
      <c r="E182" s="30" t="s">
        <v>132</v>
      </c>
      <c r="F182" s="29" t="s">
        <v>772</v>
      </c>
      <c r="G182" s="30" t="s">
        <v>20</v>
      </c>
      <c r="H182" s="30" t="s">
        <v>17</v>
      </c>
      <c r="I182" s="30" t="s">
        <v>773</v>
      </c>
      <c r="J182" s="30" t="s">
        <v>17</v>
      </c>
      <c r="K182" s="31" t="s">
        <v>774</v>
      </c>
      <c r="L182" s="26" t="n">
        <v>118</v>
      </c>
    </row>
    <row r="183" customFormat="false" ht="27" hidden="false" customHeight="true" outlineLevel="0" collapsed="false">
      <c r="A183" s="28" t="s">
        <v>14</v>
      </c>
      <c r="B183" s="29" t="s">
        <v>775</v>
      </c>
      <c r="C183" s="30" t="s">
        <v>767</v>
      </c>
      <c r="D183" s="30" t="s">
        <v>17</v>
      </c>
      <c r="E183" s="30" t="s">
        <v>148</v>
      </c>
      <c r="F183" s="29" t="s">
        <v>776</v>
      </c>
      <c r="G183" s="30" t="s">
        <v>20</v>
      </c>
      <c r="H183" s="30" t="s">
        <v>17</v>
      </c>
      <c r="I183" s="30" t="s">
        <v>777</v>
      </c>
      <c r="J183" s="30" t="s">
        <v>17</v>
      </c>
      <c r="K183" s="31" t="s">
        <v>778</v>
      </c>
      <c r="L183" s="26" t="n">
        <v>118</v>
      </c>
    </row>
    <row r="184" customFormat="false" ht="27" hidden="false" customHeight="true" outlineLevel="0" collapsed="false">
      <c r="A184" s="28" t="s">
        <v>23</v>
      </c>
      <c r="B184" s="29" t="s">
        <v>779</v>
      </c>
      <c r="C184" s="30" t="s">
        <v>767</v>
      </c>
      <c r="D184" s="30" t="s">
        <v>17</v>
      </c>
      <c r="E184" s="30" t="s">
        <v>201</v>
      </c>
      <c r="F184" s="29" t="s">
        <v>780</v>
      </c>
      <c r="G184" s="30" t="s">
        <v>20</v>
      </c>
      <c r="H184" s="30" t="s">
        <v>17</v>
      </c>
      <c r="I184" s="30" t="s">
        <v>773</v>
      </c>
      <c r="J184" s="30" t="s">
        <v>17</v>
      </c>
      <c r="K184" s="31" t="s">
        <v>781</v>
      </c>
      <c r="L184" s="26" t="n">
        <v>118</v>
      </c>
    </row>
    <row r="185" customFormat="false" ht="27" hidden="false" customHeight="true" outlineLevel="0" collapsed="false">
      <c r="A185" s="28" t="s">
        <v>14</v>
      </c>
      <c r="B185" s="29" t="s">
        <v>782</v>
      </c>
      <c r="C185" s="30" t="s">
        <v>767</v>
      </c>
      <c r="D185" s="30" t="s">
        <v>17</v>
      </c>
      <c r="E185" s="30" t="s">
        <v>250</v>
      </c>
      <c r="F185" s="29" t="s">
        <v>783</v>
      </c>
      <c r="G185" s="30" t="s">
        <v>20</v>
      </c>
      <c r="H185" s="30" t="s">
        <v>17</v>
      </c>
      <c r="I185" s="30" t="s">
        <v>784</v>
      </c>
      <c r="J185" s="30" t="s">
        <v>17</v>
      </c>
      <c r="K185" s="31" t="n">
        <v>5641</v>
      </c>
      <c r="L185" s="26" t="n">
        <v>118</v>
      </c>
    </row>
    <row r="186" customFormat="false" ht="27" hidden="false" customHeight="true" outlineLevel="0" collapsed="false">
      <c r="A186" s="32" t="s">
        <v>14</v>
      </c>
      <c r="B186" s="29" t="s">
        <v>785</v>
      </c>
      <c r="C186" s="33" t="s">
        <v>767</v>
      </c>
      <c r="D186" s="30" t="s">
        <v>17</v>
      </c>
      <c r="E186" s="33" t="s">
        <v>250</v>
      </c>
      <c r="F186" s="34" t="s">
        <v>786</v>
      </c>
      <c r="G186" s="33" t="s">
        <v>20</v>
      </c>
      <c r="H186" s="30" t="s">
        <v>17</v>
      </c>
      <c r="I186" s="33" t="s">
        <v>787</v>
      </c>
      <c r="J186" s="30" t="s">
        <v>17</v>
      </c>
      <c r="K186" s="35" t="s">
        <v>788</v>
      </c>
      <c r="L186" s="36" t="n">
        <v>118</v>
      </c>
    </row>
    <row r="187" customFormat="false" ht="27" hidden="false" customHeight="true" outlineLevel="0" collapsed="false">
      <c r="A187" s="32" t="s">
        <v>14</v>
      </c>
      <c r="B187" s="37" t="s">
        <v>789</v>
      </c>
      <c r="C187" s="33" t="s">
        <v>767</v>
      </c>
      <c r="D187" s="30" t="s">
        <v>17</v>
      </c>
      <c r="E187" s="33" t="s">
        <v>250</v>
      </c>
      <c r="F187" s="34" t="s">
        <v>790</v>
      </c>
      <c r="G187" s="33" t="s">
        <v>20</v>
      </c>
      <c r="H187" s="30" t="s">
        <v>17</v>
      </c>
      <c r="I187" s="33" t="s">
        <v>142</v>
      </c>
      <c r="J187" s="30" t="s">
        <v>17</v>
      </c>
      <c r="K187" s="35" t="s">
        <v>708</v>
      </c>
      <c r="L187" s="36" t="n">
        <v>118</v>
      </c>
    </row>
    <row r="188" customFormat="false" ht="27" hidden="false" customHeight="true" outlineLevel="0" collapsed="false">
      <c r="A188" s="28" t="s">
        <v>14</v>
      </c>
      <c r="B188" s="29" t="s">
        <v>791</v>
      </c>
      <c r="C188" s="30" t="s">
        <v>767</v>
      </c>
      <c r="D188" s="30" t="s">
        <v>17</v>
      </c>
      <c r="E188" s="30" t="s">
        <v>50</v>
      </c>
      <c r="F188" s="29" t="s">
        <v>792</v>
      </c>
      <c r="G188" s="30" t="s">
        <v>20</v>
      </c>
      <c r="H188" s="30" t="s">
        <v>17</v>
      </c>
      <c r="I188" s="30" t="s">
        <v>793</v>
      </c>
      <c r="J188" s="30" t="s">
        <v>17</v>
      </c>
      <c r="K188" s="31" t="n">
        <v>8028</v>
      </c>
      <c r="L188" s="26" t="n">
        <v>118</v>
      </c>
    </row>
    <row r="189" customFormat="false" ht="27" hidden="false" customHeight="true" outlineLevel="0" collapsed="false">
      <c r="A189" s="28" t="s">
        <v>14</v>
      </c>
      <c r="B189" s="37" t="s">
        <v>794</v>
      </c>
      <c r="C189" s="30" t="s">
        <v>795</v>
      </c>
      <c r="D189" s="30" t="s">
        <v>17</v>
      </c>
      <c r="E189" s="30" t="s">
        <v>91</v>
      </c>
      <c r="F189" s="29" t="s">
        <v>796</v>
      </c>
      <c r="G189" s="30" t="s">
        <v>20</v>
      </c>
      <c r="H189" s="30" t="s">
        <v>17</v>
      </c>
      <c r="I189" s="30" t="s">
        <v>797</v>
      </c>
      <c r="J189" s="30" t="s">
        <v>17</v>
      </c>
      <c r="K189" s="31" t="s">
        <v>798</v>
      </c>
      <c r="L189" s="26" t="n">
        <v>119</v>
      </c>
    </row>
    <row r="190" customFormat="false" ht="27" hidden="false" customHeight="true" outlineLevel="0" collapsed="false">
      <c r="A190" s="28" t="s">
        <v>162</v>
      </c>
      <c r="B190" s="29" t="s">
        <v>799</v>
      </c>
      <c r="C190" s="30" t="s">
        <v>795</v>
      </c>
      <c r="D190" s="30" t="s">
        <v>17</v>
      </c>
      <c r="E190" s="30" t="s">
        <v>800</v>
      </c>
      <c r="F190" s="29" t="s">
        <v>801</v>
      </c>
      <c r="G190" s="30" t="s">
        <v>20</v>
      </c>
      <c r="H190" s="30" t="s">
        <v>17</v>
      </c>
      <c r="I190" s="30" t="s">
        <v>802</v>
      </c>
      <c r="J190" s="30" t="s">
        <v>17</v>
      </c>
      <c r="K190" s="31" t="s">
        <v>803</v>
      </c>
      <c r="L190" s="26" t="n">
        <v>119</v>
      </c>
    </row>
    <row r="191" customFormat="false" ht="27" hidden="false" customHeight="true" outlineLevel="0" collapsed="false">
      <c r="A191" s="32" t="s">
        <v>14</v>
      </c>
      <c r="B191" s="29" t="s">
        <v>804</v>
      </c>
      <c r="C191" s="33" t="s">
        <v>805</v>
      </c>
      <c r="D191" s="30" t="s">
        <v>17</v>
      </c>
      <c r="E191" s="33" t="s">
        <v>412</v>
      </c>
      <c r="F191" s="34" t="s">
        <v>806</v>
      </c>
      <c r="G191" s="33" t="s">
        <v>20</v>
      </c>
      <c r="H191" s="30" t="s">
        <v>17</v>
      </c>
      <c r="I191" s="33" t="s">
        <v>692</v>
      </c>
      <c r="J191" s="30" t="s">
        <v>17</v>
      </c>
      <c r="K191" s="35" t="s">
        <v>807</v>
      </c>
      <c r="L191" s="36" t="n">
        <v>119</v>
      </c>
    </row>
    <row r="192" customFormat="false" ht="27" hidden="false" customHeight="true" outlineLevel="0" collapsed="false">
      <c r="A192" s="28" t="s">
        <v>162</v>
      </c>
      <c r="B192" s="29" t="s">
        <v>808</v>
      </c>
      <c r="C192" s="30" t="s">
        <v>805</v>
      </c>
      <c r="D192" s="30" t="s">
        <v>17</v>
      </c>
      <c r="E192" s="30" t="s">
        <v>429</v>
      </c>
      <c r="F192" s="29" t="s">
        <v>809</v>
      </c>
      <c r="G192" s="30" t="s">
        <v>20</v>
      </c>
      <c r="H192" s="30" t="s">
        <v>17</v>
      </c>
      <c r="I192" s="30" t="s">
        <v>692</v>
      </c>
      <c r="J192" s="30" t="s">
        <v>17</v>
      </c>
      <c r="K192" s="31" t="s">
        <v>810</v>
      </c>
      <c r="L192" s="26" t="n">
        <v>119</v>
      </c>
    </row>
    <row r="193" customFormat="false" ht="27" hidden="false" customHeight="true" outlineLevel="0" collapsed="false">
      <c r="A193" s="28" t="s">
        <v>23</v>
      </c>
      <c r="B193" s="29" t="s">
        <v>811</v>
      </c>
      <c r="C193" s="30" t="s">
        <v>812</v>
      </c>
      <c r="D193" s="30" t="s">
        <v>17</v>
      </c>
      <c r="E193" s="30" t="s">
        <v>201</v>
      </c>
      <c r="F193" s="29" t="s">
        <v>813</v>
      </c>
      <c r="G193" s="30" t="s">
        <v>20</v>
      </c>
      <c r="H193" s="30" t="s">
        <v>17</v>
      </c>
      <c r="I193" s="30" t="s">
        <v>692</v>
      </c>
      <c r="J193" s="30" t="s">
        <v>17</v>
      </c>
      <c r="K193" s="31" t="n">
        <v>8782</v>
      </c>
      <c r="L193" s="26" t="n">
        <v>120</v>
      </c>
    </row>
    <row r="194" customFormat="false" ht="27" hidden="false" customHeight="true" outlineLevel="0" collapsed="false">
      <c r="A194" s="28" t="s">
        <v>162</v>
      </c>
      <c r="B194" s="29" t="s">
        <v>814</v>
      </c>
      <c r="C194" s="30" t="s">
        <v>812</v>
      </c>
      <c r="D194" s="30" t="s">
        <v>17</v>
      </c>
      <c r="E194" s="30" t="s">
        <v>201</v>
      </c>
      <c r="F194" s="29" t="s">
        <v>815</v>
      </c>
      <c r="G194" s="30" t="s">
        <v>20</v>
      </c>
      <c r="H194" s="30" t="s">
        <v>17</v>
      </c>
      <c r="I194" s="30" t="s">
        <v>749</v>
      </c>
      <c r="J194" s="30" t="s">
        <v>17</v>
      </c>
      <c r="K194" s="31" t="s">
        <v>816</v>
      </c>
      <c r="L194" s="26" t="n">
        <v>120</v>
      </c>
    </row>
    <row r="195" customFormat="false" ht="27" hidden="false" customHeight="true" outlineLevel="0" collapsed="false">
      <c r="A195" s="28" t="s">
        <v>14</v>
      </c>
      <c r="B195" s="29" t="s">
        <v>817</v>
      </c>
      <c r="C195" s="30" t="s">
        <v>812</v>
      </c>
      <c r="D195" s="30" t="s">
        <v>17</v>
      </c>
      <c r="E195" s="30" t="s">
        <v>18</v>
      </c>
      <c r="F195" s="29" t="s">
        <v>818</v>
      </c>
      <c r="G195" s="30" t="s">
        <v>20</v>
      </c>
      <c r="H195" s="30" t="s">
        <v>17</v>
      </c>
      <c r="I195" s="30" t="s">
        <v>819</v>
      </c>
      <c r="J195" s="30" t="s">
        <v>17</v>
      </c>
      <c r="K195" s="31" t="s">
        <v>820</v>
      </c>
      <c r="L195" s="26" t="n">
        <v>120</v>
      </c>
    </row>
    <row r="196" customFormat="false" ht="27" hidden="false" customHeight="true" outlineLevel="0" collapsed="false">
      <c r="A196" s="28" t="s">
        <v>14</v>
      </c>
      <c r="B196" s="29" t="s">
        <v>821</v>
      </c>
      <c r="C196" s="30" t="s">
        <v>812</v>
      </c>
      <c r="D196" s="30" t="s">
        <v>17</v>
      </c>
      <c r="E196" s="30" t="s">
        <v>96</v>
      </c>
      <c r="F196" s="29" t="s">
        <v>822</v>
      </c>
      <c r="G196" s="30" t="s">
        <v>20</v>
      </c>
      <c r="H196" s="30" t="s">
        <v>17</v>
      </c>
      <c r="I196" s="30" t="s">
        <v>819</v>
      </c>
      <c r="J196" s="30" t="s">
        <v>17</v>
      </c>
      <c r="K196" s="31" t="s">
        <v>823</v>
      </c>
      <c r="L196" s="26" t="n">
        <v>120</v>
      </c>
    </row>
    <row r="197" customFormat="false" ht="27" hidden="false" customHeight="true" outlineLevel="0" collapsed="false">
      <c r="A197" s="28" t="s">
        <v>14</v>
      </c>
      <c r="B197" s="29" t="s">
        <v>824</v>
      </c>
      <c r="C197" s="30" t="s">
        <v>812</v>
      </c>
      <c r="D197" s="30" t="s">
        <v>17</v>
      </c>
      <c r="E197" s="30" t="s">
        <v>67</v>
      </c>
      <c r="F197" s="29" t="s">
        <v>825</v>
      </c>
      <c r="G197" s="30" t="s">
        <v>20</v>
      </c>
      <c r="H197" s="30" t="s">
        <v>17</v>
      </c>
      <c r="I197" s="30" t="s">
        <v>819</v>
      </c>
      <c r="J197" s="30" t="s">
        <v>17</v>
      </c>
      <c r="K197" s="31" t="s">
        <v>826</v>
      </c>
      <c r="L197" s="26" t="n">
        <v>120</v>
      </c>
    </row>
    <row r="198" customFormat="false" ht="27" hidden="false" customHeight="true" outlineLevel="0" collapsed="false">
      <c r="A198" s="28" t="s">
        <v>162</v>
      </c>
      <c r="B198" s="29" t="s">
        <v>827</v>
      </c>
      <c r="C198" s="30" t="s">
        <v>828</v>
      </c>
      <c r="D198" s="30" t="s">
        <v>17</v>
      </c>
      <c r="E198" s="30" t="s">
        <v>230</v>
      </c>
      <c r="F198" s="29" t="s">
        <v>829</v>
      </c>
      <c r="G198" s="30" t="s">
        <v>20</v>
      </c>
      <c r="H198" s="30" t="s">
        <v>17</v>
      </c>
      <c r="I198" s="30" t="s">
        <v>830</v>
      </c>
      <c r="J198" s="30" t="s">
        <v>17</v>
      </c>
      <c r="K198" s="31" t="s">
        <v>831</v>
      </c>
      <c r="L198" s="26" t="n">
        <v>120</v>
      </c>
    </row>
    <row r="199" customFormat="false" ht="27" hidden="false" customHeight="true" outlineLevel="0" collapsed="false">
      <c r="A199" s="28" t="s">
        <v>162</v>
      </c>
      <c r="B199" s="29" t="s">
        <v>832</v>
      </c>
      <c r="C199" s="30" t="s">
        <v>828</v>
      </c>
      <c r="D199" s="30" t="s">
        <v>17</v>
      </c>
      <c r="E199" s="30" t="s">
        <v>383</v>
      </c>
      <c r="F199" s="29" t="s">
        <v>833</v>
      </c>
      <c r="G199" s="30" t="s">
        <v>20</v>
      </c>
      <c r="H199" s="30" t="s">
        <v>17</v>
      </c>
      <c r="I199" s="30" t="s">
        <v>834</v>
      </c>
      <c r="J199" s="30" t="s">
        <v>17</v>
      </c>
      <c r="K199" s="31" t="s">
        <v>835</v>
      </c>
      <c r="L199" s="26" t="n">
        <v>120</v>
      </c>
    </row>
    <row r="200" customFormat="false" ht="27" hidden="false" customHeight="true" outlineLevel="0" collapsed="false">
      <c r="A200" s="28" t="s">
        <v>14</v>
      </c>
      <c r="B200" s="37" t="s">
        <v>836</v>
      </c>
      <c r="C200" s="30" t="s">
        <v>828</v>
      </c>
      <c r="D200" s="30" t="s">
        <v>17</v>
      </c>
      <c r="E200" s="30" t="s">
        <v>36</v>
      </c>
      <c r="F200" s="29" t="s">
        <v>837</v>
      </c>
      <c r="G200" s="30" t="s">
        <v>20</v>
      </c>
      <c r="H200" s="30" t="s">
        <v>17</v>
      </c>
      <c r="I200" s="30" t="s">
        <v>830</v>
      </c>
      <c r="J200" s="30" t="s">
        <v>17</v>
      </c>
      <c r="K200" s="31" t="s">
        <v>838</v>
      </c>
      <c r="L200" s="26" t="n">
        <v>120</v>
      </c>
    </row>
    <row r="201" customFormat="false" ht="27" hidden="false" customHeight="true" outlineLevel="0" collapsed="false">
      <c r="A201" s="28" t="s">
        <v>23</v>
      </c>
      <c r="B201" s="29" t="s">
        <v>839</v>
      </c>
      <c r="C201" s="30" t="s">
        <v>828</v>
      </c>
      <c r="D201" s="30" t="s">
        <v>17</v>
      </c>
      <c r="E201" s="30" t="s">
        <v>840</v>
      </c>
      <c r="F201" s="29" t="s">
        <v>841</v>
      </c>
      <c r="G201" s="30" t="s">
        <v>20</v>
      </c>
      <c r="H201" s="30" t="s">
        <v>17</v>
      </c>
      <c r="I201" s="30" t="s">
        <v>675</v>
      </c>
      <c r="J201" s="30" t="s">
        <v>17</v>
      </c>
      <c r="K201" s="31" t="s">
        <v>640</v>
      </c>
      <c r="L201" s="26" t="n">
        <v>120</v>
      </c>
    </row>
    <row r="202" customFormat="false" ht="27" hidden="false" customHeight="true" outlineLevel="0" collapsed="false">
      <c r="A202" s="28" t="s">
        <v>23</v>
      </c>
      <c r="B202" s="29" t="s">
        <v>842</v>
      </c>
      <c r="C202" s="30" t="s">
        <v>828</v>
      </c>
      <c r="D202" s="30" t="s">
        <v>17</v>
      </c>
      <c r="E202" s="30" t="s">
        <v>276</v>
      </c>
      <c r="F202" s="29" t="s">
        <v>843</v>
      </c>
      <c r="G202" s="30" t="s">
        <v>20</v>
      </c>
      <c r="H202" s="30" t="s">
        <v>17</v>
      </c>
      <c r="I202" s="30" t="s">
        <v>844</v>
      </c>
      <c r="J202" s="30" t="s">
        <v>17</v>
      </c>
      <c r="K202" s="31" t="s">
        <v>845</v>
      </c>
      <c r="L202" s="26" t="n">
        <v>120</v>
      </c>
    </row>
    <row r="203" customFormat="false" ht="27" hidden="false" customHeight="true" outlineLevel="0" collapsed="false">
      <c r="A203" s="28" t="s">
        <v>14</v>
      </c>
      <c r="B203" s="29" t="s">
        <v>846</v>
      </c>
      <c r="C203" s="30" t="s">
        <v>828</v>
      </c>
      <c r="D203" s="30" t="s">
        <v>17</v>
      </c>
      <c r="E203" s="30" t="s">
        <v>335</v>
      </c>
      <c r="F203" s="29" t="s">
        <v>847</v>
      </c>
      <c r="G203" s="30" t="s">
        <v>20</v>
      </c>
      <c r="H203" s="30" t="s">
        <v>17</v>
      </c>
      <c r="I203" s="30" t="s">
        <v>848</v>
      </c>
      <c r="J203" s="30" t="s">
        <v>17</v>
      </c>
      <c r="K203" s="31" t="n">
        <v>8493</v>
      </c>
      <c r="L203" s="26" t="n">
        <v>120</v>
      </c>
    </row>
    <row r="204" customFormat="false" ht="27" hidden="false" customHeight="true" outlineLevel="0" collapsed="false">
      <c r="A204" s="28" t="s">
        <v>23</v>
      </c>
      <c r="B204" s="29" t="s">
        <v>849</v>
      </c>
      <c r="C204" s="30" t="s">
        <v>828</v>
      </c>
      <c r="D204" s="30" t="s">
        <v>17</v>
      </c>
      <c r="E204" s="30" t="s">
        <v>111</v>
      </c>
      <c r="F204" s="29" t="s">
        <v>850</v>
      </c>
      <c r="G204" s="30" t="s">
        <v>20</v>
      </c>
      <c r="H204" s="30" t="s">
        <v>17</v>
      </c>
      <c r="I204" s="30" t="s">
        <v>844</v>
      </c>
      <c r="J204" s="30" t="s">
        <v>17</v>
      </c>
      <c r="K204" s="31" t="s">
        <v>851</v>
      </c>
      <c r="L204" s="26" t="n">
        <v>120</v>
      </c>
    </row>
    <row r="205" customFormat="false" ht="27" hidden="false" customHeight="true" outlineLevel="0" collapsed="false">
      <c r="A205" s="28" t="s">
        <v>162</v>
      </c>
      <c r="B205" s="29" t="s">
        <v>852</v>
      </c>
      <c r="C205" s="30" t="s">
        <v>853</v>
      </c>
      <c r="D205" s="30" t="s">
        <v>17</v>
      </c>
      <c r="E205" s="30" t="s">
        <v>487</v>
      </c>
      <c r="F205" s="29" t="s">
        <v>854</v>
      </c>
      <c r="G205" s="30" t="s">
        <v>20</v>
      </c>
      <c r="H205" s="30" t="s">
        <v>17</v>
      </c>
      <c r="I205" s="30" t="s">
        <v>855</v>
      </c>
      <c r="J205" s="30" t="s">
        <v>17</v>
      </c>
      <c r="K205" s="31" t="s">
        <v>856</v>
      </c>
      <c r="L205" s="26" t="n">
        <v>120</v>
      </c>
    </row>
    <row r="206" customFormat="false" ht="27" hidden="false" customHeight="true" outlineLevel="0" collapsed="false">
      <c r="A206" s="28" t="s">
        <v>14</v>
      </c>
      <c r="B206" s="29" t="s">
        <v>857</v>
      </c>
      <c r="C206" s="30" t="s">
        <v>853</v>
      </c>
      <c r="D206" s="30" t="s">
        <v>17</v>
      </c>
      <c r="E206" s="30" t="s">
        <v>487</v>
      </c>
      <c r="F206" s="29" t="s">
        <v>858</v>
      </c>
      <c r="G206" s="30" t="s">
        <v>20</v>
      </c>
      <c r="H206" s="30" t="s">
        <v>17</v>
      </c>
      <c r="I206" s="30" t="s">
        <v>859</v>
      </c>
      <c r="J206" s="30" t="s">
        <v>17</v>
      </c>
      <c r="K206" s="31" t="s">
        <v>860</v>
      </c>
      <c r="L206" s="26" t="n">
        <v>120</v>
      </c>
    </row>
    <row r="207" customFormat="false" ht="27" hidden="false" customHeight="true" outlineLevel="0" collapsed="false">
      <c r="A207" s="28" t="s">
        <v>14</v>
      </c>
      <c r="B207" s="29" t="s">
        <v>861</v>
      </c>
      <c r="C207" s="30" t="s">
        <v>853</v>
      </c>
      <c r="D207" s="30" t="s">
        <v>17</v>
      </c>
      <c r="E207" s="30" t="s">
        <v>487</v>
      </c>
      <c r="F207" s="29" t="s">
        <v>862</v>
      </c>
      <c r="G207" s="30" t="s">
        <v>20</v>
      </c>
      <c r="H207" s="30" t="s">
        <v>17</v>
      </c>
      <c r="I207" s="30" t="s">
        <v>863</v>
      </c>
      <c r="J207" s="30" t="s">
        <v>17</v>
      </c>
      <c r="K207" s="31" t="s">
        <v>864</v>
      </c>
      <c r="L207" s="26" t="n">
        <v>120</v>
      </c>
    </row>
    <row r="208" customFormat="false" ht="27" hidden="false" customHeight="true" outlineLevel="0" collapsed="false">
      <c r="A208" s="28" t="s">
        <v>14</v>
      </c>
      <c r="B208" s="29" t="s">
        <v>865</v>
      </c>
      <c r="C208" s="30" t="s">
        <v>853</v>
      </c>
      <c r="D208" s="30" t="s">
        <v>17</v>
      </c>
      <c r="E208" s="30" t="s">
        <v>280</v>
      </c>
      <c r="F208" s="29" t="s">
        <v>866</v>
      </c>
      <c r="G208" s="30" t="s">
        <v>20</v>
      </c>
      <c r="H208" s="30" t="s">
        <v>17</v>
      </c>
      <c r="I208" s="30" t="s">
        <v>863</v>
      </c>
      <c r="J208" s="30" t="s">
        <v>17</v>
      </c>
      <c r="K208" s="31" t="s">
        <v>867</v>
      </c>
      <c r="L208" s="26" t="n">
        <v>120</v>
      </c>
    </row>
    <row r="209" customFormat="false" ht="27" hidden="false" customHeight="true" outlineLevel="0" collapsed="false">
      <c r="A209" s="28" t="s">
        <v>162</v>
      </c>
      <c r="B209" s="29" t="s">
        <v>868</v>
      </c>
      <c r="C209" s="30" t="s">
        <v>853</v>
      </c>
      <c r="D209" s="33" t="s">
        <v>17</v>
      </c>
      <c r="E209" s="30" t="s">
        <v>580</v>
      </c>
      <c r="F209" s="29" t="s">
        <v>869</v>
      </c>
      <c r="G209" s="30" t="s">
        <v>20</v>
      </c>
      <c r="H209" s="30" t="s">
        <v>17</v>
      </c>
      <c r="I209" s="30" t="s">
        <v>870</v>
      </c>
      <c r="J209" s="30" t="s">
        <v>17</v>
      </c>
      <c r="K209" s="31" t="s">
        <v>871</v>
      </c>
      <c r="L209" s="26" t="n">
        <v>120</v>
      </c>
    </row>
    <row r="210" customFormat="false" ht="27" hidden="false" customHeight="true" outlineLevel="0" collapsed="false">
      <c r="A210" s="28" t="s">
        <v>23</v>
      </c>
      <c r="B210" s="29" t="s">
        <v>872</v>
      </c>
      <c r="C210" s="30" t="s">
        <v>853</v>
      </c>
      <c r="D210" s="30" t="s">
        <v>17</v>
      </c>
      <c r="E210" s="30" t="s">
        <v>580</v>
      </c>
      <c r="F210" s="29" t="s">
        <v>873</v>
      </c>
      <c r="G210" s="30" t="s">
        <v>20</v>
      </c>
      <c r="H210" s="30" t="s">
        <v>17</v>
      </c>
      <c r="I210" s="30" t="s">
        <v>874</v>
      </c>
      <c r="J210" s="30" t="s">
        <v>17</v>
      </c>
      <c r="K210" s="31" t="s">
        <v>875</v>
      </c>
      <c r="L210" s="26" t="n">
        <v>120</v>
      </c>
    </row>
    <row r="211" customFormat="false" ht="27" hidden="false" customHeight="true" outlineLevel="0" collapsed="false">
      <c r="A211" s="28" t="s">
        <v>14</v>
      </c>
      <c r="B211" s="29" t="s">
        <v>876</v>
      </c>
      <c r="C211" s="30" t="s">
        <v>853</v>
      </c>
      <c r="D211" s="30" t="s">
        <v>17</v>
      </c>
      <c r="E211" s="30" t="s">
        <v>339</v>
      </c>
      <c r="F211" s="29" t="s">
        <v>877</v>
      </c>
      <c r="G211" s="30" t="s">
        <v>20</v>
      </c>
      <c r="H211" s="30" t="s">
        <v>17</v>
      </c>
      <c r="I211" s="30" t="s">
        <v>863</v>
      </c>
      <c r="J211" s="30" t="s">
        <v>17</v>
      </c>
      <c r="K211" s="31" t="s">
        <v>878</v>
      </c>
      <c r="L211" s="26" t="n">
        <v>120</v>
      </c>
    </row>
    <row r="212" customFormat="false" ht="27" hidden="false" customHeight="true" outlineLevel="0" collapsed="false">
      <c r="A212" s="28" t="s">
        <v>23</v>
      </c>
      <c r="B212" s="29" t="s">
        <v>879</v>
      </c>
      <c r="C212" s="30" t="s">
        <v>880</v>
      </c>
      <c r="D212" s="30" t="s">
        <v>17</v>
      </c>
      <c r="E212" s="30" t="s">
        <v>26</v>
      </c>
      <c r="F212" s="29" t="s">
        <v>881</v>
      </c>
      <c r="G212" s="30" t="s">
        <v>20</v>
      </c>
      <c r="H212" s="30" t="s">
        <v>17</v>
      </c>
      <c r="I212" s="30" t="s">
        <v>765</v>
      </c>
      <c r="J212" s="30" t="s">
        <v>17</v>
      </c>
      <c r="K212" s="31" t="s">
        <v>882</v>
      </c>
      <c r="L212" s="26" t="n">
        <v>120</v>
      </c>
    </row>
    <row r="213" customFormat="false" ht="27" hidden="false" customHeight="true" outlineLevel="0" collapsed="false">
      <c r="A213" s="28" t="s">
        <v>162</v>
      </c>
      <c r="B213" s="29" t="s">
        <v>883</v>
      </c>
      <c r="C213" s="30" t="s">
        <v>880</v>
      </c>
      <c r="D213" s="30" t="s">
        <v>17</v>
      </c>
      <c r="E213" s="30" t="s">
        <v>126</v>
      </c>
      <c r="F213" s="29" t="s">
        <v>884</v>
      </c>
      <c r="G213" s="30" t="s">
        <v>20</v>
      </c>
      <c r="H213" s="30" t="s">
        <v>17</v>
      </c>
      <c r="I213" s="30" t="s">
        <v>885</v>
      </c>
      <c r="J213" s="30" t="s">
        <v>17</v>
      </c>
      <c r="K213" s="31" t="s">
        <v>886</v>
      </c>
      <c r="L213" s="26" t="n">
        <v>120</v>
      </c>
    </row>
    <row r="214" customFormat="false" ht="27" hidden="false" customHeight="true" outlineLevel="0" collapsed="false">
      <c r="A214" s="28" t="s">
        <v>14</v>
      </c>
      <c r="B214" s="29" t="s">
        <v>887</v>
      </c>
      <c r="C214" s="30" t="s">
        <v>888</v>
      </c>
      <c r="D214" s="30" t="s">
        <v>17</v>
      </c>
      <c r="E214" s="30" t="s">
        <v>154</v>
      </c>
      <c r="F214" s="29" t="s">
        <v>889</v>
      </c>
      <c r="G214" s="30" t="s">
        <v>20</v>
      </c>
      <c r="H214" s="30" t="s">
        <v>17</v>
      </c>
      <c r="I214" s="30" t="s">
        <v>890</v>
      </c>
      <c r="J214" s="30" t="s">
        <v>17</v>
      </c>
      <c r="K214" s="31" t="s">
        <v>891</v>
      </c>
      <c r="L214" s="26" t="n">
        <v>121</v>
      </c>
    </row>
    <row r="215" customFormat="false" ht="27" hidden="false" customHeight="true" outlineLevel="0" collapsed="false">
      <c r="A215" s="28" t="s">
        <v>14</v>
      </c>
      <c r="B215" s="29" t="s">
        <v>892</v>
      </c>
      <c r="C215" s="30" t="s">
        <v>888</v>
      </c>
      <c r="D215" s="30" t="s">
        <v>17</v>
      </c>
      <c r="E215" s="30" t="s">
        <v>893</v>
      </c>
      <c r="F215" s="29" t="s">
        <v>894</v>
      </c>
      <c r="G215" s="30" t="s">
        <v>20</v>
      </c>
      <c r="H215" s="30" t="s">
        <v>17</v>
      </c>
      <c r="I215" s="30" t="s">
        <v>895</v>
      </c>
      <c r="J215" s="30" t="s">
        <v>17</v>
      </c>
      <c r="K215" s="31" t="s">
        <v>896</v>
      </c>
      <c r="L215" s="26" t="n">
        <v>121</v>
      </c>
    </row>
    <row r="216" customFormat="false" ht="27" hidden="false" customHeight="true" outlineLevel="0" collapsed="false">
      <c r="A216" s="28" t="s">
        <v>23</v>
      </c>
      <c r="B216" s="29" t="s">
        <v>897</v>
      </c>
      <c r="C216" s="30" t="s">
        <v>888</v>
      </c>
      <c r="D216" s="30" t="s">
        <v>17</v>
      </c>
      <c r="E216" s="30" t="s">
        <v>250</v>
      </c>
      <c r="F216" s="29" t="s">
        <v>898</v>
      </c>
      <c r="G216" s="30" t="s">
        <v>20</v>
      </c>
      <c r="H216" s="30" t="s">
        <v>17</v>
      </c>
      <c r="I216" s="30" t="s">
        <v>793</v>
      </c>
      <c r="J216" s="30" t="s">
        <v>17</v>
      </c>
      <c r="K216" s="31" t="s">
        <v>899</v>
      </c>
      <c r="L216" s="26" t="n">
        <v>121</v>
      </c>
    </row>
    <row r="217" customFormat="false" ht="27" hidden="false" customHeight="true" outlineLevel="0" collapsed="false">
      <c r="A217" s="32" t="s">
        <v>162</v>
      </c>
      <c r="B217" s="29" t="s">
        <v>900</v>
      </c>
      <c r="C217" s="33" t="s">
        <v>888</v>
      </c>
      <c r="D217" s="30" t="s">
        <v>17</v>
      </c>
      <c r="E217" s="33" t="s">
        <v>18</v>
      </c>
      <c r="F217" s="34" t="s">
        <v>901</v>
      </c>
      <c r="G217" s="33" t="s">
        <v>20</v>
      </c>
      <c r="H217" s="30" t="s">
        <v>17</v>
      </c>
      <c r="I217" s="33" t="s">
        <v>902</v>
      </c>
      <c r="J217" s="30" t="s">
        <v>17</v>
      </c>
      <c r="K217" s="35" t="s">
        <v>903</v>
      </c>
      <c r="L217" s="36" t="n">
        <v>121</v>
      </c>
    </row>
    <row r="218" customFormat="false" ht="27" hidden="false" customHeight="true" outlineLevel="0" collapsed="false">
      <c r="A218" s="28" t="s">
        <v>14</v>
      </c>
      <c r="B218" s="29" t="s">
        <v>904</v>
      </c>
      <c r="C218" s="30" t="s">
        <v>888</v>
      </c>
      <c r="D218" s="30" t="s">
        <v>17</v>
      </c>
      <c r="E218" s="30" t="s">
        <v>67</v>
      </c>
      <c r="F218" s="29" t="s">
        <v>905</v>
      </c>
      <c r="G218" s="30" t="s">
        <v>20</v>
      </c>
      <c r="H218" s="30" t="s">
        <v>17</v>
      </c>
      <c r="I218" s="30" t="s">
        <v>793</v>
      </c>
      <c r="J218" s="30" t="s">
        <v>17</v>
      </c>
      <c r="K218" s="31" t="s">
        <v>906</v>
      </c>
      <c r="L218" s="26" t="n">
        <v>121</v>
      </c>
    </row>
    <row r="219" customFormat="false" ht="27" hidden="false" customHeight="true" outlineLevel="0" collapsed="false">
      <c r="A219" s="32" t="s">
        <v>162</v>
      </c>
      <c r="B219" s="29" t="s">
        <v>907</v>
      </c>
      <c r="C219" s="33" t="s">
        <v>888</v>
      </c>
      <c r="D219" s="30" t="s">
        <v>17</v>
      </c>
      <c r="E219" s="33" t="s">
        <v>224</v>
      </c>
      <c r="F219" s="34" t="s">
        <v>908</v>
      </c>
      <c r="G219" s="33" t="s">
        <v>20</v>
      </c>
      <c r="H219" s="30" t="s">
        <v>17</v>
      </c>
      <c r="I219" s="33" t="s">
        <v>902</v>
      </c>
      <c r="J219" s="30" t="s">
        <v>17</v>
      </c>
      <c r="K219" s="35" t="s">
        <v>909</v>
      </c>
      <c r="L219" s="36" t="n">
        <v>121</v>
      </c>
    </row>
    <row r="220" customFormat="false" ht="27" hidden="false" customHeight="true" outlineLevel="0" collapsed="false">
      <c r="A220" s="28" t="s">
        <v>14</v>
      </c>
      <c r="B220" s="29" t="s">
        <v>910</v>
      </c>
      <c r="C220" s="30" t="s">
        <v>888</v>
      </c>
      <c r="D220" s="30" t="s">
        <v>17</v>
      </c>
      <c r="E220" s="30" t="s">
        <v>454</v>
      </c>
      <c r="F220" s="29" t="s">
        <v>911</v>
      </c>
      <c r="G220" s="30" t="s">
        <v>20</v>
      </c>
      <c r="H220" s="30" t="s">
        <v>17</v>
      </c>
      <c r="I220" s="30" t="s">
        <v>912</v>
      </c>
      <c r="J220" s="30" t="s">
        <v>17</v>
      </c>
      <c r="K220" s="31" t="s">
        <v>913</v>
      </c>
      <c r="L220" s="26" t="n">
        <v>121</v>
      </c>
    </row>
    <row r="221" customFormat="false" ht="27" hidden="false" customHeight="true" outlineLevel="0" collapsed="false">
      <c r="A221" s="28" t="s">
        <v>14</v>
      </c>
      <c r="B221" s="29" t="s">
        <v>914</v>
      </c>
      <c r="C221" s="30" t="s">
        <v>915</v>
      </c>
      <c r="D221" s="30" t="s">
        <v>17</v>
      </c>
      <c r="E221" s="30" t="s">
        <v>580</v>
      </c>
      <c r="F221" s="29" t="s">
        <v>916</v>
      </c>
      <c r="G221" s="30" t="s">
        <v>20</v>
      </c>
      <c r="H221" s="30" t="s">
        <v>17</v>
      </c>
      <c r="I221" s="30" t="s">
        <v>917</v>
      </c>
      <c r="J221" s="30" t="s">
        <v>17</v>
      </c>
      <c r="K221" s="31" t="s">
        <v>918</v>
      </c>
      <c r="L221" s="26" t="n">
        <v>121</v>
      </c>
    </row>
    <row r="222" customFormat="false" ht="27" hidden="false" customHeight="true" outlineLevel="0" collapsed="false">
      <c r="A222" s="28" t="s">
        <v>14</v>
      </c>
      <c r="B222" s="29" t="s">
        <v>919</v>
      </c>
      <c r="C222" s="30" t="s">
        <v>915</v>
      </c>
      <c r="D222" s="30" t="s">
        <v>17</v>
      </c>
      <c r="E222" s="30" t="s">
        <v>339</v>
      </c>
      <c r="F222" s="29" t="s">
        <v>920</v>
      </c>
      <c r="G222" s="30" t="s">
        <v>20</v>
      </c>
      <c r="H222" s="30" t="s">
        <v>17</v>
      </c>
      <c r="I222" s="30" t="s">
        <v>921</v>
      </c>
      <c r="J222" s="30" t="s">
        <v>17</v>
      </c>
      <c r="K222" s="31" t="s">
        <v>922</v>
      </c>
      <c r="L222" s="26" t="n">
        <v>121</v>
      </c>
    </row>
    <row r="223" customFormat="false" ht="27" hidden="false" customHeight="true" outlineLevel="0" collapsed="false">
      <c r="A223" s="28" t="s">
        <v>14</v>
      </c>
      <c r="B223" s="29" t="s">
        <v>923</v>
      </c>
      <c r="C223" s="30" t="s">
        <v>915</v>
      </c>
      <c r="D223" s="30" t="s">
        <v>17</v>
      </c>
      <c r="E223" s="30" t="s">
        <v>924</v>
      </c>
      <c r="F223" s="29" t="s">
        <v>925</v>
      </c>
      <c r="G223" s="30" t="s">
        <v>20</v>
      </c>
      <c r="H223" s="30" t="s">
        <v>17</v>
      </c>
      <c r="I223" s="30" t="s">
        <v>926</v>
      </c>
      <c r="J223" s="30" t="s">
        <v>17</v>
      </c>
      <c r="K223" s="31" t="s">
        <v>927</v>
      </c>
      <c r="L223" s="26" t="n">
        <v>121</v>
      </c>
    </row>
    <row r="224" customFormat="false" ht="27" hidden="false" customHeight="true" outlineLevel="0" collapsed="false">
      <c r="A224" s="32" t="s">
        <v>14</v>
      </c>
      <c r="B224" s="29" t="s">
        <v>928</v>
      </c>
      <c r="C224" s="33" t="s">
        <v>915</v>
      </c>
      <c r="D224" s="30" t="s">
        <v>17</v>
      </c>
      <c r="E224" s="33" t="s">
        <v>929</v>
      </c>
      <c r="F224" s="34" t="s">
        <v>930</v>
      </c>
      <c r="G224" s="33" t="s">
        <v>20</v>
      </c>
      <c r="H224" s="30" t="s">
        <v>17</v>
      </c>
      <c r="I224" s="33" t="s">
        <v>587</v>
      </c>
      <c r="J224" s="30" t="s">
        <v>17</v>
      </c>
      <c r="K224" s="35" t="s">
        <v>931</v>
      </c>
      <c r="L224" s="36" t="n">
        <v>121</v>
      </c>
    </row>
    <row r="225" customFormat="false" ht="27" hidden="false" customHeight="true" outlineLevel="0" collapsed="false">
      <c r="A225" s="28" t="s">
        <v>14</v>
      </c>
      <c r="B225" s="29" t="s">
        <v>932</v>
      </c>
      <c r="C225" s="30" t="s">
        <v>915</v>
      </c>
      <c r="D225" s="30" t="s">
        <v>17</v>
      </c>
      <c r="E225" s="30" t="s">
        <v>933</v>
      </c>
      <c r="F225" s="29" t="s">
        <v>934</v>
      </c>
      <c r="G225" s="30" t="s">
        <v>20</v>
      </c>
      <c r="H225" s="30" t="s">
        <v>17</v>
      </c>
      <c r="I225" s="30" t="s">
        <v>926</v>
      </c>
      <c r="J225" s="30" t="s">
        <v>17</v>
      </c>
      <c r="K225" s="31" t="s">
        <v>935</v>
      </c>
      <c r="L225" s="26" t="n">
        <v>121</v>
      </c>
    </row>
    <row r="226" customFormat="false" ht="27" hidden="false" customHeight="true" outlineLevel="0" collapsed="false">
      <c r="A226" s="28" t="s">
        <v>14</v>
      </c>
      <c r="B226" s="29" t="s">
        <v>936</v>
      </c>
      <c r="C226" s="30" t="s">
        <v>915</v>
      </c>
      <c r="D226" s="30" t="s">
        <v>17</v>
      </c>
      <c r="E226" s="30" t="s">
        <v>933</v>
      </c>
      <c r="F226" s="29" t="s">
        <v>937</v>
      </c>
      <c r="G226" s="30" t="s">
        <v>102</v>
      </c>
      <c r="H226" s="30" t="s">
        <v>17</v>
      </c>
      <c r="I226" s="30" t="s">
        <v>938</v>
      </c>
      <c r="J226" s="30" t="s">
        <v>17</v>
      </c>
      <c r="K226" s="31" t="s">
        <v>939</v>
      </c>
      <c r="L226" s="26" t="n">
        <v>121</v>
      </c>
    </row>
    <row r="227" customFormat="false" ht="27" hidden="false" customHeight="true" outlineLevel="0" collapsed="false">
      <c r="A227" s="28" t="s">
        <v>23</v>
      </c>
      <c r="B227" s="29" t="s">
        <v>940</v>
      </c>
      <c r="C227" s="30" t="s">
        <v>941</v>
      </c>
      <c r="D227" s="30" t="s">
        <v>17</v>
      </c>
      <c r="E227" s="30" t="s">
        <v>942</v>
      </c>
      <c r="F227" s="29" t="s">
        <v>943</v>
      </c>
      <c r="G227" s="30" t="s">
        <v>20</v>
      </c>
      <c r="H227" s="30" t="s">
        <v>17</v>
      </c>
      <c r="I227" s="30" t="s">
        <v>777</v>
      </c>
      <c r="J227" s="30" t="s">
        <v>17</v>
      </c>
      <c r="K227" s="31" t="s">
        <v>944</v>
      </c>
      <c r="L227" s="26" t="n">
        <v>121</v>
      </c>
    </row>
    <row r="228" customFormat="false" ht="27" hidden="false" customHeight="true" outlineLevel="0" collapsed="false">
      <c r="A228" s="32" t="s">
        <v>23</v>
      </c>
      <c r="B228" s="29" t="s">
        <v>945</v>
      </c>
      <c r="C228" s="33" t="s">
        <v>941</v>
      </c>
      <c r="D228" s="30" t="s">
        <v>17</v>
      </c>
      <c r="E228" s="33" t="s">
        <v>942</v>
      </c>
      <c r="F228" s="34" t="s">
        <v>946</v>
      </c>
      <c r="G228" s="33" t="s">
        <v>20</v>
      </c>
      <c r="H228" s="30" t="s">
        <v>17</v>
      </c>
      <c r="I228" s="33" t="s">
        <v>947</v>
      </c>
      <c r="J228" s="30" t="s">
        <v>17</v>
      </c>
      <c r="K228" s="35" t="s">
        <v>948</v>
      </c>
      <c r="L228" s="36" t="n">
        <v>121</v>
      </c>
    </row>
    <row r="229" customFormat="false" ht="27" hidden="false" customHeight="true" outlineLevel="0" collapsed="false">
      <c r="A229" s="32" t="s">
        <v>14</v>
      </c>
      <c r="B229" s="29" t="s">
        <v>949</v>
      </c>
      <c r="C229" s="33" t="s">
        <v>941</v>
      </c>
      <c r="D229" s="30" t="s">
        <v>17</v>
      </c>
      <c r="E229" s="33" t="s">
        <v>950</v>
      </c>
      <c r="F229" s="34" t="s">
        <v>951</v>
      </c>
      <c r="G229" s="33" t="s">
        <v>20</v>
      </c>
      <c r="H229" s="30" t="s">
        <v>17</v>
      </c>
      <c r="I229" s="33" t="s">
        <v>777</v>
      </c>
      <c r="J229" s="30" t="s">
        <v>17</v>
      </c>
      <c r="K229" s="35" t="s">
        <v>952</v>
      </c>
      <c r="L229" s="36" t="n">
        <v>121</v>
      </c>
    </row>
    <row r="230" customFormat="false" ht="27" hidden="false" customHeight="true" outlineLevel="0" collapsed="false">
      <c r="A230" s="28" t="s">
        <v>14</v>
      </c>
      <c r="B230" s="29" t="s">
        <v>953</v>
      </c>
      <c r="C230" s="30" t="s">
        <v>941</v>
      </c>
      <c r="D230" s="30" t="s">
        <v>17</v>
      </c>
      <c r="E230" s="30" t="s">
        <v>954</v>
      </c>
      <c r="F230" s="29" t="s">
        <v>955</v>
      </c>
      <c r="G230" s="30" t="s">
        <v>20</v>
      </c>
      <c r="H230" s="30" t="s">
        <v>17</v>
      </c>
      <c r="I230" s="30" t="s">
        <v>956</v>
      </c>
      <c r="J230" s="30" t="s">
        <v>17</v>
      </c>
      <c r="K230" s="31" t="s">
        <v>957</v>
      </c>
      <c r="L230" s="26" t="n">
        <v>121</v>
      </c>
    </row>
    <row r="231" customFormat="false" ht="27" hidden="false" customHeight="true" outlineLevel="0" collapsed="false">
      <c r="A231" s="28" t="s">
        <v>14</v>
      </c>
      <c r="B231" s="29" t="s">
        <v>958</v>
      </c>
      <c r="C231" s="30" t="s">
        <v>941</v>
      </c>
      <c r="D231" s="30" t="s">
        <v>17</v>
      </c>
      <c r="E231" s="30" t="s">
        <v>959</v>
      </c>
      <c r="F231" s="29" t="s">
        <v>960</v>
      </c>
      <c r="G231" s="30" t="s">
        <v>20</v>
      </c>
      <c r="H231" s="30" t="s">
        <v>17</v>
      </c>
      <c r="I231" s="30" t="s">
        <v>198</v>
      </c>
      <c r="J231" s="30" t="s">
        <v>17</v>
      </c>
      <c r="K231" s="31" t="s">
        <v>961</v>
      </c>
      <c r="L231" s="26" t="n">
        <v>121</v>
      </c>
    </row>
    <row r="232" customFormat="false" ht="27" hidden="false" customHeight="true" outlineLevel="0" collapsed="false">
      <c r="A232" s="28" t="s">
        <v>23</v>
      </c>
      <c r="B232" s="29" t="s">
        <v>962</v>
      </c>
      <c r="C232" s="30" t="s">
        <v>941</v>
      </c>
      <c r="D232" s="30" t="s">
        <v>17</v>
      </c>
      <c r="E232" s="30" t="s">
        <v>963</v>
      </c>
      <c r="F232" s="29" t="s">
        <v>964</v>
      </c>
      <c r="G232" s="30" t="s">
        <v>20</v>
      </c>
      <c r="H232" s="30" t="s">
        <v>17</v>
      </c>
      <c r="I232" s="30" t="s">
        <v>198</v>
      </c>
      <c r="J232" s="30" t="s">
        <v>17</v>
      </c>
      <c r="K232" s="31" t="s">
        <v>965</v>
      </c>
      <c r="L232" s="26" t="n">
        <v>121</v>
      </c>
    </row>
    <row r="233" customFormat="false" ht="27" hidden="false" customHeight="true" outlineLevel="0" collapsed="false">
      <c r="A233" s="32" t="s">
        <v>48</v>
      </c>
      <c r="B233" s="29" t="s">
        <v>966</v>
      </c>
      <c r="C233" s="33" t="s">
        <v>967</v>
      </c>
      <c r="D233" s="30" t="s">
        <v>17</v>
      </c>
      <c r="E233" s="33" t="s">
        <v>893</v>
      </c>
      <c r="F233" s="34" t="s">
        <v>968</v>
      </c>
      <c r="G233" s="33" t="s">
        <v>20</v>
      </c>
      <c r="H233" s="30" t="s">
        <v>17</v>
      </c>
      <c r="I233" s="33" t="s">
        <v>969</v>
      </c>
      <c r="J233" s="30" t="s">
        <v>17</v>
      </c>
      <c r="K233" s="35" t="s">
        <v>970</v>
      </c>
      <c r="L233" s="36" t="n">
        <v>122</v>
      </c>
    </row>
    <row r="234" customFormat="false" ht="27" hidden="false" customHeight="true" outlineLevel="0" collapsed="false">
      <c r="A234" s="28" t="s">
        <v>14</v>
      </c>
      <c r="B234" s="29" t="s">
        <v>971</v>
      </c>
      <c r="C234" s="30" t="s">
        <v>967</v>
      </c>
      <c r="D234" s="30" t="s">
        <v>17</v>
      </c>
      <c r="E234" s="30" t="s">
        <v>893</v>
      </c>
      <c r="F234" s="29" t="s">
        <v>972</v>
      </c>
      <c r="G234" s="30" t="s">
        <v>20</v>
      </c>
      <c r="H234" s="30" t="s">
        <v>17</v>
      </c>
      <c r="I234" s="30" t="s">
        <v>890</v>
      </c>
      <c r="J234" s="30" t="s">
        <v>17</v>
      </c>
      <c r="K234" s="31" t="s">
        <v>973</v>
      </c>
      <c r="L234" s="26" t="n">
        <v>122</v>
      </c>
    </row>
    <row r="235" customFormat="false" ht="27" hidden="false" customHeight="true" outlineLevel="0" collapsed="false">
      <c r="A235" s="32" t="s">
        <v>23</v>
      </c>
      <c r="B235" s="29" t="s">
        <v>974</v>
      </c>
      <c r="C235" s="33" t="s">
        <v>967</v>
      </c>
      <c r="D235" s="30" t="s">
        <v>17</v>
      </c>
      <c r="E235" s="33" t="s">
        <v>148</v>
      </c>
      <c r="F235" s="34" t="s">
        <v>975</v>
      </c>
      <c r="G235" s="33" t="s">
        <v>20</v>
      </c>
      <c r="H235" s="30" t="s">
        <v>17</v>
      </c>
      <c r="I235" s="33" t="s">
        <v>232</v>
      </c>
      <c r="J235" s="30" t="s">
        <v>17</v>
      </c>
      <c r="K235" s="35" t="s">
        <v>976</v>
      </c>
      <c r="L235" s="36" t="n">
        <v>122</v>
      </c>
    </row>
    <row r="236" customFormat="false" ht="27" hidden="false" customHeight="true" outlineLevel="0" collapsed="false">
      <c r="A236" s="32" t="s">
        <v>977</v>
      </c>
      <c r="B236" s="29" t="s">
        <v>978</v>
      </c>
      <c r="C236" s="33" t="s">
        <v>967</v>
      </c>
      <c r="D236" s="30" t="s">
        <v>17</v>
      </c>
      <c r="E236" s="33" t="s">
        <v>50</v>
      </c>
      <c r="F236" s="34" t="s">
        <v>979</v>
      </c>
      <c r="G236" s="33" t="s">
        <v>20</v>
      </c>
      <c r="H236" s="30" t="s">
        <v>17</v>
      </c>
      <c r="I236" s="33" t="s">
        <v>980</v>
      </c>
      <c r="J236" s="30" t="s">
        <v>17</v>
      </c>
      <c r="K236" s="35" t="s">
        <v>981</v>
      </c>
      <c r="L236" s="36" t="n">
        <v>122</v>
      </c>
    </row>
    <row r="237" customFormat="false" ht="27" hidden="false" customHeight="true" outlineLevel="0" collapsed="false">
      <c r="A237" s="32" t="s">
        <v>23</v>
      </c>
      <c r="B237" s="29" t="s">
        <v>982</v>
      </c>
      <c r="C237" s="33" t="s">
        <v>983</v>
      </c>
      <c r="D237" s="30" t="s">
        <v>17</v>
      </c>
      <c r="E237" s="33" t="s">
        <v>454</v>
      </c>
      <c r="F237" s="34" t="s">
        <v>984</v>
      </c>
      <c r="G237" s="33" t="s">
        <v>20</v>
      </c>
      <c r="H237" s="30" t="s">
        <v>17</v>
      </c>
      <c r="I237" s="33" t="s">
        <v>985</v>
      </c>
      <c r="J237" s="30" t="s">
        <v>17</v>
      </c>
      <c r="K237" s="35" t="s">
        <v>986</v>
      </c>
      <c r="L237" s="36" t="n">
        <v>122</v>
      </c>
    </row>
    <row r="238" customFormat="false" ht="27" hidden="false" customHeight="true" outlineLevel="0" collapsed="false">
      <c r="A238" s="28" t="s">
        <v>14</v>
      </c>
      <c r="B238" s="29" t="s">
        <v>987</v>
      </c>
      <c r="C238" s="30" t="s">
        <v>983</v>
      </c>
      <c r="D238" s="30" t="s">
        <v>17</v>
      </c>
      <c r="E238" s="30" t="s">
        <v>230</v>
      </c>
      <c r="F238" s="29" t="s">
        <v>988</v>
      </c>
      <c r="G238" s="30" t="s">
        <v>20</v>
      </c>
      <c r="H238" s="30" t="s">
        <v>17</v>
      </c>
      <c r="I238" s="30" t="s">
        <v>989</v>
      </c>
      <c r="J238" s="30" t="s">
        <v>17</v>
      </c>
      <c r="K238" s="31" t="s">
        <v>990</v>
      </c>
      <c r="L238" s="26" t="n">
        <v>122</v>
      </c>
    </row>
    <row r="239" customFormat="false" ht="27" hidden="false" customHeight="true" outlineLevel="0" collapsed="false">
      <c r="A239" s="28" t="s">
        <v>14</v>
      </c>
      <c r="B239" s="29" t="s">
        <v>991</v>
      </c>
      <c r="C239" s="30" t="s">
        <v>983</v>
      </c>
      <c r="D239" s="30" t="s">
        <v>17</v>
      </c>
      <c r="E239" s="30" t="s">
        <v>32</v>
      </c>
      <c r="F239" s="29" t="s">
        <v>992</v>
      </c>
      <c r="G239" s="30" t="s">
        <v>20</v>
      </c>
      <c r="H239" s="30" t="s">
        <v>17</v>
      </c>
      <c r="I239" s="30" t="s">
        <v>993</v>
      </c>
      <c r="J239" s="30" t="s">
        <v>17</v>
      </c>
      <c r="K239" s="31" t="s">
        <v>994</v>
      </c>
      <c r="L239" s="26" t="n">
        <v>122</v>
      </c>
    </row>
    <row r="240" customFormat="false" ht="27" hidden="false" customHeight="true" outlineLevel="0" collapsed="false">
      <c r="A240" s="28" t="s">
        <v>23</v>
      </c>
      <c r="B240" s="29" t="s">
        <v>995</v>
      </c>
      <c r="C240" s="30" t="s">
        <v>983</v>
      </c>
      <c r="D240" s="30" t="s">
        <v>17</v>
      </c>
      <c r="E240" s="30" t="s">
        <v>36</v>
      </c>
      <c r="F240" s="29" t="s">
        <v>996</v>
      </c>
      <c r="G240" s="30" t="s">
        <v>20</v>
      </c>
      <c r="H240" s="30" t="s">
        <v>17</v>
      </c>
      <c r="I240" s="30" t="s">
        <v>989</v>
      </c>
      <c r="J240" s="30" t="s">
        <v>17</v>
      </c>
      <c r="K240" s="31" t="s">
        <v>997</v>
      </c>
      <c r="L240" s="26" t="n">
        <v>122</v>
      </c>
    </row>
    <row r="241" customFormat="false" ht="27" hidden="false" customHeight="true" outlineLevel="0" collapsed="false">
      <c r="A241" s="28" t="s">
        <v>23</v>
      </c>
      <c r="B241" s="29" t="s">
        <v>998</v>
      </c>
      <c r="C241" s="30" t="s">
        <v>983</v>
      </c>
      <c r="D241" s="30" t="s">
        <v>17</v>
      </c>
      <c r="E241" s="30" t="s">
        <v>276</v>
      </c>
      <c r="F241" s="29" t="s">
        <v>999</v>
      </c>
      <c r="G241" s="30" t="s">
        <v>20</v>
      </c>
      <c r="H241" s="30" t="s">
        <v>17</v>
      </c>
      <c r="I241" s="30" t="s">
        <v>1000</v>
      </c>
      <c r="J241" s="30" t="s">
        <v>17</v>
      </c>
      <c r="K241" s="31" t="s">
        <v>1001</v>
      </c>
      <c r="L241" s="26" t="n">
        <v>122</v>
      </c>
    </row>
    <row r="242" customFormat="false" ht="27" hidden="false" customHeight="true" outlineLevel="0" collapsed="false">
      <c r="A242" s="32" t="s">
        <v>162</v>
      </c>
      <c r="B242" s="29" t="s">
        <v>1002</v>
      </c>
      <c r="C242" s="33" t="s">
        <v>983</v>
      </c>
      <c r="D242" s="30" t="s">
        <v>17</v>
      </c>
      <c r="E242" s="33" t="s">
        <v>476</v>
      </c>
      <c r="F242" s="34" t="s">
        <v>1003</v>
      </c>
      <c r="G242" s="33" t="s">
        <v>20</v>
      </c>
      <c r="H242" s="30" t="s">
        <v>17</v>
      </c>
      <c r="I242" s="33" t="s">
        <v>1004</v>
      </c>
      <c r="J242" s="30" t="s">
        <v>17</v>
      </c>
      <c r="K242" s="35" t="s">
        <v>1005</v>
      </c>
      <c r="L242" s="36" t="n">
        <v>122</v>
      </c>
    </row>
    <row r="243" customFormat="false" ht="27" hidden="false" customHeight="true" outlineLevel="0" collapsed="false">
      <c r="A243" s="32" t="s">
        <v>14</v>
      </c>
      <c r="B243" s="29" t="s">
        <v>1006</v>
      </c>
      <c r="C243" s="33" t="s">
        <v>983</v>
      </c>
      <c r="D243" s="30" t="s">
        <v>17</v>
      </c>
      <c r="E243" s="33" t="s">
        <v>476</v>
      </c>
      <c r="F243" s="34" t="s">
        <v>1007</v>
      </c>
      <c r="G243" s="33" t="s">
        <v>20</v>
      </c>
      <c r="H243" s="30" t="s">
        <v>17</v>
      </c>
      <c r="I243" s="33" t="s">
        <v>993</v>
      </c>
      <c r="J243" s="30" t="s">
        <v>17</v>
      </c>
      <c r="K243" s="35" t="s">
        <v>1008</v>
      </c>
      <c r="L243" s="36" t="n">
        <v>122</v>
      </c>
    </row>
    <row r="244" customFormat="false" ht="27" hidden="false" customHeight="true" outlineLevel="0" collapsed="false">
      <c r="A244" s="28" t="s">
        <v>14</v>
      </c>
      <c r="B244" s="29" t="s">
        <v>1009</v>
      </c>
      <c r="C244" s="30" t="s">
        <v>983</v>
      </c>
      <c r="D244" s="30" t="s">
        <v>17</v>
      </c>
      <c r="E244" s="30" t="s">
        <v>487</v>
      </c>
      <c r="F244" s="29" t="s">
        <v>1010</v>
      </c>
      <c r="G244" s="30" t="s">
        <v>20</v>
      </c>
      <c r="H244" s="30" t="s">
        <v>17</v>
      </c>
      <c r="I244" s="30" t="s">
        <v>926</v>
      </c>
      <c r="J244" s="30" t="s">
        <v>17</v>
      </c>
      <c r="K244" s="31" t="s">
        <v>1011</v>
      </c>
      <c r="L244" s="26" t="n">
        <v>122</v>
      </c>
    </row>
    <row r="245" customFormat="false" ht="27" hidden="false" customHeight="true" outlineLevel="0" collapsed="false">
      <c r="A245" s="32" t="s">
        <v>23</v>
      </c>
      <c r="B245" s="29" t="s">
        <v>1012</v>
      </c>
      <c r="C245" s="33" t="s">
        <v>1013</v>
      </c>
      <c r="D245" s="30" t="s">
        <v>17</v>
      </c>
      <c r="E245" s="33" t="s">
        <v>148</v>
      </c>
      <c r="F245" s="34" t="s">
        <v>1014</v>
      </c>
      <c r="G245" s="33" t="s">
        <v>20</v>
      </c>
      <c r="H245" s="30" t="s">
        <v>17</v>
      </c>
      <c r="I245" s="33" t="s">
        <v>1015</v>
      </c>
      <c r="J245" s="30" t="s">
        <v>17</v>
      </c>
      <c r="K245" s="35" t="s">
        <v>1016</v>
      </c>
      <c r="L245" s="36" t="n">
        <v>123</v>
      </c>
    </row>
    <row r="246" customFormat="false" ht="27" hidden="false" customHeight="true" outlineLevel="0" collapsed="false">
      <c r="A246" s="32" t="s">
        <v>14</v>
      </c>
      <c r="B246" s="29" t="s">
        <v>1017</v>
      </c>
      <c r="C246" s="33" t="s">
        <v>1013</v>
      </c>
      <c r="D246" s="30" t="s">
        <v>17</v>
      </c>
      <c r="E246" s="33" t="s">
        <v>624</v>
      </c>
      <c r="F246" s="34" t="s">
        <v>1018</v>
      </c>
      <c r="G246" s="33" t="s">
        <v>20</v>
      </c>
      <c r="H246" s="30" t="s">
        <v>17</v>
      </c>
      <c r="I246" s="33" t="s">
        <v>1019</v>
      </c>
      <c r="J246" s="30" t="s">
        <v>17</v>
      </c>
      <c r="K246" s="35" t="s">
        <v>1020</v>
      </c>
      <c r="L246" s="36" t="n">
        <v>123</v>
      </c>
    </row>
    <row r="247" customFormat="false" ht="27" hidden="false" customHeight="true" outlineLevel="0" collapsed="false">
      <c r="A247" s="32" t="s">
        <v>23</v>
      </c>
      <c r="B247" s="29" t="s">
        <v>1021</v>
      </c>
      <c r="C247" s="33" t="s">
        <v>1013</v>
      </c>
      <c r="D247" s="30" t="s">
        <v>17</v>
      </c>
      <c r="E247" s="33" t="s">
        <v>624</v>
      </c>
      <c r="F247" s="34" t="s">
        <v>1022</v>
      </c>
      <c r="G247" s="33" t="s">
        <v>20</v>
      </c>
      <c r="H247" s="30" t="s">
        <v>17</v>
      </c>
      <c r="I247" s="33" t="s">
        <v>1023</v>
      </c>
      <c r="J247" s="30" t="s">
        <v>17</v>
      </c>
      <c r="K247" s="35" t="s">
        <v>1024</v>
      </c>
      <c r="L247" s="36" t="n">
        <v>123</v>
      </c>
    </row>
    <row r="248" customFormat="false" ht="27" hidden="false" customHeight="true" outlineLevel="0" collapsed="false">
      <c r="A248" s="28" t="s">
        <v>14</v>
      </c>
      <c r="B248" s="29" t="s">
        <v>1025</v>
      </c>
      <c r="C248" s="30" t="s">
        <v>1013</v>
      </c>
      <c r="D248" s="30" t="s">
        <v>17</v>
      </c>
      <c r="E248" s="30" t="s">
        <v>454</v>
      </c>
      <c r="F248" s="29" t="s">
        <v>1026</v>
      </c>
      <c r="G248" s="30" t="s">
        <v>20</v>
      </c>
      <c r="H248" s="30" t="s">
        <v>17</v>
      </c>
      <c r="I248" s="30" t="s">
        <v>1027</v>
      </c>
      <c r="J248" s="30" t="s">
        <v>17</v>
      </c>
      <c r="K248" s="31" t="s">
        <v>663</v>
      </c>
      <c r="L248" s="26" t="n">
        <v>123</v>
      </c>
    </row>
    <row r="249" customFormat="false" ht="27" hidden="false" customHeight="true" outlineLevel="0" collapsed="false">
      <c r="A249" s="32" t="s">
        <v>23</v>
      </c>
      <c r="B249" s="29" t="s">
        <v>1028</v>
      </c>
      <c r="C249" s="33" t="s">
        <v>1013</v>
      </c>
      <c r="D249" s="30" t="s">
        <v>17</v>
      </c>
      <c r="E249" s="33" t="s">
        <v>454</v>
      </c>
      <c r="F249" s="34" t="s">
        <v>1029</v>
      </c>
      <c r="G249" s="33" t="s">
        <v>20</v>
      </c>
      <c r="H249" s="30" t="s">
        <v>17</v>
      </c>
      <c r="I249" s="33" t="s">
        <v>1019</v>
      </c>
      <c r="J249" s="30" t="s">
        <v>17</v>
      </c>
      <c r="K249" s="35" t="s">
        <v>1030</v>
      </c>
      <c r="L249" s="36" t="n">
        <v>123</v>
      </c>
    </row>
    <row r="250" customFormat="false" ht="27" hidden="false" customHeight="true" outlineLevel="0" collapsed="false">
      <c r="A250" s="28" t="s">
        <v>14</v>
      </c>
      <c r="B250" s="29" t="s">
        <v>1031</v>
      </c>
      <c r="C250" s="30" t="s">
        <v>1032</v>
      </c>
      <c r="D250" s="30" t="s">
        <v>17</v>
      </c>
      <c r="E250" s="30" t="s">
        <v>132</v>
      </c>
      <c r="F250" s="29" t="s">
        <v>1033</v>
      </c>
      <c r="G250" s="30" t="s">
        <v>20</v>
      </c>
      <c r="H250" s="30" t="s">
        <v>17</v>
      </c>
      <c r="I250" s="30" t="s">
        <v>1015</v>
      </c>
      <c r="J250" s="30" t="s">
        <v>17</v>
      </c>
      <c r="K250" s="31" t="s">
        <v>1034</v>
      </c>
      <c r="L250" s="26" t="n">
        <v>123</v>
      </c>
    </row>
    <row r="251" customFormat="false" ht="27" hidden="false" customHeight="true" outlineLevel="0" collapsed="false">
      <c r="A251" s="28" t="s">
        <v>48</v>
      </c>
      <c r="B251" s="29" t="s">
        <v>1035</v>
      </c>
      <c r="C251" s="30" t="s">
        <v>1032</v>
      </c>
      <c r="D251" s="30" t="s">
        <v>17</v>
      </c>
      <c r="E251" s="30" t="s">
        <v>56</v>
      </c>
      <c r="F251" s="29" t="s">
        <v>1036</v>
      </c>
      <c r="G251" s="30" t="s">
        <v>20</v>
      </c>
      <c r="H251" s="30" t="s">
        <v>17</v>
      </c>
      <c r="I251" s="30" t="s">
        <v>1023</v>
      </c>
      <c r="J251" s="30" t="s">
        <v>17</v>
      </c>
      <c r="K251" s="31" t="s">
        <v>1037</v>
      </c>
      <c r="L251" s="26" t="n">
        <v>123</v>
      </c>
    </row>
    <row r="252" customFormat="false" ht="27" hidden="false" customHeight="true" outlineLevel="0" collapsed="false">
      <c r="A252" s="28" t="s">
        <v>48</v>
      </c>
      <c r="B252" s="29" t="s">
        <v>1038</v>
      </c>
      <c r="C252" s="30" t="s">
        <v>1032</v>
      </c>
      <c r="D252" s="30" t="s">
        <v>17</v>
      </c>
      <c r="E252" s="30" t="s">
        <v>276</v>
      </c>
      <c r="F252" s="29" t="s">
        <v>1039</v>
      </c>
      <c r="G252" s="30" t="s">
        <v>20</v>
      </c>
      <c r="H252" s="30" t="s">
        <v>17</v>
      </c>
      <c r="I252" s="30" t="s">
        <v>1040</v>
      </c>
      <c r="J252" s="30" t="s">
        <v>17</v>
      </c>
      <c r="K252" s="31" t="s">
        <v>1041</v>
      </c>
      <c r="L252" s="26" t="n">
        <v>123</v>
      </c>
    </row>
    <row r="253" customFormat="false" ht="27" hidden="false" customHeight="true" outlineLevel="0" collapsed="false">
      <c r="A253" s="32" t="s">
        <v>14</v>
      </c>
      <c r="B253" s="29" t="s">
        <v>1042</v>
      </c>
      <c r="C253" s="33" t="s">
        <v>1032</v>
      </c>
      <c r="D253" s="30" t="s">
        <v>17</v>
      </c>
      <c r="E253" s="33" t="s">
        <v>276</v>
      </c>
      <c r="F253" s="34" t="s">
        <v>1043</v>
      </c>
      <c r="G253" s="33" t="s">
        <v>20</v>
      </c>
      <c r="H253" s="30" t="s">
        <v>17</v>
      </c>
      <c r="I253" s="33" t="s">
        <v>134</v>
      </c>
      <c r="J253" s="30" t="s">
        <v>17</v>
      </c>
      <c r="K253" s="35" t="s">
        <v>1044</v>
      </c>
      <c r="L253" s="36" t="n">
        <v>123</v>
      </c>
    </row>
    <row r="254" customFormat="false" ht="27" hidden="false" customHeight="true" outlineLevel="0" collapsed="false">
      <c r="A254" s="28" t="s">
        <v>14</v>
      </c>
      <c r="B254" s="29" t="s">
        <v>1045</v>
      </c>
      <c r="C254" s="30" t="s">
        <v>1032</v>
      </c>
      <c r="D254" s="30" t="s">
        <v>17</v>
      </c>
      <c r="E254" s="30" t="s">
        <v>335</v>
      </c>
      <c r="F254" s="29" t="s">
        <v>1046</v>
      </c>
      <c r="G254" s="30" t="s">
        <v>20</v>
      </c>
      <c r="H254" s="30" t="s">
        <v>17</v>
      </c>
      <c r="I254" s="30" t="s">
        <v>1047</v>
      </c>
      <c r="J254" s="30" t="s">
        <v>17</v>
      </c>
      <c r="K254" s="31" t="s">
        <v>1048</v>
      </c>
      <c r="L254" s="26" t="n">
        <v>123</v>
      </c>
    </row>
    <row r="255" customFormat="false" ht="27" hidden="false" customHeight="true" outlineLevel="0" collapsed="false">
      <c r="A255" s="32" t="s">
        <v>14</v>
      </c>
      <c r="B255" s="29" t="s">
        <v>1049</v>
      </c>
      <c r="C255" s="33" t="s">
        <v>1032</v>
      </c>
      <c r="D255" s="30" t="s">
        <v>17</v>
      </c>
      <c r="E255" s="33" t="s">
        <v>335</v>
      </c>
      <c r="F255" s="34" t="s">
        <v>1050</v>
      </c>
      <c r="G255" s="33" t="s">
        <v>20</v>
      </c>
      <c r="H255" s="30" t="s">
        <v>17</v>
      </c>
      <c r="I255" s="33" t="s">
        <v>989</v>
      </c>
      <c r="J255" s="30" t="s">
        <v>17</v>
      </c>
      <c r="K255" s="35" t="s">
        <v>1051</v>
      </c>
      <c r="L255" s="36" t="n">
        <v>123</v>
      </c>
    </row>
    <row r="256" customFormat="false" ht="27" hidden="false" customHeight="true" outlineLevel="0" collapsed="false">
      <c r="A256" s="28" t="s">
        <v>14</v>
      </c>
      <c r="B256" s="29" t="s">
        <v>1052</v>
      </c>
      <c r="C256" s="30" t="s">
        <v>1032</v>
      </c>
      <c r="D256" s="30" t="s">
        <v>17</v>
      </c>
      <c r="E256" s="30" t="s">
        <v>1053</v>
      </c>
      <c r="F256" s="29" t="s">
        <v>1054</v>
      </c>
      <c r="G256" s="30" t="s">
        <v>20</v>
      </c>
      <c r="H256" s="30" t="s">
        <v>17</v>
      </c>
      <c r="I256" s="30" t="s">
        <v>108</v>
      </c>
      <c r="J256" s="30" t="s">
        <v>17</v>
      </c>
      <c r="K256" s="31" t="s">
        <v>1055</v>
      </c>
      <c r="L256" s="26" t="n">
        <v>123</v>
      </c>
    </row>
    <row r="257" customFormat="false" ht="27" hidden="false" customHeight="true" outlineLevel="0" collapsed="false">
      <c r="A257" s="28" t="s">
        <v>14</v>
      </c>
      <c r="B257" s="29" t="s">
        <v>1056</v>
      </c>
      <c r="C257" s="30" t="s">
        <v>1032</v>
      </c>
      <c r="D257" s="30" t="s">
        <v>17</v>
      </c>
      <c r="E257" s="30" t="s">
        <v>1053</v>
      </c>
      <c r="F257" s="29" t="s">
        <v>1057</v>
      </c>
      <c r="G257" s="30" t="s">
        <v>20</v>
      </c>
      <c r="H257" s="30" t="s">
        <v>17</v>
      </c>
      <c r="I257" s="30" t="s">
        <v>232</v>
      </c>
      <c r="J257" s="30" t="s">
        <v>17</v>
      </c>
      <c r="K257" s="31" t="s">
        <v>1058</v>
      </c>
      <c r="L257" s="26" t="n">
        <v>123</v>
      </c>
    </row>
    <row r="258" customFormat="false" ht="27" hidden="false" customHeight="true" outlineLevel="0" collapsed="false">
      <c r="A258" s="28" t="s">
        <v>48</v>
      </c>
      <c r="B258" s="29" t="s">
        <v>1059</v>
      </c>
      <c r="C258" s="30" t="s">
        <v>1032</v>
      </c>
      <c r="D258" s="30" t="s">
        <v>17</v>
      </c>
      <c r="E258" s="30" t="s">
        <v>487</v>
      </c>
      <c r="F258" s="29" t="s">
        <v>1060</v>
      </c>
      <c r="G258" s="30" t="s">
        <v>20</v>
      </c>
      <c r="H258" s="30" t="s">
        <v>17</v>
      </c>
      <c r="I258" s="30" t="s">
        <v>1019</v>
      </c>
      <c r="J258" s="30" t="s">
        <v>17</v>
      </c>
      <c r="K258" s="31" t="n">
        <v>8017</v>
      </c>
      <c r="L258" s="26" t="n">
        <v>123</v>
      </c>
    </row>
    <row r="259" customFormat="false" ht="27" hidden="false" customHeight="true" outlineLevel="0" collapsed="false">
      <c r="A259" s="28" t="s">
        <v>23</v>
      </c>
      <c r="B259" s="29" t="s">
        <v>1061</v>
      </c>
      <c r="C259" s="30" t="s">
        <v>1032</v>
      </c>
      <c r="D259" s="30" t="s">
        <v>17</v>
      </c>
      <c r="E259" s="30" t="s">
        <v>487</v>
      </c>
      <c r="F259" s="29" t="s">
        <v>1062</v>
      </c>
      <c r="G259" s="30" t="s">
        <v>20</v>
      </c>
      <c r="H259" s="30" t="s">
        <v>17</v>
      </c>
      <c r="I259" s="30" t="s">
        <v>1019</v>
      </c>
      <c r="J259" s="30" t="s">
        <v>17</v>
      </c>
      <c r="K259" s="31" t="n">
        <v>8153</v>
      </c>
      <c r="L259" s="26" t="n">
        <v>123</v>
      </c>
    </row>
    <row r="260" customFormat="false" ht="27" hidden="false" customHeight="true" outlineLevel="0" collapsed="false">
      <c r="A260" s="32" t="s">
        <v>14</v>
      </c>
      <c r="B260" s="29" t="s">
        <v>1063</v>
      </c>
      <c r="C260" s="33" t="s">
        <v>1032</v>
      </c>
      <c r="D260" s="30" t="s">
        <v>17</v>
      </c>
      <c r="E260" s="33" t="s">
        <v>1064</v>
      </c>
      <c r="F260" s="34" t="s">
        <v>1065</v>
      </c>
      <c r="G260" s="33" t="s">
        <v>20</v>
      </c>
      <c r="H260" s="30" t="s">
        <v>17</v>
      </c>
      <c r="I260" s="33" t="s">
        <v>1066</v>
      </c>
      <c r="J260" s="30" t="s">
        <v>17</v>
      </c>
      <c r="K260" s="35" t="s">
        <v>1067</v>
      </c>
      <c r="L260" s="36" t="n">
        <v>123</v>
      </c>
    </row>
    <row r="261" customFormat="false" ht="27" hidden="false" customHeight="true" outlineLevel="0" collapsed="false">
      <c r="A261" s="32" t="s">
        <v>14</v>
      </c>
      <c r="B261" s="29" t="s">
        <v>1068</v>
      </c>
      <c r="C261" s="33" t="s">
        <v>1032</v>
      </c>
      <c r="D261" s="30" t="s">
        <v>17</v>
      </c>
      <c r="E261" s="33" t="s">
        <v>76</v>
      </c>
      <c r="F261" s="34" t="s">
        <v>1069</v>
      </c>
      <c r="G261" s="33" t="s">
        <v>20</v>
      </c>
      <c r="H261" s="30" t="s">
        <v>17</v>
      </c>
      <c r="I261" s="33" t="s">
        <v>1070</v>
      </c>
      <c r="J261" s="30" t="s">
        <v>17</v>
      </c>
      <c r="K261" s="35" t="s">
        <v>1071</v>
      </c>
      <c r="L261" s="36" t="n">
        <v>123</v>
      </c>
    </row>
    <row r="262" customFormat="false" ht="27" hidden="false" customHeight="true" outlineLevel="0" collapsed="false">
      <c r="A262" s="32" t="s">
        <v>14</v>
      </c>
      <c r="B262" s="29" t="s">
        <v>1072</v>
      </c>
      <c r="C262" s="33" t="s">
        <v>1073</v>
      </c>
      <c r="D262" s="30" t="s">
        <v>17</v>
      </c>
      <c r="E262" s="33" t="s">
        <v>535</v>
      </c>
      <c r="F262" s="34" t="s">
        <v>1074</v>
      </c>
      <c r="G262" s="33" t="s">
        <v>20</v>
      </c>
      <c r="H262" s="30" t="s">
        <v>17</v>
      </c>
      <c r="I262" s="33" t="s">
        <v>1075</v>
      </c>
      <c r="J262" s="30" t="s">
        <v>17</v>
      </c>
      <c r="K262" s="35" t="s">
        <v>461</v>
      </c>
      <c r="L262" s="36" t="n">
        <v>123</v>
      </c>
    </row>
    <row r="263" customFormat="false" ht="27" hidden="false" customHeight="true" outlineLevel="0" collapsed="false">
      <c r="A263" s="28" t="s">
        <v>48</v>
      </c>
      <c r="B263" s="29" t="s">
        <v>1076</v>
      </c>
      <c r="C263" s="30" t="s">
        <v>1073</v>
      </c>
      <c r="D263" s="30" t="s">
        <v>17</v>
      </c>
      <c r="E263" s="30" t="s">
        <v>412</v>
      </c>
      <c r="F263" s="29" t="s">
        <v>1077</v>
      </c>
      <c r="G263" s="30" t="s">
        <v>20</v>
      </c>
      <c r="H263" s="30" t="s">
        <v>17</v>
      </c>
      <c r="I263" s="30" t="s">
        <v>1078</v>
      </c>
      <c r="J263" s="30" t="s">
        <v>17</v>
      </c>
      <c r="K263" s="31" t="s">
        <v>1079</v>
      </c>
      <c r="L263" s="26" t="n">
        <v>123</v>
      </c>
    </row>
    <row r="264" customFormat="false" ht="27" hidden="false" customHeight="true" outlineLevel="0" collapsed="false">
      <c r="A264" s="28" t="s">
        <v>14</v>
      </c>
      <c r="B264" s="29" t="s">
        <v>1080</v>
      </c>
      <c r="C264" s="30" t="s">
        <v>1073</v>
      </c>
      <c r="D264" s="30" t="s">
        <v>17</v>
      </c>
      <c r="E264" s="30" t="s">
        <v>419</v>
      </c>
      <c r="F264" s="29" t="s">
        <v>1081</v>
      </c>
      <c r="G264" s="30" t="s">
        <v>20</v>
      </c>
      <c r="H264" s="30" t="s">
        <v>17</v>
      </c>
      <c r="I264" s="30" t="s">
        <v>1082</v>
      </c>
      <c r="J264" s="30" t="s">
        <v>17</v>
      </c>
      <c r="K264" s="31" t="n">
        <v>3701</v>
      </c>
      <c r="L264" s="26" t="n">
        <v>123</v>
      </c>
    </row>
    <row r="265" customFormat="false" ht="27" hidden="false" customHeight="true" outlineLevel="0" collapsed="false">
      <c r="A265" s="32" t="s">
        <v>23</v>
      </c>
      <c r="B265" s="29" t="s">
        <v>1083</v>
      </c>
      <c r="C265" s="33" t="s">
        <v>1073</v>
      </c>
      <c r="D265" s="30" t="s">
        <v>17</v>
      </c>
      <c r="E265" s="33" t="s">
        <v>419</v>
      </c>
      <c r="F265" s="34" t="s">
        <v>1084</v>
      </c>
      <c r="G265" s="33" t="s">
        <v>20</v>
      </c>
      <c r="H265" s="30" t="s">
        <v>17</v>
      </c>
      <c r="I265" s="33" t="s">
        <v>1085</v>
      </c>
      <c r="J265" s="30" t="s">
        <v>17</v>
      </c>
      <c r="K265" s="35" t="s">
        <v>1086</v>
      </c>
      <c r="L265" s="36" t="n">
        <v>123</v>
      </c>
    </row>
    <row r="266" customFormat="false" ht="27" hidden="false" customHeight="true" outlineLevel="0" collapsed="false">
      <c r="A266" s="28" t="s">
        <v>23</v>
      </c>
      <c r="B266" s="29" t="s">
        <v>1087</v>
      </c>
      <c r="C266" s="30" t="s">
        <v>1073</v>
      </c>
      <c r="D266" s="30" t="s">
        <v>17</v>
      </c>
      <c r="E266" s="30" t="s">
        <v>424</v>
      </c>
      <c r="F266" s="29" t="s">
        <v>1088</v>
      </c>
      <c r="G266" s="30" t="s">
        <v>20</v>
      </c>
      <c r="H266" s="30" t="s">
        <v>17</v>
      </c>
      <c r="I266" s="30" t="s">
        <v>1075</v>
      </c>
      <c r="J266" s="30" t="s">
        <v>17</v>
      </c>
      <c r="K266" s="31" t="s">
        <v>1089</v>
      </c>
      <c r="L266" s="26" t="n">
        <v>123</v>
      </c>
    </row>
    <row r="267" customFormat="false" ht="27" hidden="false" customHeight="true" outlineLevel="0" collapsed="false">
      <c r="A267" s="32" t="s">
        <v>14</v>
      </c>
      <c r="B267" s="29" t="s">
        <v>1090</v>
      </c>
      <c r="C267" s="33" t="s">
        <v>1073</v>
      </c>
      <c r="D267" s="30" t="s">
        <v>17</v>
      </c>
      <c r="E267" s="33" t="s">
        <v>424</v>
      </c>
      <c r="F267" s="34" t="s">
        <v>1091</v>
      </c>
      <c r="G267" s="33" t="s">
        <v>20</v>
      </c>
      <c r="H267" s="30" t="s">
        <v>17</v>
      </c>
      <c r="I267" s="33" t="s">
        <v>1075</v>
      </c>
      <c r="J267" s="30" t="s">
        <v>17</v>
      </c>
      <c r="K267" s="35" t="s">
        <v>1092</v>
      </c>
      <c r="L267" s="36" t="n">
        <v>123</v>
      </c>
    </row>
    <row r="268" customFormat="false" ht="27" hidden="false" customHeight="true" outlineLevel="0" collapsed="false">
      <c r="A268" s="28" t="s">
        <v>23</v>
      </c>
      <c r="B268" s="29" t="s">
        <v>1093</v>
      </c>
      <c r="C268" s="30" t="s">
        <v>1073</v>
      </c>
      <c r="D268" s="30" t="s">
        <v>17</v>
      </c>
      <c r="E268" s="30" t="s">
        <v>1094</v>
      </c>
      <c r="F268" s="29" t="s">
        <v>1095</v>
      </c>
      <c r="G268" s="30" t="s">
        <v>20</v>
      </c>
      <c r="H268" s="30" t="s">
        <v>17</v>
      </c>
      <c r="I268" s="30" t="s">
        <v>1096</v>
      </c>
      <c r="J268" s="30" t="s">
        <v>17</v>
      </c>
      <c r="K268" s="31" t="s">
        <v>1097</v>
      </c>
      <c r="L268" s="26" t="n">
        <v>123</v>
      </c>
    </row>
    <row r="269" customFormat="false" ht="27" hidden="false" customHeight="true" outlineLevel="0" collapsed="false">
      <c r="A269" s="28" t="s">
        <v>23</v>
      </c>
      <c r="B269" s="29" t="s">
        <v>1098</v>
      </c>
      <c r="C269" s="30" t="s">
        <v>1073</v>
      </c>
      <c r="D269" s="30" t="s">
        <v>17</v>
      </c>
      <c r="E269" s="30" t="s">
        <v>1099</v>
      </c>
      <c r="F269" s="29" t="s">
        <v>1100</v>
      </c>
      <c r="G269" s="30" t="s">
        <v>20</v>
      </c>
      <c r="H269" s="30" t="s">
        <v>17</v>
      </c>
      <c r="I269" s="30" t="s">
        <v>1101</v>
      </c>
      <c r="J269" s="30" t="s">
        <v>17</v>
      </c>
      <c r="K269" s="31" t="s">
        <v>1102</v>
      </c>
      <c r="L269" s="26" t="n">
        <v>123</v>
      </c>
    </row>
    <row r="270" customFormat="false" ht="27" hidden="false" customHeight="true" outlineLevel="0" collapsed="false">
      <c r="A270" s="28" t="s">
        <v>14</v>
      </c>
      <c r="B270" s="29" t="s">
        <v>1103</v>
      </c>
      <c r="C270" s="30" t="s">
        <v>1104</v>
      </c>
      <c r="D270" s="30" t="s">
        <v>17</v>
      </c>
      <c r="E270" s="30" t="s">
        <v>184</v>
      </c>
      <c r="F270" s="29" t="s">
        <v>1105</v>
      </c>
      <c r="G270" s="30" t="s">
        <v>1106</v>
      </c>
      <c r="H270" s="30" t="s">
        <v>17</v>
      </c>
      <c r="I270" s="30" t="s">
        <v>1107</v>
      </c>
      <c r="J270" s="30" t="s">
        <v>17</v>
      </c>
      <c r="K270" s="31" t="s">
        <v>1108</v>
      </c>
      <c r="L270" s="26" t="n">
        <v>201</v>
      </c>
    </row>
    <row r="271" customFormat="false" ht="27" hidden="false" customHeight="true" outlineLevel="0" collapsed="false">
      <c r="A271" s="32" t="s">
        <v>14</v>
      </c>
      <c r="B271" s="29" t="s">
        <v>1109</v>
      </c>
      <c r="C271" s="33" t="s">
        <v>1104</v>
      </c>
      <c r="D271" s="30" t="s">
        <v>17</v>
      </c>
      <c r="E271" s="33" t="s">
        <v>276</v>
      </c>
      <c r="F271" s="34" t="s">
        <v>1110</v>
      </c>
      <c r="G271" s="33" t="s">
        <v>1106</v>
      </c>
      <c r="H271" s="30" t="s">
        <v>17</v>
      </c>
      <c r="I271" s="33" t="s">
        <v>1111</v>
      </c>
      <c r="J271" s="30" t="s">
        <v>17</v>
      </c>
      <c r="K271" s="35" t="s">
        <v>1112</v>
      </c>
      <c r="L271" s="36" t="n">
        <v>201</v>
      </c>
    </row>
    <row r="272" customFormat="false" ht="27" hidden="false" customHeight="true" outlineLevel="0" collapsed="false">
      <c r="A272" s="32" t="s">
        <v>14</v>
      </c>
      <c r="B272" s="29" t="s">
        <v>1113</v>
      </c>
      <c r="C272" s="33" t="s">
        <v>1104</v>
      </c>
      <c r="D272" s="30" t="s">
        <v>17</v>
      </c>
      <c r="E272" s="33" t="s">
        <v>26</v>
      </c>
      <c r="F272" s="34" t="s">
        <v>1114</v>
      </c>
      <c r="G272" s="33" t="s">
        <v>1106</v>
      </c>
      <c r="H272" s="30" t="s">
        <v>17</v>
      </c>
      <c r="I272" s="33" t="s">
        <v>1111</v>
      </c>
      <c r="J272" s="30" t="s">
        <v>17</v>
      </c>
      <c r="K272" s="35" t="s">
        <v>1115</v>
      </c>
      <c r="L272" s="36" t="n">
        <v>201</v>
      </c>
    </row>
    <row r="273" customFormat="false" ht="27" hidden="false" customHeight="true" outlineLevel="0" collapsed="false">
      <c r="A273" s="32" t="s">
        <v>14</v>
      </c>
      <c r="B273" s="37" t="s">
        <v>1116</v>
      </c>
      <c r="C273" s="33" t="s">
        <v>1104</v>
      </c>
      <c r="D273" s="30" t="s">
        <v>17</v>
      </c>
      <c r="E273" s="33" t="s">
        <v>412</v>
      </c>
      <c r="F273" s="34" t="s">
        <v>1117</v>
      </c>
      <c r="G273" s="33" t="s">
        <v>1106</v>
      </c>
      <c r="H273" s="30" t="s">
        <v>17</v>
      </c>
      <c r="I273" s="33" t="s">
        <v>1118</v>
      </c>
      <c r="J273" s="30" t="s">
        <v>17</v>
      </c>
      <c r="K273" s="35" t="s">
        <v>1119</v>
      </c>
      <c r="L273" s="36" t="n">
        <v>201</v>
      </c>
    </row>
    <row r="274" customFormat="false" ht="27" hidden="false" customHeight="true" outlineLevel="0" collapsed="false">
      <c r="A274" s="32" t="s">
        <v>14</v>
      </c>
      <c r="B274" s="29" t="s">
        <v>1120</v>
      </c>
      <c r="C274" s="33" t="s">
        <v>1104</v>
      </c>
      <c r="D274" s="30" t="s">
        <v>17</v>
      </c>
      <c r="E274" s="33" t="s">
        <v>1121</v>
      </c>
      <c r="F274" s="34" t="s">
        <v>1122</v>
      </c>
      <c r="G274" s="33" t="s">
        <v>1106</v>
      </c>
      <c r="H274" s="30" t="s">
        <v>17</v>
      </c>
      <c r="I274" s="33" t="s">
        <v>1123</v>
      </c>
      <c r="J274" s="30" t="s">
        <v>17</v>
      </c>
      <c r="K274" s="35" t="s">
        <v>1124</v>
      </c>
      <c r="L274" s="36" t="n">
        <v>201</v>
      </c>
    </row>
    <row r="275" customFormat="false" ht="27" hidden="false" customHeight="true" outlineLevel="0" collapsed="false">
      <c r="A275" s="28" t="s">
        <v>14</v>
      </c>
      <c r="B275" s="29" t="s">
        <v>1125</v>
      </c>
      <c r="C275" s="30" t="s">
        <v>1104</v>
      </c>
      <c r="D275" s="30" t="s">
        <v>17</v>
      </c>
      <c r="E275" s="30" t="s">
        <v>1126</v>
      </c>
      <c r="F275" s="29" t="s">
        <v>1127</v>
      </c>
      <c r="G275" s="30" t="s">
        <v>1106</v>
      </c>
      <c r="H275" s="30" t="s">
        <v>17</v>
      </c>
      <c r="I275" s="30" t="s">
        <v>1128</v>
      </c>
      <c r="J275" s="30" t="s">
        <v>17</v>
      </c>
      <c r="K275" s="31" t="s">
        <v>1129</v>
      </c>
      <c r="L275" s="26" t="n">
        <v>201</v>
      </c>
    </row>
    <row r="276" customFormat="false" ht="27" hidden="false" customHeight="true" outlineLevel="0" collapsed="false">
      <c r="A276" s="28" t="s">
        <v>23</v>
      </c>
      <c r="B276" s="29" t="s">
        <v>1130</v>
      </c>
      <c r="C276" s="30" t="s">
        <v>1104</v>
      </c>
      <c r="D276" s="30" t="s">
        <v>17</v>
      </c>
      <c r="E276" s="30" t="s">
        <v>1131</v>
      </c>
      <c r="F276" s="29" t="s">
        <v>1132</v>
      </c>
      <c r="G276" s="30" t="s">
        <v>1106</v>
      </c>
      <c r="H276" s="30" t="s">
        <v>17</v>
      </c>
      <c r="I276" s="30" t="s">
        <v>1133</v>
      </c>
      <c r="J276" s="30" t="s">
        <v>17</v>
      </c>
      <c r="K276" s="31" t="s">
        <v>1134</v>
      </c>
      <c r="L276" s="26" t="n">
        <v>201</v>
      </c>
    </row>
    <row r="277" customFormat="false" ht="27" hidden="false" customHeight="true" outlineLevel="0" collapsed="false">
      <c r="A277" s="32" t="s">
        <v>23</v>
      </c>
      <c r="B277" s="29" t="s">
        <v>1135</v>
      </c>
      <c r="C277" s="33" t="s">
        <v>1104</v>
      </c>
      <c r="D277" s="30" t="s">
        <v>17</v>
      </c>
      <c r="E277" s="33" t="s">
        <v>1136</v>
      </c>
      <c r="F277" s="34" t="s">
        <v>1137</v>
      </c>
      <c r="G277" s="33" t="s">
        <v>1106</v>
      </c>
      <c r="H277" s="30" t="s">
        <v>17</v>
      </c>
      <c r="I277" s="33" t="s">
        <v>1138</v>
      </c>
      <c r="J277" s="30" t="s">
        <v>17</v>
      </c>
      <c r="K277" s="35" t="s">
        <v>1139</v>
      </c>
      <c r="L277" s="36" t="n">
        <v>201</v>
      </c>
    </row>
    <row r="278" customFormat="false" ht="27" hidden="false" customHeight="true" outlineLevel="0" collapsed="false">
      <c r="A278" s="32" t="s">
        <v>23</v>
      </c>
      <c r="B278" s="29" t="s">
        <v>1140</v>
      </c>
      <c r="C278" s="33" t="s">
        <v>1104</v>
      </c>
      <c r="D278" s="30" t="s">
        <v>17</v>
      </c>
      <c r="E278" s="33" t="s">
        <v>1136</v>
      </c>
      <c r="F278" s="34" t="s">
        <v>1141</v>
      </c>
      <c r="G278" s="33" t="s">
        <v>1106</v>
      </c>
      <c r="H278" s="30" t="s">
        <v>17</v>
      </c>
      <c r="I278" s="33" t="s">
        <v>1142</v>
      </c>
      <c r="J278" s="30" t="s">
        <v>17</v>
      </c>
      <c r="K278" s="35" t="s">
        <v>1143</v>
      </c>
      <c r="L278" s="36" t="n">
        <v>201</v>
      </c>
    </row>
    <row r="279" customFormat="false" ht="27" hidden="false" customHeight="true" outlineLevel="0" collapsed="false">
      <c r="A279" s="32" t="s">
        <v>23</v>
      </c>
      <c r="B279" s="29" t="s">
        <v>1144</v>
      </c>
      <c r="C279" s="33" t="s">
        <v>1104</v>
      </c>
      <c r="D279" s="30" t="s">
        <v>17</v>
      </c>
      <c r="E279" s="33" t="s">
        <v>1145</v>
      </c>
      <c r="F279" s="34" t="s">
        <v>1146</v>
      </c>
      <c r="G279" s="33" t="s">
        <v>1106</v>
      </c>
      <c r="H279" s="30" t="s">
        <v>17</v>
      </c>
      <c r="I279" s="33" t="s">
        <v>1111</v>
      </c>
      <c r="J279" s="30" t="s">
        <v>17</v>
      </c>
      <c r="K279" s="35" t="s">
        <v>1147</v>
      </c>
      <c r="L279" s="36" t="n">
        <v>201</v>
      </c>
    </row>
    <row r="280" customFormat="false" ht="27" hidden="false" customHeight="true" outlineLevel="0" collapsed="false">
      <c r="A280" s="32" t="s">
        <v>162</v>
      </c>
      <c r="B280" s="29" t="s">
        <v>1148</v>
      </c>
      <c r="C280" s="33" t="s">
        <v>1104</v>
      </c>
      <c r="D280" s="30" t="s">
        <v>17</v>
      </c>
      <c r="E280" s="33" t="s">
        <v>1149</v>
      </c>
      <c r="F280" s="34" t="s">
        <v>1150</v>
      </c>
      <c r="G280" s="33" t="s">
        <v>1106</v>
      </c>
      <c r="H280" s="30" t="s">
        <v>17</v>
      </c>
      <c r="I280" s="33" t="s">
        <v>1151</v>
      </c>
      <c r="J280" s="30" t="s">
        <v>17</v>
      </c>
      <c r="K280" s="35" t="s">
        <v>1152</v>
      </c>
      <c r="L280" s="36" t="n">
        <v>201</v>
      </c>
    </row>
    <row r="281" customFormat="false" ht="27" hidden="false" customHeight="true" outlineLevel="0" collapsed="false">
      <c r="A281" s="28" t="s">
        <v>23</v>
      </c>
      <c r="B281" s="29" t="s">
        <v>1153</v>
      </c>
      <c r="C281" s="30" t="s">
        <v>1104</v>
      </c>
      <c r="D281" s="30" t="s">
        <v>17</v>
      </c>
      <c r="E281" s="30" t="s">
        <v>1149</v>
      </c>
      <c r="F281" s="29" t="s">
        <v>1154</v>
      </c>
      <c r="G281" s="30" t="s">
        <v>1106</v>
      </c>
      <c r="H281" s="30" t="s">
        <v>17</v>
      </c>
      <c r="I281" s="30" t="s">
        <v>1155</v>
      </c>
      <c r="J281" s="30" t="s">
        <v>17</v>
      </c>
      <c r="K281" s="31" t="s">
        <v>1156</v>
      </c>
      <c r="L281" s="26" t="n">
        <v>201</v>
      </c>
    </row>
    <row r="282" customFormat="false" ht="27" hidden="false" customHeight="true" outlineLevel="0" collapsed="false">
      <c r="A282" s="28" t="s">
        <v>14</v>
      </c>
      <c r="B282" s="29" t="s">
        <v>1157</v>
      </c>
      <c r="C282" s="30" t="s">
        <v>1104</v>
      </c>
      <c r="D282" s="30" t="s">
        <v>17</v>
      </c>
      <c r="E282" s="30" t="s">
        <v>1158</v>
      </c>
      <c r="F282" s="29" t="s">
        <v>1159</v>
      </c>
      <c r="G282" s="30" t="s">
        <v>1106</v>
      </c>
      <c r="H282" s="30" t="s">
        <v>17</v>
      </c>
      <c r="I282" s="30" t="s">
        <v>1151</v>
      </c>
      <c r="J282" s="30" t="s">
        <v>17</v>
      </c>
      <c r="K282" s="31" t="s">
        <v>1160</v>
      </c>
      <c r="L282" s="26" t="n">
        <v>201</v>
      </c>
    </row>
    <row r="283" customFormat="false" ht="27" hidden="false" customHeight="true" outlineLevel="0" collapsed="false">
      <c r="A283" s="28" t="s">
        <v>23</v>
      </c>
      <c r="B283" s="29" t="s">
        <v>1161</v>
      </c>
      <c r="C283" s="30" t="s">
        <v>1162</v>
      </c>
      <c r="D283" s="30" t="s">
        <v>17</v>
      </c>
      <c r="E283" s="30" t="s">
        <v>1163</v>
      </c>
      <c r="F283" s="29" t="s">
        <v>1164</v>
      </c>
      <c r="G283" s="30" t="s">
        <v>1106</v>
      </c>
      <c r="H283" s="30" t="s">
        <v>17</v>
      </c>
      <c r="I283" s="30" t="s">
        <v>1165</v>
      </c>
      <c r="J283" s="30" t="s">
        <v>17</v>
      </c>
      <c r="K283" s="31" t="s">
        <v>1166</v>
      </c>
      <c r="L283" s="26" t="n">
        <v>201</v>
      </c>
    </row>
    <row r="284" customFormat="false" ht="27" hidden="false" customHeight="true" outlineLevel="0" collapsed="false">
      <c r="A284" s="32" t="s">
        <v>23</v>
      </c>
      <c r="B284" s="29" t="s">
        <v>1167</v>
      </c>
      <c r="C284" s="33" t="s">
        <v>1162</v>
      </c>
      <c r="D284" s="30" t="s">
        <v>17</v>
      </c>
      <c r="E284" s="33" t="s">
        <v>1168</v>
      </c>
      <c r="F284" s="34" t="s">
        <v>1169</v>
      </c>
      <c r="G284" s="33" t="s">
        <v>1106</v>
      </c>
      <c r="H284" s="30" t="s">
        <v>17</v>
      </c>
      <c r="I284" s="33" t="s">
        <v>1170</v>
      </c>
      <c r="J284" s="30" t="s">
        <v>17</v>
      </c>
      <c r="K284" s="35" t="s">
        <v>445</v>
      </c>
      <c r="L284" s="36" t="n">
        <v>201</v>
      </c>
    </row>
    <row r="285" customFormat="false" ht="27" hidden="false" customHeight="true" outlineLevel="0" collapsed="false">
      <c r="A285" s="28" t="s">
        <v>14</v>
      </c>
      <c r="B285" s="29" t="s">
        <v>1171</v>
      </c>
      <c r="C285" s="30" t="s">
        <v>1172</v>
      </c>
      <c r="D285" s="30" t="s">
        <v>17</v>
      </c>
      <c r="E285" s="30" t="s">
        <v>132</v>
      </c>
      <c r="F285" s="29" t="s">
        <v>1173</v>
      </c>
      <c r="G285" s="30" t="s">
        <v>1106</v>
      </c>
      <c r="H285" s="30" t="s">
        <v>17</v>
      </c>
      <c r="I285" s="30" t="s">
        <v>1174</v>
      </c>
      <c r="J285" s="30" t="s">
        <v>17</v>
      </c>
      <c r="K285" s="31" t="s">
        <v>826</v>
      </c>
      <c r="L285" s="26" t="n">
        <v>202</v>
      </c>
    </row>
    <row r="286" customFormat="false" ht="27" hidden="false" customHeight="true" outlineLevel="0" collapsed="false">
      <c r="A286" s="28" t="s">
        <v>14</v>
      </c>
      <c r="B286" s="29" t="s">
        <v>1175</v>
      </c>
      <c r="C286" s="30" t="s">
        <v>1172</v>
      </c>
      <c r="D286" s="30" t="s">
        <v>17</v>
      </c>
      <c r="E286" s="30" t="s">
        <v>132</v>
      </c>
      <c r="F286" s="29" t="s">
        <v>1176</v>
      </c>
      <c r="G286" s="30" t="s">
        <v>1106</v>
      </c>
      <c r="H286" s="30" t="s">
        <v>17</v>
      </c>
      <c r="I286" s="30" t="s">
        <v>1174</v>
      </c>
      <c r="J286" s="30" t="s">
        <v>17</v>
      </c>
      <c r="K286" s="31" t="s">
        <v>1177</v>
      </c>
      <c r="L286" s="26" t="n">
        <v>202</v>
      </c>
    </row>
    <row r="287" customFormat="false" ht="27" hidden="false" customHeight="true" outlineLevel="0" collapsed="false">
      <c r="A287" s="28" t="s">
        <v>162</v>
      </c>
      <c r="B287" s="29" t="s">
        <v>1178</v>
      </c>
      <c r="C287" s="30" t="s">
        <v>1172</v>
      </c>
      <c r="D287" s="30" t="s">
        <v>17</v>
      </c>
      <c r="E287" s="30" t="s">
        <v>132</v>
      </c>
      <c r="F287" s="29" t="s">
        <v>1179</v>
      </c>
      <c r="G287" s="30" t="s">
        <v>1106</v>
      </c>
      <c r="H287" s="30" t="s">
        <v>17</v>
      </c>
      <c r="I287" s="30" t="s">
        <v>1174</v>
      </c>
      <c r="J287" s="30" t="s">
        <v>17</v>
      </c>
      <c r="K287" s="31" t="s">
        <v>1180</v>
      </c>
      <c r="L287" s="26" t="n">
        <v>202</v>
      </c>
    </row>
    <row r="288" customFormat="false" ht="27" hidden="false" customHeight="true" outlineLevel="0" collapsed="false">
      <c r="A288" s="28" t="s">
        <v>14</v>
      </c>
      <c r="B288" s="29" t="s">
        <v>1181</v>
      </c>
      <c r="C288" s="30" t="s">
        <v>1172</v>
      </c>
      <c r="D288" s="30" t="s">
        <v>17</v>
      </c>
      <c r="E288" s="30" t="s">
        <v>96</v>
      </c>
      <c r="F288" s="29" t="s">
        <v>1182</v>
      </c>
      <c r="G288" s="30" t="s">
        <v>1106</v>
      </c>
      <c r="H288" s="30" t="s">
        <v>17</v>
      </c>
      <c r="I288" s="30" t="s">
        <v>1183</v>
      </c>
      <c r="J288" s="30" t="s">
        <v>17</v>
      </c>
      <c r="K288" s="31" t="s">
        <v>1184</v>
      </c>
      <c r="L288" s="26" t="n">
        <v>202</v>
      </c>
    </row>
    <row r="289" customFormat="false" ht="27" hidden="false" customHeight="true" outlineLevel="0" collapsed="false">
      <c r="A289" s="28" t="s">
        <v>48</v>
      </c>
      <c r="B289" s="29" t="s">
        <v>1185</v>
      </c>
      <c r="C289" s="30" t="s">
        <v>1172</v>
      </c>
      <c r="D289" s="30" t="s">
        <v>17</v>
      </c>
      <c r="E289" s="30" t="s">
        <v>67</v>
      </c>
      <c r="F289" s="29" t="s">
        <v>1186</v>
      </c>
      <c r="G289" s="30" t="s">
        <v>1106</v>
      </c>
      <c r="H289" s="30" t="s">
        <v>17</v>
      </c>
      <c r="I289" s="30" t="s">
        <v>1187</v>
      </c>
      <c r="J289" s="30" t="s">
        <v>17</v>
      </c>
      <c r="K289" s="31" t="s">
        <v>1188</v>
      </c>
      <c r="L289" s="26" t="n">
        <v>202</v>
      </c>
    </row>
    <row r="290" customFormat="false" ht="27" hidden="false" customHeight="true" outlineLevel="0" collapsed="false">
      <c r="A290" s="28" t="s">
        <v>14</v>
      </c>
      <c r="B290" s="29" t="s">
        <v>1189</v>
      </c>
      <c r="C290" s="30" t="s">
        <v>1172</v>
      </c>
      <c r="D290" s="30" t="s">
        <v>17</v>
      </c>
      <c r="E290" s="30" t="s">
        <v>67</v>
      </c>
      <c r="F290" s="29" t="s">
        <v>1190</v>
      </c>
      <c r="G290" s="30" t="s">
        <v>1106</v>
      </c>
      <c r="H290" s="30" t="s">
        <v>17</v>
      </c>
      <c r="I290" s="30" t="s">
        <v>1191</v>
      </c>
      <c r="J290" s="30" t="s">
        <v>17</v>
      </c>
      <c r="K290" s="31" t="s">
        <v>1192</v>
      </c>
      <c r="L290" s="26" t="n">
        <v>202</v>
      </c>
    </row>
    <row r="291" customFormat="false" ht="27" hidden="false" customHeight="true" outlineLevel="0" collapsed="false">
      <c r="A291" s="28" t="s">
        <v>14</v>
      </c>
      <c r="B291" s="29" t="s">
        <v>1193</v>
      </c>
      <c r="C291" s="30" t="s">
        <v>1194</v>
      </c>
      <c r="D291" s="30" t="s">
        <v>17</v>
      </c>
      <c r="E291" s="30" t="s">
        <v>184</v>
      </c>
      <c r="F291" s="29" t="s">
        <v>1195</v>
      </c>
      <c r="G291" s="30" t="s">
        <v>1196</v>
      </c>
      <c r="H291" s="30" t="s">
        <v>17</v>
      </c>
      <c r="I291" s="30" t="s">
        <v>1197</v>
      </c>
      <c r="J291" s="30" t="s">
        <v>17</v>
      </c>
      <c r="K291" s="31" t="s">
        <v>1198</v>
      </c>
      <c r="L291" s="26" t="n">
        <v>203</v>
      </c>
    </row>
    <row r="292" customFormat="false" ht="27" hidden="false" customHeight="true" outlineLevel="0" collapsed="false">
      <c r="A292" s="28" t="s">
        <v>162</v>
      </c>
      <c r="B292" s="29" t="s">
        <v>1199</v>
      </c>
      <c r="C292" s="30" t="s">
        <v>1194</v>
      </c>
      <c r="D292" s="30" t="s">
        <v>17</v>
      </c>
      <c r="E292" s="30" t="s">
        <v>41</v>
      </c>
      <c r="F292" s="29" t="s">
        <v>1200</v>
      </c>
      <c r="G292" s="30" t="s">
        <v>1196</v>
      </c>
      <c r="H292" s="30" t="s">
        <v>17</v>
      </c>
      <c r="I292" s="30" t="s">
        <v>1201</v>
      </c>
      <c r="J292" s="30" t="s">
        <v>17</v>
      </c>
      <c r="K292" s="31" t="s">
        <v>1202</v>
      </c>
      <c r="L292" s="26" t="n">
        <v>203</v>
      </c>
    </row>
    <row r="293" customFormat="false" ht="27" hidden="false" customHeight="true" outlineLevel="0" collapsed="false">
      <c r="A293" s="28" t="s">
        <v>14</v>
      </c>
      <c r="B293" s="29" t="s">
        <v>1203</v>
      </c>
      <c r="C293" s="30" t="s">
        <v>1194</v>
      </c>
      <c r="D293" s="30" t="s">
        <v>17</v>
      </c>
      <c r="E293" s="30" t="s">
        <v>91</v>
      </c>
      <c r="F293" s="29" t="s">
        <v>1204</v>
      </c>
      <c r="G293" s="30" t="s">
        <v>1196</v>
      </c>
      <c r="H293" s="30" t="s">
        <v>17</v>
      </c>
      <c r="I293" s="30" t="s">
        <v>1205</v>
      </c>
      <c r="J293" s="30" t="s">
        <v>17</v>
      </c>
      <c r="K293" s="31" t="s">
        <v>1206</v>
      </c>
      <c r="L293" s="26" t="n">
        <v>203</v>
      </c>
    </row>
    <row r="294" customFormat="false" ht="27" hidden="false" customHeight="true" outlineLevel="0" collapsed="false">
      <c r="A294" s="28" t="s">
        <v>14</v>
      </c>
      <c r="B294" s="29" t="s">
        <v>1207</v>
      </c>
      <c r="C294" s="30" t="s">
        <v>1194</v>
      </c>
      <c r="D294" s="30" t="s">
        <v>17</v>
      </c>
      <c r="E294" s="30" t="s">
        <v>91</v>
      </c>
      <c r="F294" s="29" t="s">
        <v>1208</v>
      </c>
      <c r="G294" s="30" t="s">
        <v>102</v>
      </c>
      <c r="H294" s="30" t="s">
        <v>17</v>
      </c>
      <c r="I294" s="30" t="s">
        <v>103</v>
      </c>
      <c r="J294" s="30" t="s">
        <v>17</v>
      </c>
      <c r="K294" s="31" t="s">
        <v>1209</v>
      </c>
      <c r="L294" s="26" t="n">
        <v>203</v>
      </c>
    </row>
    <row r="295" customFormat="false" ht="27" hidden="false" customHeight="true" outlineLevel="0" collapsed="false">
      <c r="A295" s="28" t="s">
        <v>14</v>
      </c>
      <c r="B295" s="29" t="s">
        <v>1210</v>
      </c>
      <c r="C295" s="30" t="s">
        <v>1194</v>
      </c>
      <c r="D295" s="30" t="s">
        <v>17</v>
      </c>
      <c r="E295" s="30" t="s">
        <v>893</v>
      </c>
      <c r="F295" s="29" t="s">
        <v>1211</v>
      </c>
      <c r="G295" s="30" t="s">
        <v>1196</v>
      </c>
      <c r="H295" s="30" t="s">
        <v>17</v>
      </c>
      <c r="I295" s="30" t="s">
        <v>1197</v>
      </c>
      <c r="J295" s="30" t="s">
        <v>17</v>
      </c>
      <c r="K295" s="31" t="s">
        <v>1212</v>
      </c>
      <c r="L295" s="26" t="n">
        <v>203</v>
      </c>
    </row>
    <row r="296" customFormat="false" ht="27" hidden="false" customHeight="true" outlineLevel="0" collapsed="false">
      <c r="A296" s="28" t="s">
        <v>14</v>
      </c>
      <c r="B296" s="29" t="s">
        <v>1213</v>
      </c>
      <c r="C296" s="30" t="s">
        <v>1194</v>
      </c>
      <c r="D296" s="30" t="s">
        <v>17</v>
      </c>
      <c r="E296" s="30" t="s">
        <v>893</v>
      </c>
      <c r="F296" s="29" t="s">
        <v>1214</v>
      </c>
      <c r="G296" s="30" t="s">
        <v>1196</v>
      </c>
      <c r="H296" s="30" t="s">
        <v>17</v>
      </c>
      <c r="I296" s="30" t="s">
        <v>1215</v>
      </c>
      <c r="J296" s="30" t="s">
        <v>17</v>
      </c>
      <c r="K296" s="31" t="s">
        <v>1216</v>
      </c>
      <c r="L296" s="26" t="n">
        <v>203</v>
      </c>
    </row>
    <row r="297" customFormat="false" ht="27" hidden="false" customHeight="true" outlineLevel="0" collapsed="false">
      <c r="A297" s="28" t="s">
        <v>162</v>
      </c>
      <c r="B297" s="29" t="s">
        <v>1217</v>
      </c>
      <c r="C297" s="30" t="s">
        <v>1194</v>
      </c>
      <c r="D297" s="30" t="s">
        <v>17</v>
      </c>
      <c r="E297" s="30" t="s">
        <v>148</v>
      </c>
      <c r="F297" s="29" t="s">
        <v>1218</v>
      </c>
      <c r="G297" s="30" t="s">
        <v>1196</v>
      </c>
      <c r="H297" s="30" t="s">
        <v>17</v>
      </c>
      <c r="I297" s="30" t="s">
        <v>1219</v>
      </c>
      <c r="J297" s="30" t="s">
        <v>17</v>
      </c>
      <c r="K297" s="31" t="s">
        <v>750</v>
      </c>
      <c r="L297" s="26" t="n">
        <v>203</v>
      </c>
    </row>
    <row r="298" customFormat="false" ht="27" hidden="false" customHeight="true" outlineLevel="0" collapsed="false">
      <c r="A298" s="28" t="s">
        <v>162</v>
      </c>
      <c r="B298" s="29" t="s">
        <v>1220</v>
      </c>
      <c r="C298" s="30" t="s">
        <v>1194</v>
      </c>
      <c r="D298" s="30" t="s">
        <v>17</v>
      </c>
      <c r="E298" s="30" t="s">
        <v>201</v>
      </c>
      <c r="F298" s="29" t="s">
        <v>1221</v>
      </c>
      <c r="G298" s="30" t="s">
        <v>1196</v>
      </c>
      <c r="H298" s="30" t="s">
        <v>17</v>
      </c>
      <c r="I298" s="30" t="s">
        <v>1222</v>
      </c>
      <c r="J298" s="30" t="s">
        <v>17</v>
      </c>
      <c r="K298" s="31" t="s">
        <v>1223</v>
      </c>
      <c r="L298" s="26" t="n">
        <v>203</v>
      </c>
    </row>
    <row r="299" customFormat="false" ht="27" hidden="false" customHeight="true" outlineLevel="0" collapsed="false">
      <c r="A299" s="28" t="s">
        <v>23</v>
      </c>
      <c r="B299" s="29" t="s">
        <v>1224</v>
      </c>
      <c r="C299" s="30" t="s">
        <v>1194</v>
      </c>
      <c r="D299" s="30" t="s">
        <v>17</v>
      </c>
      <c r="E299" s="30" t="s">
        <v>67</v>
      </c>
      <c r="F299" s="29" t="s">
        <v>1225</v>
      </c>
      <c r="G299" s="30" t="s">
        <v>1196</v>
      </c>
      <c r="H299" s="30" t="s">
        <v>17</v>
      </c>
      <c r="I299" s="30" t="s">
        <v>1226</v>
      </c>
      <c r="J299" s="30" t="s">
        <v>17</v>
      </c>
      <c r="K299" s="31" t="s">
        <v>1227</v>
      </c>
      <c r="L299" s="26" t="n">
        <v>203</v>
      </c>
    </row>
    <row r="300" customFormat="false" ht="27" hidden="false" customHeight="true" outlineLevel="0" collapsed="false">
      <c r="A300" s="28" t="s">
        <v>23</v>
      </c>
      <c r="B300" s="29" t="s">
        <v>1228</v>
      </c>
      <c r="C300" s="30" t="s">
        <v>1194</v>
      </c>
      <c r="D300" s="30" t="s">
        <v>17</v>
      </c>
      <c r="E300" s="30" t="s">
        <v>67</v>
      </c>
      <c r="F300" s="29" t="s">
        <v>1229</v>
      </c>
      <c r="G300" s="30" t="s">
        <v>1196</v>
      </c>
      <c r="H300" s="30" t="s">
        <v>17</v>
      </c>
      <c r="I300" s="30" t="s">
        <v>1230</v>
      </c>
      <c r="J300" s="30" t="s">
        <v>17</v>
      </c>
      <c r="K300" s="31" t="s">
        <v>1231</v>
      </c>
      <c r="L300" s="26" t="n">
        <v>203</v>
      </c>
    </row>
    <row r="301" customFormat="false" ht="27" hidden="false" customHeight="true" outlineLevel="0" collapsed="false">
      <c r="A301" s="28" t="s">
        <v>23</v>
      </c>
      <c r="B301" s="29" t="s">
        <v>1232</v>
      </c>
      <c r="C301" s="30" t="s">
        <v>1233</v>
      </c>
      <c r="D301" s="30" t="s">
        <v>17</v>
      </c>
      <c r="E301" s="30" t="s">
        <v>91</v>
      </c>
      <c r="F301" s="29" t="s">
        <v>1234</v>
      </c>
      <c r="G301" s="30" t="s">
        <v>1196</v>
      </c>
      <c r="H301" s="30" t="s">
        <v>17</v>
      </c>
      <c r="I301" s="30" t="s">
        <v>1235</v>
      </c>
      <c r="J301" s="30" t="s">
        <v>17</v>
      </c>
      <c r="K301" s="31" t="s">
        <v>1236</v>
      </c>
      <c r="L301" s="26" t="n">
        <v>204</v>
      </c>
    </row>
    <row r="302" customFormat="false" ht="27" hidden="false" customHeight="true" outlineLevel="0" collapsed="false">
      <c r="A302" s="28" t="s">
        <v>1237</v>
      </c>
      <c r="B302" s="29" t="s">
        <v>1238</v>
      </c>
      <c r="C302" s="30" t="s">
        <v>1233</v>
      </c>
      <c r="D302" s="30" t="s">
        <v>17</v>
      </c>
      <c r="E302" s="30" t="s">
        <v>250</v>
      </c>
      <c r="F302" s="29" t="s">
        <v>1239</v>
      </c>
      <c r="G302" s="30" t="s">
        <v>1196</v>
      </c>
      <c r="H302" s="30" t="s">
        <v>17</v>
      </c>
      <c r="I302" s="30" t="s">
        <v>1240</v>
      </c>
      <c r="J302" s="30" t="s">
        <v>17</v>
      </c>
      <c r="K302" s="31" t="s">
        <v>1241</v>
      </c>
      <c r="L302" s="26" t="n">
        <v>204</v>
      </c>
    </row>
    <row r="303" customFormat="false" ht="27" hidden="false" customHeight="true" outlineLevel="0" collapsed="false">
      <c r="A303" s="28" t="s">
        <v>14</v>
      </c>
      <c r="B303" s="29" t="s">
        <v>1242</v>
      </c>
      <c r="C303" s="30" t="s">
        <v>1233</v>
      </c>
      <c r="D303" s="30" t="s">
        <v>17</v>
      </c>
      <c r="E303" s="30" t="s">
        <v>250</v>
      </c>
      <c r="F303" s="29" t="s">
        <v>1243</v>
      </c>
      <c r="G303" s="30" t="s">
        <v>1196</v>
      </c>
      <c r="H303" s="30" t="s">
        <v>17</v>
      </c>
      <c r="I303" s="30" t="s">
        <v>1240</v>
      </c>
      <c r="J303" s="30" t="s">
        <v>17</v>
      </c>
      <c r="K303" s="31" t="s">
        <v>1244</v>
      </c>
      <c r="L303" s="26" t="n">
        <v>204</v>
      </c>
    </row>
    <row r="304" customFormat="false" ht="27" hidden="false" customHeight="true" outlineLevel="0" collapsed="false">
      <c r="A304" s="28" t="s">
        <v>14</v>
      </c>
      <c r="B304" s="29" t="s">
        <v>1245</v>
      </c>
      <c r="C304" s="30" t="s">
        <v>1233</v>
      </c>
      <c r="D304" s="30" t="s">
        <v>17</v>
      </c>
      <c r="E304" s="30" t="s">
        <v>250</v>
      </c>
      <c r="F304" s="29" t="s">
        <v>1246</v>
      </c>
      <c r="G304" s="30" t="s">
        <v>102</v>
      </c>
      <c r="H304" s="30" t="s">
        <v>17</v>
      </c>
      <c r="I304" s="30" t="s">
        <v>103</v>
      </c>
      <c r="J304" s="30" t="s">
        <v>17</v>
      </c>
      <c r="K304" s="31" t="s">
        <v>1247</v>
      </c>
      <c r="L304" s="26" t="n">
        <v>204</v>
      </c>
    </row>
    <row r="305" customFormat="false" ht="27" hidden="false" customHeight="true" outlineLevel="0" collapsed="false">
      <c r="A305" s="28" t="s">
        <v>23</v>
      </c>
      <c r="B305" s="29" t="s">
        <v>1248</v>
      </c>
      <c r="C305" s="30" t="s">
        <v>1249</v>
      </c>
      <c r="D305" s="30" t="s">
        <v>17</v>
      </c>
      <c r="E305" s="30" t="s">
        <v>50</v>
      </c>
      <c r="F305" s="29" t="s">
        <v>1250</v>
      </c>
      <c r="G305" s="30" t="s">
        <v>1251</v>
      </c>
      <c r="H305" s="30" t="s">
        <v>17</v>
      </c>
      <c r="I305" s="30" t="s">
        <v>1252</v>
      </c>
      <c r="J305" s="30" t="s">
        <v>17</v>
      </c>
      <c r="K305" s="31" t="s">
        <v>1253</v>
      </c>
      <c r="L305" s="26" t="n">
        <v>205</v>
      </c>
    </row>
    <row r="306" customFormat="false" ht="27" hidden="false" customHeight="true" outlineLevel="0" collapsed="false">
      <c r="A306" s="28" t="s">
        <v>48</v>
      </c>
      <c r="B306" s="29" t="s">
        <v>1254</v>
      </c>
      <c r="C306" s="30" t="s">
        <v>1249</v>
      </c>
      <c r="D306" s="30" t="s">
        <v>17</v>
      </c>
      <c r="E306" s="30" t="s">
        <v>1255</v>
      </c>
      <c r="F306" s="29" t="s">
        <v>1256</v>
      </c>
      <c r="G306" s="30" t="s">
        <v>1251</v>
      </c>
      <c r="H306" s="30" t="s">
        <v>17</v>
      </c>
      <c r="I306" s="30" t="s">
        <v>1240</v>
      </c>
      <c r="J306" s="30" t="s">
        <v>17</v>
      </c>
      <c r="K306" s="31" t="s">
        <v>1257</v>
      </c>
      <c r="L306" s="26" t="n">
        <v>205</v>
      </c>
    </row>
    <row r="307" customFormat="false" ht="27" hidden="false" customHeight="true" outlineLevel="0" collapsed="false">
      <c r="A307" s="28" t="s">
        <v>23</v>
      </c>
      <c r="B307" s="29" t="s">
        <v>1258</v>
      </c>
      <c r="C307" s="30" t="s">
        <v>1259</v>
      </c>
      <c r="D307" s="30" t="s">
        <v>17</v>
      </c>
      <c r="E307" s="30" t="s">
        <v>41</v>
      </c>
      <c r="F307" s="29" t="s">
        <v>1260</v>
      </c>
      <c r="G307" s="30" t="s">
        <v>1106</v>
      </c>
      <c r="H307" s="30" t="s">
        <v>17</v>
      </c>
      <c r="I307" s="30" t="s">
        <v>1261</v>
      </c>
      <c r="J307" s="30" t="s">
        <v>17</v>
      </c>
      <c r="K307" s="31" t="s">
        <v>1262</v>
      </c>
      <c r="L307" s="26" t="n">
        <v>206</v>
      </c>
    </row>
    <row r="308" customFormat="false" ht="27" hidden="false" customHeight="true" outlineLevel="0" collapsed="false">
      <c r="A308" s="28" t="s">
        <v>14</v>
      </c>
      <c r="B308" s="29" t="s">
        <v>1263</v>
      </c>
      <c r="C308" s="30" t="s">
        <v>1259</v>
      </c>
      <c r="D308" s="30" t="s">
        <v>17</v>
      </c>
      <c r="E308" s="30" t="s">
        <v>893</v>
      </c>
      <c r="F308" s="29" t="s">
        <v>1264</v>
      </c>
      <c r="G308" s="30" t="s">
        <v>1106</v>
      </c>
      <c r="H308" s="30" t="s">
        <v>17</v>
      </c>
      <c r="I308" s="30" t="s">
        <v>1265</v>
      </c>
      <c r="J308" s="30" t="s">
        <v>17</v>
      </c>
      <c r="K308" s="31" t="s">
        <v>1147</v>
      </c>
      <c r="L308" s="26" t="n">
        <v>206</v>
      </c>
    </row>
    <row r="309" customFormat="false" ht="27" hidden="false" customHeight="true" outlineLevel="0" collapsed="false">
      <c r="A309" s="28" t="s">
        <v>14</v>
      </c>
      <c r="B309" s="29" t="s">
        <v>1266</v>
      </c>
      <c r="C309" s="30" t="s">
        <v>1259</v>
      </c>
      <c r="D309" s="30" t="s">
        <v>17</v>
      </c>
      <c r="E309" s="30" t="s">
        <v>148</v>
      </c>
      <c r="F309" s="29" t="s">
        <v>1267</v>
      </c>
      <c r="G309" s="30" t="s">
        <v>1106</v>
      </c>
      <c r="H309" s="30" t="s">
        <v>17</v>
      </c>
      <c r="I309" s="30" t="s">
        <v>1268</v>
      </c>
      <c r="J309" s="30" t="s">
        <v>17</v>
      </c>
      <c r="K309" s="31" t="s">
        <v>1269</v>
      </c>
      <c r="L309" s="26" t="n">
        <v>206</v>
      </c>
    </row>
    <row r="310" customFormat="false" ht="27" hidden="false" customHeight="true" outlineLevel="0" collapsed="false">
      <c r="A310" s="28" t="s">
        <v>48</v>
      </c>
      <c r="B310" s="29" t="s">
        <v>1270</v>
      </c>
      <c r="C310" s="30" t="s">
        <v>1259</v>
      </c>
      <c r="D310" s="33" t="s">
        <v>17</v>
      </c>
      <c r="E310" s="30" t="s">
        <v>224</v>
      </c>
      <c r="F310" s="29" t="s">
        <v>1271</v>
      </c>
      <c r="G310" s="30" t="s">
        <v>1106</v>
      </c>
      <c r="H310" s="30" t="s">
        <v>17</v>
      </c>
      <c r="I310" s="30" t="s">
        <v>1272</v>
      </c>
      <c r="J310" s="30" t="s">
        <v>17</v>
      </c>
      <c r="K310" s="31" t="s">
        <v>1273</v>
      </c>
      <c r="L310" s="26" t="n">
        <v>206</v>
      </c>
    </row>
    <row r="311" customFormat="false" ht="27" hidden="false" customHeight="true" outlineLevel="0" collapsed="false">
      <c r="A311" s="28" t="s">
        <v>23</v>
      </c>
      <c r="B311" s="29" t="s">
        <v>1274</v>
      </c>
      <c r="C311" s="30" t="s">
        <v>1259</v>
      </c>
      <c r="D311" s="33" t="s">
        <v>17</v>
      </c>
      <c r="E311" s="30" t="s">
        <v>1275</v>
      </c>
      <c r="F311" s="29" t="s">
        <v>1276</v>
      </c>
      <c r="G311" s="30" t="s">
        <v>1106</v>
      </c>
      <c r="H311" s="30" t="s">
        <v>17</v>
      </c>
      <c r="I311" s="30" t="s">
        <v>1277</v>
      </c>
      <c r="J311" s="30" t="s">
        <v>17</v>
      </c>
      <c r="K311" s="31" t="s">
        <v>1278</v>
      </c>
      <c r="L311" s="26" t="n">
        <v>206</v>
      </c>
    </row>
    <row r="312" customFormat="false" ht="27" hidden="false" customHeight="true" outlineLevel="0" collapsed="false">
      <c r="A312" s="28" t="s">
        <v>23</v>
      </c>
      <c r="B312" s="29" t="s">
        <v>1279</v>
      </c>
      <c r="C312" s="30" t="s">
        <v>1259</v>
      </c>
      <c r="D312" s="30" t="s">
        <v>17</v>
      </c>
      <c r="E312" s="30" t="s">
        <v>840</v>
      </c>
      <c r="F312" s="29" t="s">
        <v>1280</v>
      </c>
      <c r="G312" s="30" t="s">
        <v>1106</v>
      </c>
      <c r="H312" s="30" t="s">
        <v>17</v>
      </c>
      <c r="I312" s="30" t="s">
        <v>1277</v>
      </c>
      <c r="J312" s="30" t="s">
        <v>17</v>
      </c>
      <c r="K312" s="31" t="s">
        <v>1281</v>
      </c>
      <c r="L312" s="26" t="n">
        <v>206</v>
      </c>
    </row>
    <row r="313" customFormat="false" ht="27" hidden="false" customHeight="true" outlineLevel="0" collapsed="false">
      <c r="A313" s="28" t="s">
        <v>162</v>
      </c>
      <c r="B313" s="29" t="s">
        <v>1282</v>
      </c>
      <c r="C313" s="30" t="s">
        <v>1259</v>
      </c>
      <c r="D313" s="30" t="s">
        <v>17</v>
      </c>
      <c r="E313" s="30" t="s">
        <v>840</v>
      </c>
      <c r="F313" s="29" t="s">
        <v>1283</v>
      </c>
      <c r="G313" s="30" t="s">
        <v>1106</v>
      </c>
      <c r="H313" s="30" t="s">
        <v>17</v>
      </c>
      <c r="I313" s="30" t="s">
        <v>1268</v>
      </c>
      <c r="J313" s="30" t="s">
        <v>17</v>
      </c>
      <c r="K313" s="31" t="s">
        <v>1284</v>
      </c>
      <c r="L313" s="26" t="n">
        <v>206</v>
      </c>
    </row>
    <row r="314" customFormat="false" ht="27" hidden="false" customHeight="true" outlineLevel="0" collapsed="false">
      <c r="A314" s="28" t="s">
        <v>23</v>
      </c>
      <c r="B314" s="29" t="s">
        <v>1285</v>
      </c>
      <c r="C314" s="30" t="s">
        <v>1259</v>
      </c>
      <c r="D314" s="30" t="s">
        <v>17</v>
      </c>
      <c r="E314" s="30" t="s">
        <v>276</v>
      </c>
      <c r="F314" s="29" t="s">
        <v>1286</v>
      </c>
      <c r="G314" s="30" t="s">
        <v>1106</v>
      </c>
      <c r="H314" s="30" t="s">
        <v>17</v>
      </c>
      <c r="I314" s="30" t="s">
        <v>1287</v>
      </c>
      <c r="J314" s="30" t="s">
        <v>17</v>
      </c>
      <c r="K314" s="31" t="s">
        <v>1288</v>
      </c>
      <c r="L314" s="26" t="n">
        <v>206</v>
      </c>
    </row>
    <row r="315" customFormat="false" ht="27" hidden="false" customHeight="true" outlineLevel="0" collapsed="false">
      <c r="A315" s="28" t="s">
        <v>162</v>
      </c>
      <c r="B315" s="29" t="s">
        <v>1289</v>
      </c>
      <c r="C315" s="30" t="s">
        <v>1259</v>
      </c>
      <c r="D315" s="30" t="s">
        <v>17</v>
      </c>
      <c r="E315" s="30" t="s">
        <v>1053</v>
      </c>
      <c r="F315" s="29" t="s">
        <v>1290</v>
      </c>
      <c r="G315" s="30" t="s">
        <v>1106</v>
      </c>
      <c r="H315" s="30" t="s">
        <v>17</v>
      </c>
      <c r="I315" s="30" t="s">
        <v>1291</v>
      </c>
      <c r="J315" s="30" t="s">
        <v>17</v>
      </c>
      <c r="K315" s="31" t="s">
        <v>1292</v>
      </c>
      <c r="L315" s="26" t="n">
        <v>206</v>
      </c>
    </row>
    <row r="316" customFormat="false" ht="27" hidden="false" customHeight="true" outlineLevel="0" collapsed="false">
      <c r="A316" s="32" t="s">
        <v>23</v>
      </c>
      <c r="B316" s="29" t="s">
        <v>1293</v>
      </c>
      <c r="C316" s="33" t="s">
        <v>1294</v>
      </c>
      <c r="D316" s="30" t="s">
        <v>17</v>
      </c>
      <c r="E316" s="33" t="s">
        <v>148</v>
      </c>
      <c r="F316" s="34" t="s">
        <v>1295</v>
      </c>
      <c r="G316" s="33" t="s">
        <v>1106</v>
      </c>
      <c r="H316" s="30" t="s">
        <v>17</v>
      </c>
      <c r="I316" s="33" t="s">
        <v>1296</v>
      </c>
      <c r="J316" s="30" t="s">
        <v>17</v>
      </c>
      <c r="K316" s="35" t="s">
        <v>1297</v>
      </c>
      <c r="L316" s="36" t="n">
        <v>207</v>
      </c>
    </row>
    <row r="317" customFormat="false" ht="27" hidden="false" customHeight="true" outlineLevel="0" collapsed="false">
      <c r="A317" s="32" t="s">
        <v>23</v>
      </c>
      <c r="B317" s="29" t="s">
        <v>1298</v>
      </c>
      <c r="C317" s="33" t="s">
        <v>1294</v>
      </c>
      <c r="D317" s="30" t="s">
        <v>17</v>
      </c>
      <c r="E317" s="33" t="s">
        <v>164</v>
      </c>
      <c r="F317" s="34" t="s">
        <v>1299</v>
      </c>
      <c r="G317" s="33" t="s">
        <v>1106</v>
      </c>
      <c r="H317" s="30" t="s">
        <v>17</v>
      </c>
      <c r="I317" s="33" t="s">
        <v>1300</v>
      </c>
      <c r="J317" s="30" t="s">
        <v>17</v>
      </c>
      <c r="K317" s="35" t="s">
        <v>1301</v>
      </c>
      <c r="L317" s="36" t="n">
        <v>207</v>
      </c>
    </row>
    <row r="318" customFormat="false" ht="27" hidden="false" customHeight="true" outlineLevel="0" collapsed="false">
      <c r="A318" s="32" t="s">
        <v>14</v>
      </c>
      <c r="B318" s="29" t="s">
        <v>1302</v>
      </c>
      <c r="C318" s="33" t="s">
        <v>1294</v>
      </c>
      <c r="D318" s="30" t="s">
        <v>17</v>
      </c>
      <c r="E318" s="33" t="s">
        <v>624</v>
      </c>
      <c r="F318" s="34" t="s">
        <v>1303</v>
      </c>
      <c r="G318" s="33" t="s">
        <v>1106</v>
      </c>
      <c r="H318" s="30" t="s">
        <v>17</v>
      </c>
      <c r="I318" s="33" t="s">
        <v>1183</v>
      </c>
      <c r="J318" s="30" t="s">
        <v>17</v>
      </c>
      <c r="K318" s="35" t="s">
        <v>1304</v>
      </c>
      <c r="L318" s="36" t="n">
        <v>207</v>
      </c>
    </row>
    <row r="319" customFormat="false" ht="27" hidden="false" customHeight="true" outlineLevel="0" collapsed="false">
      <c r="A319" s="28" t="s">
        <v>162</v>
      </c>
      <c r="B319" s="29" t="s">
        <v>1305</v>
      </c>
      <c r="C319" s="30" t="s">
        <v>1306</v>
      </c>
      <c r="D319" s="30" t="s">
        <v>17</v>
      </c>
      <c r="E319" s="30" t="s">
        <v>154</v>
      </c>
      <c r="F319" s="29" t="s">
        <v>1307</v>
      </c>
      <c r="G319" s="30" t="s">
        <v>20</v>
      </c>
      <c r="H319" s="30" t="s">
        <v>17</v>
      </c>
      <c r="I319" s="30" t="s">
        <v>489</v>
      </c>
      <c r="J319" s="30" t="s">
        <v>17</v>
      </c>
      <c r="K319" s="31" t="n">
        <v>9418</v>
      </c>
      <c r="L319" s="26" t="n">
        <v>208</v>
      </c>
    </row>
    <row r="320" customFormat="false" ht="27" hidden="false" customHeight="true" outlineLevel="0" collapsed="false">
      <c r="A320" s="28" t="s">
        <v>23</v>
      </c>
      <c r="B320" s="29" t="s">
        <v>1308</v>
      </c>
      <c r="C320" s="30" t="s">
        <v>1306</v>
      </c>
      <c r="D320" s="30" t="s">
        <v>17</v>
      </c>
      <c r="E320" s="30" t="s">
        <v>220</v>
      </c>
      <c r="F320" s="29" t="s">
        <v>1309</v>
      </c>
      <c r="G320" s="30" t="s">
        <v>1106</v>
      </c>
      <c r="H320" s="30" t="s">
        <v>17</v>
      </c>
      <c r="I320" s="30" t="n">
        <v>444</v>
      </c>
      <c r="J320" s="30" t="s">
        <v>17</v>
      </c>
      <c r="K320" s="31" t="n">
        <v>3467</v>
      </c>
      <c r="L320" s="26" t="n">
        <v>208</v>
      </c>
    </row>
    <row r="321" customFormat="false" ht="27" hidden="false" customHeight="true" outlineLevel="0" collapsed="false">
      <c r="A321" s="32" t="s">
        <v>48</v>
      </c>
      <c r="B321" s="29" t="s">
        <v>1310</v>
      </c>
      <c r="C321" s="33" t="s">
        <v>1306</v>
      </c>
      <c r="D321" s="30" t="s">
        <v>17</v>
      </c>
      <c r="E321" s="33" t="s">
        <v>230</v>
      </c>
      <c r="F321" s="34" t="s">
        <v>1311</v>
      </c>
      <c r="G321" s="33" t="s">
        <v>1106</v>
      </c>
      <c r="H321" s="30" t="s">
        <v>17</v>
      </c>
      <c r="I321" s="33" t="s">
        <v>1312</v>
      </c>
      <c r="J321" s="30" t="s">
        <v>17</v>
      </c>
      <c r="K321" s="35" t="s">
        <v>1313</v>
      </c>
      <c r="L321" s="36" t="n">
        <v>208</v>
      </c>
    </row>
    <row r="322" customFormat="false" ht="27" hidden="false" customHeight="true" outlineLevel="0" collapsed="false">
      <c r="A322" s="32" t="s">
        <v>162</v>
      </c>
      <c r="B322" s="29" t="s">
        <v>1314</v>
      </c>
      <c r="C322" s="33" t="s">
        <v>1306</v>
      </c>
      <c r="D322" s="30" t="s">
        <v>17</v>
      </c>
      <c r="E322" s="33" t="s">
        <v>383</v>
      </c>
      <c r="F322" s="34" t="s">
        <v>1315</v>
      </c>
      <c r="G322" s="33" t="s">
        <v>1106</v>
      </c>
      <c r="H322" s="30" t="s">
        <v>17</v>
      </c>
      <c r="I322" s="33" t="s">
        <v>1316</v>
      </c>
      <c r="J322" s="30" t="s">
        <v>17</v>
      </c>
      <c r="K322" s="35" t="s">
        <v>1317</v>
      </c>
      <c r="L322" s="36" t="n">
        <v>208</v>
      </c>
    </row>
    <row r="323" customFormat="false" ht="27" hidden="false" customHeight="true" outlineLevel="0" collapsed="false">
      <c r="A323" s="28" t="s">
        <v>14</v>
      </c>
      <c r="B323" s="29" t="s">
        <v>1318</v>
      </c>
      <c r="C323" s="30" t="s">
        <v>1319</v>
      </c>
      <c r="D323" s="30" t="s">
        <v>17</v>
      </c>
      <c r="E323" s="30" t="s">
        <v>154</v>
      </c>
      <c r="F323" s="29" t="s">
        <v>1320</v>
      </c>
      <c r="G323" s="30" t="s">
        <v>1106</v>
      </c>
      <c r="H323" s="30" t="s">
        <v>17</v>
      </c>
      <c r="I323" s="30" t="s">
        <v>1321</v>
      </c>
      <c r="J323" s="30" t="s">
        <v>17</v>
      </c>
      <c r="K323" s="31" t="s">
        <v>1322</v>
      </c>
      <c r="L323" s="26" t="n">
        <v>209</v>
      </c>
    </row>
    <row r="324" customFormat="false" ht="27" hidden="false" customHeight="true" outlineLevel="0" collapsed="false">
      <c r="A324" s="28" t="s">
        <v>23</v>
      </c>
      <c r="B324" s="29" t="s">
        <v>1323</v>
      </c>
      <c r="C324" s="30" t="s">
        <v>1319</v>
      </c>
      <c r="D324" s="30" t="s">
        <v>17</v>
      </c>
      <c r="E324" s="30" t="s">
        <v>18</v>
      </c>
      <c r="F324" s="29" t="s">
        <v>1324</v>
      </c>
      <c r="G324" s="30" t="s">
        <v>1106</v>
      </c>
      <c r="H324" s="30" t="s">
        <v>17</v>
      </c>
      <c r="I324" s="30" t="s">
        <v>1325</v>
      </c>
      <c r="J324" s="30" t="s">
        <v>17</v>
      </c>
      <c r="K324" s="31" t="s">
        <v>856</v>
      </c>
      <c r="L324" s="26" t="n">
        <v>209</v>
      </c>
    </row>
    <row r="325" customFormat="false" ht="27" hidden="false" customHeight="true" outlineLevel="0" collapsed="false">
      <c r="A325" s="28" t="s">
        <v>14</v>
      </c>
      <c r="B325" s="29" t="s">
        <v>1326</v>
      </c>
      <c r="C325" s="30" t="s">
        <v>1319</v>
      </c>
      <c r="D325" s="30" t="s">
        <v>17</v>
      </c>
      <c r="E325" s="30" t="s">
        <v>18</v>
      </c>
      <c r="F325" s="29" t="s">
        <v>1327</v>
      </c>
      <c r="G325" s="30" t="s">
        <v>1106</v>
      </c>
      <c r="H325" s="30" t="s">
        <v>17</v>
      </c>
      <c r="I325" s="30" t="n">
        <v>794</v>
      </c>
      <c r="J325" s="30" t="s">
        <v>17</v>
      </c>
      <c r="K325" s="31" t="n">
        <v>7256</v>
      </c>
      <c r="L325" s="26" t="n">
        <v>209</v>
      </c>
    </row>
    <row r="326" customFormat="false" ht="27" hidden="false" customHeight="true" outlineLevel="0" collapsed="false">
      <c r="A326" s="28" t="s">
        <v>14</v>
      </c>
      <c r="B326" s="29" t="s">
        <v>1328</v>
      </c>
      <c r="C326" s="30" t="s">
        <v>1319</v>
      </c>
      <c r="D326" s="30" t="s">
        <v>17</v>
      </c>
      <c r="E326" s="30" t="s">
        <v>67</v>
      </c>
      <c r="F326" s="29" t="s">
        <v>1329</v>
      </c>
      <c r="G326" s="30" t="s">
        <v>1106</v>
      </c>
      <c r="H326" s="30" t="s">
        <v>17</v>
      </c>
      <c r="I326" s="30" t="s">
        <v>1330</v>
      </c>
      <c r="J326" s="30" t="s">
        <v>17</v>
      </c>
      <c r="K326" s="31" t="s">
        <v>1331</v>
      </c>
      <c r="L326" s="26" t="n">
        <v>209</v>
      </c>
    </row>
    <row r="327" customFormat="false" ht="27" hidden="false" customHeight="true" outlineLevel="0" collapsed="false">
      <c r="A327" s="28" t="s">
        <v>23</v>
      </c>
      <c r="B327" s="29" t="s">
        <v>1332</v>
      </c>
      <c r="C327" s="30" t="s">
        <v>1319</v>
      </c>
      <c r="D327" s="30" t="s">
        <v>17</v>
      </c>
      <c r="E327" s="30" t="s">
        <v>230</v>
      </c>
      <c r="F327" s="29" t="s">
        <v>1333</v>
      </c>
      <c r="G327" s="30" t="s">
        <v>1106</v>
      </c>
      <c r="H327" s="30" t="s">
        <v>17</v>
      </c>
      <c r="I327" s="30" t="s">
        <v>1334</v>
      </c>
      <c r="J327" s="30" t="s">
        <v>17</v>
      </c>
      <c r="K327" s="31" t="s">
        <v>1335</v>
      </c>
      <c r="L327" s="26" t="n">
        <v>209</v>
      </c>
    </row>
    <row r="328" customFormat="false" ht="27" hidden="false" customHeight="true" outlineLevel="0" collapsed="false">
      <c r="A328" s="28" t="s">
        <v>162</v>
      </c>
      <c r="B328" s="29" t="s">
        <v>1336</v>
      </c>
      <c r="C328" s="30" t="s">
        <v>1319</v>
      </c>
      <c r="D328" s="30" t="s">
        <v>17</v>
      </c>
      <c r="E328" s="30" t="s">
        <v>800</v>
      </c>
      <c r="F328" s="29" t="s">
        <v>1337</v>
      </c>
      <c r="G328" s="30" t="s">
        <v>1106</v>
      </c>
      <c r="H328" s="30" t="s">
        <v>17</v>
      </c>
      <c r="I328" s="30" t="s">
        <v>1338</v>
      </c>
      <c r="J328" s="30" t="s">
        <v>17</v>
      </c>
      <c r="K328" s="31" t="s">
        <v>1339</v>
      </c>
      <c r="L328" s="26" t="n">
        <v>209</v>
      </c>
    </row>
    <row r="329" customFormat="false" ht="27" hidden="false" customHeight="true" outlineLevel="0" collapsed="false">
      <c r="A329" s="28" t="s">
        <v>14</v>
      </c>
      <c r="B329" s="29" t="s">
        <v>1340</v>
      </c>
      <c r="C329" s="30" t="s">
        <v>1319</v>
      </c>
      <c r="D329" s="30" t="s">
        <v>17</v>
      </c>
      <c r="E329" s="30" t="s">
        <v>800</v>
      </c>
      <c r="F329" s="29" t="s">
        <v>1341</v>
      </c>
      <c r="G329" s="30" t="s">
        <v>1106</v>
      </c>
      <c r="H329" s="30" t="s">
        <v>17</v>
      </c>
      <c r="I329" s="30" t="s">
        <v>1342</v>
      </c>
      <c r="J329" s="30" t="s">
        <v>17</v>
      </c>
      <c r="K329" s="31" t="s">
        <v>1343</v>
      </c>
      <c r="L329" s="26" t="n">
        <v>209</v>
      </c>
    </row>
    <row r="330" customFormat="false" ht="27" hidden="false" customHeight="true" outlineLevel="0" collapsed="false">
      <c r="A330" s="28" t="s">
        <v>23</v>
      </c>
      <c r="B330" s="29" t="s">
        <v>1344</v>
      </c>
      <c r="C330" s="30" t="s">
        <v>1319</v>
      </c>
      <c r="D330" s="30" t="s">
        <v>17</v>
      </c>
      <c r="E330" s="30" t="s">
        <v>1345</v>
      </c>
      <c r="F330" s="29" t="s">
        <v>1346</v>
      </c>
      <c r="G330" s="30" t="s">
        <v>1106</v>
      </c>
      <c r="H330" s="30" t="s">
        <v>17</v>
      </c>
      <c r="I330" s="30" t="s">
        <v>1347</v>
      </c>
      <c r="J330" s="30" t="s">
        <v>17</v>
      </c>
      <c r="K330" s="31" t="s">
        <v>1348</v>
      </c>
      <c r="L330" s="26" t="n">
        <v>209</v>
      </c>
    </row>
    <row r="331" customFormat="false" ht="27" hidden="false" customHeight="true" outlineLevel="0" collapsed="false">
      <c r="A331" s="28" t="s">
        <v>14</v>
      </c>
      <c r="B331" s="29" t="s">
        <v>1349</v>
      </c>
      <c r="C331" s="30" t="s">
        <v>1350</v>
      </c>
      <c r="D331" s="30" t="s">
        <v>17</v>
      </c>
      <c r="E331" s="30" t="s">
        <v>26</v>
      </c>
      <c r="F331" s="29" t="s">
        <v>1351</v>
      </c>
      <c r="G331" s="30" t="s">
        <v>1106</v>
      </c>
      <c r="H331" s="30" t="s">
        <v>17</v>
      </c>
      <c r="I331" s="30" t="s">
        <v>1342</v>
      </c>
      <c r="J331" s="30" t="s">
        <v>17</v>
      </c>
      <c r="K331" s="31" t="s">
        <v>1352</v>
      </c>
      <c r="L331" s="26" t="n">
        <v>209</v>
      </c>
    </row>
    <row r="332" customFormat="false" ht="27" hidden="false" customHeight="true" outlineLevel="0" collapsed="false">
      <c r="A332" s="28" t="s">
        <v>14</v>
      </c>
      <c r="B332" s="29" t="s">
        <v>1353</v>
      </c>
      <c r="C332" s="30" t="s">
        <v>1354</v>
      </c>
      <c r="D332" s="30" t="s">
        <v>17</v>
      </c>
      <c r="E332" s="30" t="s">
        <v>154</v>
      </c>
      <c r="F332" s="29" t="s">
        <v>1355</v>
      </c>
      <c r="G332" s="30" t="s">
        <v>1106</v>
      </c>
      <c r="H332" s="30" t="s">
        <v>17</v>
      </c>
      <c r="I332" s="30" t="s">
        <v>1356</v>
      </c>
      <c r="J332" s="30" t="s">
        <v>17</v>
      </c>
      <c r="K332" s="31" t="s">
        <v>1357</v>
      </c>
      <c r="L332" s="26" t="n">
        <v>210</v>
      </c>
    </row>
    <row r="333" customFormat="false" ht="27" hidden="false" customHeight="true" outlineLevel="0" collapsed="false">
      <c r="A333" s="28" t="s">
        <v>14</v>
      </c>
      <c r="B333" s="29" t="s">
        <v>1358</v>
      </c>
      <c r="C333" s="30" t="s">
        <v>1354</v>
      </c>
      <c r="D333" s="30" t="s">
        <v>17</v>
      </c>
      <c r="E333" s="30" t="s">
        <v>154</v>
      </c>
      <c r="F333" s="29" t="s">
        <v>1355</v>
      </c>
      <c r="G333" s="30" t="s">
        <v>1106</v>
      </c>
      <c r="H333" s="30" t="s">
        <v>17</v>
      </c>
      <c r="I333" s="30" t="s">
        <v>1356</v>
      </c>
      <c r="J333" s="30" t="s">
        <v>17</v>
      </c>
      <c r="K333" s="31" t="s">
        <v>1359</v>
      </c>
      <c r="L333" s="26" t="n">
        <v>210</v>
      </c>
    </row>
    <row r="334" customFormat="false" ht="27" hidden="false" customHeight="true" outlineLevel="0" collapsed="false">
      <c r="A334" s="28" t="s">
        <v>14</v>
      </c>
      <c r="B334" s="29" t="s">
        <v>1360</v>
      </c>
      <c r="C334" s="30" t="s">
        <v>1354</v>
      </c>
      <c r="D334" s="30" t="s">
        <v>17</v>
      </c>
      <c r="E334" s="30" t="s">
        <v>201</v>
      </c>
      <c r="F334" s="29" t="s">
        <v>1361</v>
      </c>
      <c r="G334" s="30" t="s">
        <v>1106</v>
      </c>
      <c r="H334" s="30" t="s">
        <v>17</v>
      </c>
      <c r="I334" s="30" t="n">
        <v>316</v>
      </c>
      <c r="J334" s="30" t="s">
        <v>17</v>
      </c>
      <c r="K334" s="31" t="n">
        <v>4600</v>
      </c>
      <c r="L334" s="26" t="n">
        <v>210</v>
      </c>
    </row>
    <row r="335" customFormat="false" ht="27" hidden="false" customHeight="true" outlineLevel="0" collapsed="false">
      <c r="A335" s="28" t="s">
        <v>23</v>
      </c>
      <c r="B335" s="29" t="s">
        <v>1362</v>
      </c>
      <c r="C335" s="30" t="s">
        <v>1354</v>
      </c>
      <c r="D335" s="30" t="s">
        <v>17</v>
      </c>
      <c r="E335" s="30" t="s">
        <v>164</v>
      </c>
      <c r="F335" s="29" t="s">
        <v>1363</v>
      </c>
      <c r="G335" s="30" t="s">
        <v>1106</v>
      </c>
      <c r="H335" s="30" t="s">
        <v>17</v>
      </c>
      <c r="I335" s="30" t="s">
        <v>1364</v>
      </c>
      <c r="J335" s="30" t="s">
        <v>17</v>
      </c>
      <c r="K335" s="31" t="s">
        <v>1365</v>
      </c>
      <c r="L335" s="26" t="n">
        <v>210</v>
      </c>
    </row>
    <row r="336" customFormat="false" ht="27" hidden="false" customHeight="true" outlineLevel="0" collapsed="false">
      <c r="A336" s="28" t="s">
        <v>162</v>
      </c>
      <c r="B336" s="29" t="s">
        <v>1366</v>
      </c>
      <c r="C336" s="30" t="s">
        <v>1367</v>
      </c>
      <c r="D336" s="30" t="s">
        <v>17</v>
      </c>
      <c r="E336" s="30" t="s">
        <v>132</v>
      </c>
      <c r="F336" s="29" t="s">
        <v>1368</v>
      </c>
      <c r="G336" s="30" t="s">
        <v>1106</v>
      </c>
      <c r="H336" s="30" t="s">
        <v>17</v>
      </c>
      <c r="I336" s="30" t="s">
        <v>1369</v>
      </c>
      <c r="J336" s="30" t="s">
        <v>17</v>
      </c>
      <c r="K336" s="31" t="s">
        <v>1370</v>
      </c>
      <c r="L336" s="26" t="n">
        <v>211</v>
      </c>
    </row>
    <row r="337" customFormat="false" ht="27" hidden="false" customHeight="true" outlineLevel="0" collapsed="false">
      <c r="A337" s="28" t="s">
        <v>1371</v>
      </c>
      <c r="B337" s="29" t="s">
        <v>1372</v>
      </c>
      <c r="C337" s="30" t="s">
        <v>1367</v>
      </c>
      <c r="D337" s="30" t="s">
        <v>17</v>
      </c>
      <c r="E337" s="30" t="s">
        <v>383</v>
      </c>
      <c r="F337" s="29" t="s">
        <v>1373</v>
      </c>
      <c r="G337" s="30" t="s">
        <v>1106</v>
      </c>
      <c r="H337" s="30" t="s">
        <v>17</v>
      </c>
      <c r="I337" s="30" t="s">
        <v>1374</v>
      </c>
      <c r="J337" s="30" t="s">
        <v>17</v>
      </c>
      <c r="K337" s="31" t="s">
        <v>1375</v>
      </c>
      <c r="L337" s="26" t="n">
        <v>211</v>
      </c>
    </row>
    <row r="338" customFormat="false" ht="27" hidden="false" customHeight="true" outlineLevel="0" collapsed="false">
      <c r="A338" s="28" t="s">
        <v>23</v>
      </c>
      <c r="B338" s="29" t="s">
        <v>1376</v>
      </c>
      <c r="C338" s="30" t="s">
        <v>1367</v>
      </c>
      <c r="D338" s="30" t="s">
        <v>17</v>
      </c>
      <c r="E338" s="30" t="s">
        <v>383</v>
      </c>
      <c r="F338" s="29" t="s">
        <v>1377</v>
      </c>
      <c r="G338" s="30" t="s">
        <v>1106</v>
      </c>
      <c r="H338" s="30" t="s">
        <v>17</v>
      </c>
      <c r="I338" s="30" t="s">
        <v>1378</v>
      </c>
      <c r="J338" s="30" t="s">
        <v>17</v>
      </c>
      <c r="K338" s="31" t="s">
        <v>1379</v>
      </c>
      <c r="L338" s="26" t="n">
        <v>211</v>
      </c>
    </row>
    <row r="339" customFormat="false" ht="27" hidden="false" customHeight="true" outlineLevel="0" collapsed="false">
      <c r="A339" s="28" t="s">
        <v>23</v>
      </c>
      <c r="B339" s="29" t="s">
        <v>1380</v>
      </c>
      <c r="C339" s="30" t="s">
        <v>1367</v>
      </c>
      <c r="D339" s="30" t="s">
        <v>17</v>
      </c>
      <c r="E339" s="30" t="s">
        <v>383</v>
      </c>
      <c r="F339" s="29" t="s">
        <v>1381</v>
      </c>
      <c r="G339" s="30" t="s">
        <v>1106</v>
      </c>
      <c r="H339" s="30" t="s">
        <v>17</v>
      </c>
      <c r="I339" s="30" t="s">
        <v>1382</v>
      </c>
      <c r="J339" s="30" t="s">
        <v>17</v>
      </c>
      <c r="K339" s="31" t="s">
        <v>1383</v>
      </c>
      <c r="L339" s="26" t="n">
        <v>211</v>
      </c>
    </row>
    <row r="340" customFormat="false" ht="27" hidden="false" customHeight="true" outlineLevel="0" collapsed="false">
      <c r="A340" s="28" t="s">
        <v>14</v>
      </c>
      <c r="B340" s="29" t="s">
        <v>1384</v>
      </c>
      <c r="C340" s="30" t="s">
        <v>1385</v>
      </c>
      <c r="D340" s="30" t="s">
        <v>17</v>
      </c>
      <c r="E340" s="30" t="s">
        <v>220</v>
      </c>
      <c r="F340" s="29" t="s">
        <v>1386</v>
      </c>
      <c r="G340" s="30" t="s">
        <v>1106</v>
      </c>
      <c r="H340" s="30" t="s">
        <v>17</v>
      </c>
      <c r="I340" s="30" t="s">
        <v>1387</v>
      </c>
      <c r="J340" s="30" t="s">
        <v>17</v>
      </c>
      <c r="K340" s="31" t="s">
        <v>1388</v>
      </c>
      <c r="L340" s="26" t="n">
        <v>212</v>
      </c>
    </row>
    <row r="341" customFormat="false" ht="27" hidden="false" customHeight="true" outlineLevel="0" collapsed="false">
      <c r="A341" s="28" t="s">
        <v>23</v>
      </c>
      <c r="B341" s="29" t="s">
        <v>1389</v>
      </c>
      <c r="C341" s="30" t="s">
        <v>1385</v>
      </c>
      <c r="D341" s="30" t="s">
        <v>17</v>
      </c>
      <c r="E341" s="30" t="s">
        <v>673</v>
      </c>
      <c r="F341" s="29" t="s">
        <v>1390</v>
      </c>
      <c r="G341" s="30" t="s">
        <v>1106</v>
      </c>
      <c r="H341" s="30" t="s">
        <v>17</v>
      </c>
      <c r="I341" s="30" t="s">
        <v>1391</v>
      </c>
      <c r="J341" s="30" t="s">
        <v>17</v>
      </c>
      <c r="K341" s="31" t="s">
        <v>1392</v>
      </c>
      <c r="L341" s="26" t="n">
        <v>212</v>
      </c>
    </row>
    <row r="342" customFormat="false" ht="27" hidden="false" customHeight="true" outlineLevel="0" collapsed="false">
      <c r="A342" s="28" t="s">
        <v>14</v>
      </c>
      <c r="B342" s="29" t="s">
        <v>1393</v>
      </c>
      <c r="C342" s="30" t="s">
        <v>1385</v>
      </c>
      <c r="D342" s="30" t="s">
        <v>17</v>
      </c>
      <c r="E342" s="30" t="s">
        <v>111</v>
      </c>
      <c r="F342" s="29" t="s">
        <v>1394</v>
      </c>
      <c r="G342" s="30" t="s">
        <v>1106</v>
      </c>
      <c r="H342" s="30" t="s">
        <v>17</v>
      </c>
      <c r="I342" s="30" t="s">
        <v>1387</v>
      </c>
      <c r="J342" s="30" t="s">
        <v>17</v>
      </c>
      <c r="K342" s="31" t="s">
        <v>1395</v>
      </c>
      <c r="L342" s="26" t="n">
        <v>212</v>
      </c>
    </row>
    <row r="343" customFormat="false" ht="27" hidden="false" customHeight="true" outlineLevel="0" collapsed="false">
      <c r="A343" s="28" t="s">
        <v>14</v>
      </c>
      <c r="B343" s="29" t="s">
        <v>1396</v>
      </c>
      <c r="C343" s="30" t="s">
        <v>1385</v>
      </c>
      <c r="D343" s="30" t="s">
        <v>17</v>
      </c>
      <c r="E343" s="30" t="s">
        <v>481</v>
      </c>
      <c r="F343" s="29" t="s">
        <v>1397</v>
      </c>
      <c r="G343" s="30" t="s">
        <v>1106</v>
      </c>
      <c r="H343" s="30" t="s">
        <v>17</v>
      </c>
      <c r="I343" s="30" t="s">
        <v>1398</v>
      </c>
      <c r="J343" s="30" t="s">
        <v>17</v>
      </c>
      <c r="K343" s="31" t="s">
        <v>1399</v>
      </c>
      <c r="L343" s="26" t="n">
        <v>212</v>
      </c>
    </row>
    <row r="344" customFormat="false" ht="27" hidden="false" customHeight="true" outlineLevel="0" collapsed="false">
      <c r="A344" s="28" t="s">
        <v>14</v>
      </c>
      <c r="B344" s="29" t="s">
        <v>1400</v>
      </c>
      <c r="C344" s="30" t="s">
        <v>1385</v>
      </c>
      <c r="D344" s="30" t="s">
        <v>17</v>
      </c>
      <c r="E344" s="30" t="s">
        <v>280</v>
      </c>
      <c r="F344" s="29" t="s">
        <v>1401</v>
      </c>
      <c r="G344" s="30" t="s">
        <v>1106</v>
      </c>
      <c r="H344" s="30" t="s">
        <v>17</v>
      </c>
      <c r="I344" s="30" t="s">
        <v>1387</v>
      </c>
      <c r="J344" s="30" t="s">
        <v>17</v>
      </c>
      <c r="K344" s="31" t="s">
        <v>1402</v>
      </c>
      <c r="L344" s="26" t="n">
        <v>212</v>
      </c>
    </row>
    <row r="345" customFormat="false" ht="27" hidden="false" customHeight="true" outlineLevel="0" collapsed="false">
      <c r="A345" s="28" t="s">
        <v>14</v>
      </c>
      <c r="B345" s="29" t="s">
        <v>1403</v>
      </c>
      <c r="C345" s="30" t="s">
        <v>1385</v>
      </c>
      <c r="D345" s="30" t="s">
        <v>17</v>
      </c>
      <c r="E345" s="30" t="s">
        <v>280</v>
      </c>
      <c r="F345" s="29" t="s">
        <v>1404</v>
      </c>
      <c r="G345" s="30" t="s">
        <v>1106</v>
      </c>
      <c r="H345" s="30" t="s">
        <v>17</v>
      </c>
      <c r="I345" s="30" t="s">
        <v>1405</v>
      </c>
      <c r="J345" s="30" t="s">
        <v>17</v>
      </c>
      <c r="K345" s="31" t="s">
        <v>1406</v>
      </c>
      <c r="L345" s="26" t="n">
        <v>212</v>
      </c>
    </row>
    <row r="346" customFormat="false" ht="27" hidden="false" customHeight="true" outlineLevel="0" collapsed="false">
      <c r="A346" s="28" t="s">
        <v>48</v>
      </c>
      <c r="B346" s="29" t="s">
        <v>1407</v>
      </c>
      <c r="C346" s="30" t="s">
        <v>1385</v>
      </c>
      <c r="D346" s="30" t="s">
        <v>17</v>
      </c>
      <c r="E346" s="30" t="s">
        <v>1064</v>
      </c>
      <c r="F346" s="29" t="s">
        <v>1408</v>
      </c>
      <c r="G346" s="30" t="s">
        <v>1106</v>
      </c>
      <c r="H346" s="30" t="s">
        <v>17</v>
      </c>
      <c r="I346" s="30" t="s">
        <v>1398</v>
      </c>
      <c r="J346" s="30" t="s">
        <v>17</v>
      </c>
      <c r="K346" s="31" t="s">
        <v>1409</v>
      </c>
      <c r="L346" s="26" t="n">
        <v>212</v>
      </c>
    </row>
    <row r="347" customFormat="false" ht="27" hidden="false" customHeight="true" outlineLevel="0" collapsed="false">
      <c r="A347" s="28" t="s">
        <v>23</v>
      </c>
      <c r="B347" s="29" t="s">
        <v>1410</v>
      </c>
      <c r="C347" s="30" t="s">
        <v>1385</v>
      </c>
      <c r="D347" s="30" t="s">
        <v>17</v>
      </c>
      <c r="E347" s="30" t="s">
        <v>1064</v>
      </c>
      <c r="F347" s="29" t="s">
        <v>1411</v>
      </c>
      <c r="G347" s="30" t="s">
        <v>1106</v>
      </c>
      <c r="H347" s="30" t="s">
        <v>17</v>
      </c>
      <c r="I347" s="30" t="s">
        <v>1405</v>
      </c>
      <c r="J347" s="30" t="s">
        <v>17</v>
      </c>
      <c r="K347" s="31" t="s">
        <v>1412</v>
      </c>
      <c r="L347" s="26" t="n">
        <v>212</v>
      </c>
    </row>
    <row r="348" customFormat="false" ht="27" hidden="false" customHeight="true" outlineLevel="0" collapsed="false">
      <c r="A348" s="28" t="s">
        <v>23</v>
      </c>
      <c r="B348" s="29" t="s">
        <v>1413</v>
      </c>
      <c r="C348" s="30" t="s">
        <v>1414</v>
      </c>
      <c r="D348" s="30" t="s">
        <v>17</v>
      </c>
      <c r="E348" s="30" t="s">
        <v>184</v>
      </c>
      <c r="F348" s="29" t="s">
        <v>1415</v>
      </c>
      <c r="G348" s="30" t="s">
        <v>1106</v>
      </c>
      <c r="H348" s="30" t="s">
        <v>17</v>
      </c>
      <c r="I348" s="30" t="s">
        <v>1268</v>
      </c>
      <c r="J348" s="30" t="s">
        <v>17</v>
      </c>
      <c r="K348" s="31" t="s">
        <v>1416</v>
      </c>
      <c r="L348" s="26" t="n">
        <v>213</v>
      </c>
    </row>
    <row r="349" customFormat="false" ht="27" hidden="false" customHeight="true" outlineLevel="0" collapsed="false">
      <c r="A349" s="28" t="s">
        <v>23</v>
      </c>
      <c r="B349" s="29" t="s">
        <v>1417</v>
      </c>
      <c r="C349" s="30" t="s">
        <v>1414</v>
      </c>
      <c r="D349" s="30" t="s">
        <v>17</v>
      </c>
      <c r="E349" s="30" t="s">
        <v>41</v>
      </c>
      <c r="F349" s="29" t="s">
        <v>1418</v>
      </c>
      <c r="G349" s="30" t="s">
        <v>1106</v>
      </c>
      <c r="H349" s="30" t="s">
        <v>17</v>
      </c>
      <c r="I349" s="30" t="s">
        <v>1419</v>
      </c>
      <c r="J349" s="30" t="s">
        <v>17</v>
      </c>
      <c r="K349" s="31" t="s">
        <v>1420</v>
      </c>
      <c r="L349" s="26" t="n">
        <v>213</v>
      </c>
    </row>
    <row r="350" customFormat="false" ht="27" hidden="false" customHeight="true" outlineLevel="0" collapsed="false">
      <c r="A350" s="28" t="s">
        <v>162</v>
      </c>
      <c r="B350" s="29" t="s">
        <v>1421</v>
      </c>
      <c r="C350" s="30" t="s">
        <v>1414</v>
      </c>
      <c r="D350" s="30" t="s">
        <v>17</v>
      </c>
      <c r="E350" s="30" t="s">
        <v>18</v>
      </c>
      <c r="F350" s="29" t="s">
        <v>1422</v>
      </c>
      <c r="G350" s="30" t="s">
        <v>1106</v>
      </c>
      <c r="H350" s="30" t="s">
        <v>17</v>
      </c>
      <c r="I350" s="30" t="s">
        <v>1423</v>
      </c>
      <c r="J350" s="30" t="s">
        <v>17</v>
      </c>
      <c r="K350" s="31" t="s">
        <v>1424</v>
      </c>
      <c r="L350" s="26" t="n">
        <v>213</v>
      </c>
    </row>
    <row r="351" customFormat="false" ht="27" hidden="false" customHeight="true" outlineLevel="0" collapsed="false">
      <c r="A351" s="28" t="s">
        <v>162</v>
      </c>
      <c r="B351" s="29" t="s">
        <v>1425</v>
      </c>
      <c r="C351" s="30" t="s">
        <v>1414</v>
      </c>
      <c r="D351" s="30" t="s">
        <v>17</v>
      </c>
      <c r="E351" s="30" t="s">
        <v>220</v>
      </c>
      <c r="F351" s="29" t="s">
        <v>1426</v>
      </c>
      <c r="G351" s="30" t="s">
        <v>1106</v>
      </c>
      <c r="H351" s="30" t="s">
        <v>17</v>
      </c>
      <c r="I351" s="30" t="s">
        <v>1268</v>
      </c>
      <c r="J351" s="30" t="s">
        <v>17</v>
      </c>
      <c r="K351" s="31" t="s">
        <v>1427</v>
      </c>
      <c r="L351" s="26" t="n">
        <v>213</v>
      </c>
    </row>
    <row r="352" customFormat="false" ht="27" hidden="false" customHeight="true" outlineLevel="0" collapsed="false">
      <c r="A352" s="28" t="s">
        <v>162</v>
      </c>
      <c r="B352" s="29" t="s">
        <v>1428</v>
      </c>
      <c r="C352" s="30" t="s">
        <v>1414</v>
      </c>
      <c r="D352" s="30" t="s">
        <v>17</v>
      </c>
      <c r="E352" s="30" t="s">
        <v>220</v>
      </c>
      <c r="F352" s="29" t="s">
        <v>1429</v>
      </c>
      <c r="G352" s="30" t="s">
        <v>1106</v>
      </c>
      <c r="H352" s="30" t="s">
        <v>17</v>
      </c>
      <c r="I352" s="30" t="s">
        <v>1430</v>
      </c>
      <c r="J352" s="30" t="s">
        <v>17</v>
      </c>
      <c r="K352" s="31" t="s">
        <v>1115</v>
      </c>
      <c r="L352" s="26" t="n">
        <v>213</v>
      </c>
    </row>
    <row r="353" customFormat="false" ht="27" hidden="false" customHeight="true" outlineLevel="0" collapsed="false">
      <c r="A353" s="28" t="s">
        <v>48</v>
      </c>
      <c r="B353" s="29" t="s">
        <v>1431</v>
      </c>
      <c r="C353" s="30" t="s">
        <v>1432</v>
      </c>
      <c r="D353" s="30" t="s">
        <v>17</v>
      </c>
      <c r="E353" s="30" t="s">
        <v>41</v>
      </c>
      <c r="F353" s="29" t="s">
        <v>1433</v>
      </c>
      <c r="G353" s="30" t="s">
        <v>1106</v>
      </c>
      <c r="H353" s="30" t="s">
        <v>17</v>
      </c>
      <c r="I353" s="30" t="s">
        <v>1434</v>
      </c>
      <c r="J353" s="30" t="s">
        <v>17</v>
      </c>
      <c r="K353" s="31" t="s">
        <v>1435</v>
      </c>
      <c r="L353" s="26" t="n">
        <v>214</v>
      </c>
    </row>
    <row r="354" customFormat="false" ht="27" hidden="false" customHeight="true" outlineLevel="0" collapsed="false">
      <c r="A354" s="28" t="s">
        <v>162</v>
      </c>
      <c r="B354" s="29" t="s">
        <v>1436</v>
      </c>
      <c r="C354" s="30" t="s">
        <v>1432</v>
      </c>
      <c r="D354" s="30" t="s">
        <v>17</v>
      </c>
      <c r="E354" s="30" t="s">
        <v>67</v>
      </c>
      <c r="F354" s="29" t="s">
        <v>1437</v>
      </c>
      <c r="G354" s="30" t="s">
        <v>1106</v>
      </c>
      <c r="H354" s="30" t="s">
        <v>17</v>
      </c>
      <c r="I354" s="30" t="n">
        <v>407</v>
      </c>
      <c r="J354" s="30" t="s">
        <v>17</v>
      </c>
      <c r="K354" s="31" t="n">
        <v>6651</v>
      </c>
      <c r="L354" s="26" t="n">
        <v>214</v>
      </c>
    </row>
    <row r="355" customFormat="false" ht="27" hidden="false" customHeight="true" outlineLevel="0" collapsed="false">
      <c r="A355" s="28" t="s">
        <v>23</v>
      </c>
      <c r="B355" s="29" t="s">
        <v>1438</v>
      </c>
      <c r="C355" s="30" t="s">
        <v>1439</v>
      </c>
      <c r="D355" s="30" t="s">
        <v>17</v>
      </c>
      <c r="E355" s="30" t="s">
        <v>184</v>
      </c>
      <c r="F355" s="29" t="s">
        <v>1440</v>
      </c>
      <c r="G355" s="30" t="s">
        <v>1106</v>
      </c>
      <c r="H355" s="30" t="s">
        <v>17</v>
      </c>
      <c r="I355" s="30" t="s">
        <v>1441</v>
      </c>
      <c r="J355" s="30" t="s">
        <v>17</v>
      </c>
      <c r="K355" s="31" t="s">
        <v>1442</v>
      </c>
      <c r="L355" s="26" t="n">
        <v>215</v>
      </c>
    </row>
    <row r="356" customFormat="false" ht="27" hidden="false" customHeight="true" outlineLevel="0" collapsed="false">
      <c r="A356" s="28" t="s">
        <v>14</v>
      </c>
      <c r="B356" s="29" t="s">
        <v>1443</v>
      </c>
      <c r="C356" s="30" t="s">
        <v>1439</v>
      </c>
      <c r="D356" s="30" t="s">
        <v>17</v>
      </c>
      <c r="E356" s="30" t="s">
        <v>132</v>
      </c>
      <c r="F356" s="29" t="s">
        <v>1444</v>
      </c>
      <c r="G356" s="30" t="s">
        <v>1445</v>
      </c>
      <c r="H356" s="30" t="s">
        <v>17</v>
      </c>
      <c r="I356" s="30" t="s">
        <v>1446</v>
      </c>
      <c r="J356" s="30" t="s">
        <v>17</v>
      </c>
      <c r="K356" s="31" t="s">
        <v>1447</v>
      </c>
      <c r="L356" s="26" t="n">
        <v>215</v>
      </c>
    </row>
    <row r="357" customFormat="false" ht="27" hidden="false" customHeight="true" outlineLevel="0" collapsed="false">
      <c r="A357" s="28" t="s">
        <v>14</v>
      </c>
      <c r="B357" s="29" t="s">
        <v>1448</v>
      </c>
      <c r="C357" s="30" t="s">
        <v>1439</v>
      </c>
      <c r="D357" s="30" t="s">
        <v>17</v>
      </c>
      <c r="E357" s="30" t="s">
        <v>132</v>
      </c>
      <c r="F357" s="29" t="s">
        <v>1449</v>
      </c>
      <c r="G357" s="30" t="s">
        <v>1106</v>
      </c>
      <c r="H357" s="30" t="s">
        <v>17</v>
      </c>
      <c r="I357" s="30" t="n">
        <v>505</v>
      </c>
      <c r="J357" s="30" t="s">
        <v>17</v>
      </c>
      <c r="K357" s="31" t="n">
        <v>4306</v>
      </c>
      <c r="L357" s="26" t="n">
        <v>215</v>
      </c>
    </row>
    <row r="358" customFormat="false" ht="27" hidden="false" customHeight="true" outlineLevel="0" collapsed="false">
      <c r="A358" s="28" t="s">
        <v>14</v>
      </c>
      <c r="B358" s="29" t="s">
        <v>1450</v>
      </c>
      <c r="C358" s="30" t="s">
        <v>1439</v>
      </c>
      <c r="D358" s="30" t="s">
        <v>17</v>
      </c>
      <c r="E358" s="30" t="s">
        <v>41</v>
      </c>
      <c r="F358" s="29" t="s">
        <v>1451</v>
      </c>
      <c r="G358" s="30" t="s">
        <v>1106</v>
      </c>
      <c r="H358" s="30" t="s">
        <v>17</v>
      </c>
      <c r="I358" s="30" t="s">
        <v>1441</v>
      </c>
      <c r="J358" s="30" t="s">
        <v>17</v>
      </c>
      <c r="K358" s="31" t="s">
        <v>1452</v>
      </c>
      <c r="L358" s="26" t="n">
        <v>215</v>
      </c>
    </row>
    <row r="359" customFormat="false" ht="27" hidden="false" customHeight="true" outlineLevel="0" collapsed="false">
      <c r="A359" s="28" t="s">
        <v>14</v>
      </c>
      <c r="B359" s="29" t="s">
        <v>1453</v>
      </c>
      <c r="C359" s="30" t="s">
        <v>1454</v>
      </c>
      <c r="D359" s="30" t="s">
        <v>17</v>
      </c>
      <c r="E359" s="30" t="s">
        <v>91</v>
      </c>
      <c r="F359" s="29" t="s">
        <v>1455</v>
      </c>
      <c r="G359" s="30" t="s">
        <v>1106</v>
      </c>
      <c r="H359" s="30" t="s">
        <v>17</v>
      </c>
      <c r="I359" s="30" t="s">
        <v>1456</v>
      </c>
      <c r="J359" s="30" t="s">
        <v>17</v>
      </c>
      <c r="K359" s="31" t="s">
        <v>1457</v>
      </c>
      <c r="L359" s="26" t="n">
        <v>218</v>
      </c>
    </row>
    <row r="360" customFormat="false" ht="27" hidden="false" customHeight="true" outlineLevel="0" collapsed="false">
      <c r="A360" s="28" t="s">
        <v>14</v>
      </c>
      <c r="B360" s="29" t="s">
        <v>1458</v>
      </c>
      <c r="C360" s="30" t="s">
        <v>1454</v>
      </c>
      <c r="D360" s="30" t="s">
        <v>17</v>
      </c>
      <c r="E360" s="30" t="s">
        <v>148</v>
      </c>
      <c r="F360" s="29" t="s">
        <v>1459</v>
      </c>
      <c r="G360" s="30" t="s">
        <v>1106</v>
      </c>
      <c r="H360" s="30" t="s">
        <v>17</v>
      </c>
      <c r="I360" s="30" t="s">
        <v>1456</v>
      </c>
      <c r="J360" s="30" t="s">
        <v>17</v>
      </c>
      <c r="K360" s="31" t="s">
        <v>1460</v>
      </c>
      <c r="L360" s="26" t="n">
        <v>218</v>
      </c>
    </row>
    <row r="361" customFormat="false" ht="27" hidden="false" customHeight="true" outlineLevel="0" collapsed="false">
      <c r="A361" s="28" t="s">
        <v>23</v>
      </c>
      <c r="B361" s="29" t="s">
        <v>1461</v>
      </c>
      <c r="C361" s="30" t="s">
        <v>1462</v>
      </c>
      <c r="D361" s="30" t="s">
        <v>17</v>
      </c>
      <c r="E361" s="30" t="s">
        <v>41</v>
      </c>
      <c r="F361" s="29" t="s">
        <v>1463</v>
      </c>
      <c r="G361" s="30" t="s">
        <v>20</v>
      </c>
      <c r="H361" s="30" t="s">
        <v>17</v>
      </c>
      <c r="I361" s="30" t="s">
        <v>1464</v>
      </c>
      <c r="J361" s="30" t="s">
        <v>17</v>
      </c>
      <c r="K361" s="31" t="s">
        <v>1465</v>
      </c>
      <c r="L361" s="26" t="n">
        <v>219</v>
      </c>
    </row>
    <row r="362" customFormat="false" ht="27" hidden="false" customHeight="true" outlineLevel="0" collapsed="false">
      <c r="A362" s="28" t="s">
        <v>14</v>
      </c>
      <c r="B362" s="29" t="s">
        <v>1466</v>
      </c>
      <c r="C362" s="30" t="s">
        <v>1462</v>
      </c>
      <c r="D362" s="30" t="s">
        <v>17</v>
      </c>
      <c r="E362" s="30" t="s">
        <v>41</v>
      </c>
      <c r="F362" s="29" t="s">
        <v>1467</v>
      </c>
      <c r="G362" s="30" t="s">
        <v>20</v>
      </c>
      <c r="H362" s="30" t="s">
        <v>17</v>
      </c>
      <c r="I362" s="30" t="s">
        <v>1468</v>
      </c>
      <c r="J362" s="30" t="s">
        <v>17</v>
      </c>
      <c r="K362" s="31" t="s">
        <v>1469</v>
      </c>
      <c r="L362" s="26" t="n">
        <v>219</v>
      </c>
    </row>
    <row r="363" customFormat="false" ht="27" hidden="false" customHeight="true" outlineLevel="0" collapsed="false">
      <c r="A363" s="28" t="s">
        <v>23</v>
      </c>
      <c r="B363" s="29" t="s">
        <v>1470</v>
      </c>
      <c r="C363" s="30" t="s">
        <v>1462</v>
      </c>
      <c r="D363" s="30" t="s">
        <v>17</v>
      </c>
      <c r="E363" s="30" t="s">
        <v>41</v>
      </c>
      <c r="F363" s="29" t="s">
        <v>1471</v>
      </c>
      <c r="G363" s="30" t="s">
        <v>20</v>
      </c>
      <c r="H363" s="30" t="s">
        <v>17</v>
      </c>
      <c r="I363" s="30" t="s">
        <v>1472</v>
      </c>
      <c r="J363" s="30" t="s">
        <v>17</v>
      </c>
      <c r="K363" s="31" t="s">
        <v>1473</v>
      </c>
      <c r="L363" s="26" t="n">
        <v>219</v>
      </c>
    </row>
    <row r="364" customFormat="false" ht="27" hidden="false" customHeight="true" outlineLevel="0" collapsed="false">
      <c r="A364" s="28" t="s">
        <v>23</v>
      </c>
      <c r="B364" s="29" t="s">
        <v>1474</v>
      </c>
      <c r="C364" s="30" t="s">
        <v>1462</v>
      </c>
      <c r="D364" s="30" t="s">
        <v>17</v>
      </c>
      <c r="E364" s="30" t="s">
        <v>91</v>
      </c>
      <c r="F364" s="29" t="s">
        <v>1475</v>
      </c>
      <c r="G364" s="30" t="s">
        <v>20</v>
      </c>
      <c r="H364" s="30" t="s">
        <v>17</v>
      </c>
      <c r="I364" s="30" t="s">
        <v>1468</v>
      </c>
      <c r="J364" s="30" t="s">
        <v>17</v>
      </c>
      <c r="K364" s="31" t="s">
        <v>1476</v>
      </c>
      <c r="L364" s="26" t="n">
        <v>219</v>
      </c>
    </row>
    <row r="365" customFormat="false" ht="27" hidden="false" customHeight="true" outlineLevel="0" collapsed="false">
      <c r="A365" s="28" t="s">
        <v>23</v>
      </c>
      <c r="B365" s="29" t="s">
        <v>1477</v>
      </c>
      <c r="C365" s="30" t="s">
        <v>1462</v>
      </c>
      <c r="D365" s="30" t="s">
        <v>17</v>
      </c>
      <c r="E365" s="30" t="s">
        <v>201</v>
      </c>
      <c r="F365" s="29" t="s">
        <v>1478</v>
      </c>
      <c r="G365" s="30" t="s">
        <v>20</v>
      </c>
      <c r="H365" s="30" t="s">
        <v>17</v>
      </c>
      <c r="I365" s="30" t="s">
        <v>1479</v>
      </c>
      <c r="J365" s="30" t="s">
        <v>17</v>
      </c>
      <c r="K365" s="31" t="s">
        <v>1480</v>
      </c>
      <c r="L365" s="26" t="n">
        <v>219</v>
      </c>
    </row>
    <row r="366" customFormat="false" ht="27" hidden="false" customHeight="true" outlineLevel="0" collapsed="false">
      <c r="A366" s="32" t="s">
        <v>1371</v>
      </c>
      <c r="B366" s="29" t="s">
        <v>1481</v>
      </c>
      <c r="C366" s="33" t="s">
        <v>1462</v>
      </c>
      <c r="D366" s="30" t="s">
        <v>17</v>
      </c>
      <c r="E366" s="33" t="s">
        <v>250</v>
      </c>
      <c r="F366" s="34" t="s">
        <v>1482</v>
      </c>
      <c r="G366" s="33" t="s">
        <v>1483</v>
      </c>
      <c r="H366" s="30" t="s">
        <v>17</v>
      </c>
      <c r="I366" s="33" t="s">
        <v>1484</v>
      </c>
      <c r="J366" s="30" t="s">
        <v>17</v>
      </c>
      <c r="K366" s="35" t="s">
        <v>1485</v>
      </c>
      <c r="L366" s="36" t="n">
        <v>219</v>
      </c>
    </row>
    <row r="367" customFormat="false" ht="27" hidden="false" customHeight="true" outlineLevel="0" collapsed="false">
      <c r="A367" s="32" t="s">
        <v>48</v>
      </c>
      <c r="B367" s="29" t="s">
        <v>1486</v>
      </c>
      <c r="C367" s="33" t="s">
        <v>1487</v>
      </c>
      <c r="D367" s="30" t="s">
        <v>17</v>
      </c>
      <c r="E367" s="33" t="s">
        <v>201</v>
      </c>
      <c r="F367" s="34" t="s">
        <v>1488</v>
      </c>
      <c r="G367" s="33" t="s">
        <v>1106</v>
      </c>
      <c r="H367" s="30" t="s">
        <v>17</v>
      </c>
      <c r="I367" s="33" t="s">
        <v>1489</v>
      </c>
      <c r="J367" s="30" t="s">
        <v>17</v>
      </c>
      <c r="K367" s="35" t="s">
        <v>830</v>
      </c>
      <c r="L367" s="36" t="n">
        <v>220</v>
      </c>
    </row>
    <row r="368" customFormat="false" ht="27" hidden="false" customHeight="true" outlineLevel="0" collapsed="false">
      <c r="A368" s="32" t="s">
        <v>14</v>
      </c>
      <c r="B368" s="29" t="s">
        <v>1490</v>
      </c>
      <c r="C368" s="33" t="s">
        <v>1491</v>
      </c>
      <c r="D368" s="30" t="s">
        <v>17</v>
      </c>
      <c r="E368" s="33" t="s">
        <v>148</v>
      </c>
      <c r="F368" s="34" t="s">
        <v>1492</v>
      </c>
      <c r="G368" s="33" t="s">
        <v>1106</v>
      </c>
      <c r="H368" s="30" t="s">
        <v>17</v>
      </c>
      <c r="I368" s="33" t="s">
        <v>1493</v>
      </c>
      <c r="J368" s="30" t="s">
        <v>17</v>
      </c>
      <c r="K368" s="35" t="s">
        <v>1494</v>
      </c>
      <c r="L368" s="36" t="n">
        <v>221</v>
      </c>
    </row>
    <row r="369" customFormat="false" ht="27" hidden="false" customHeight="true" outlineLevel="0" collapsed="false">
      <c r="A369" s="32" t="s">
        <v>48</v>
      </c>
      <c r="B369" s="29" t="s">
        <v>1495</v>
      </c>
      <c r="C369" s="33" t="s">
        <v>1491</v>
      </c>
      <c r="D369" s="30" t="s">
        <v>17</v>
      </c>
      <c r="E369" s="33" t="s">
        <v>67</v>
      </c>
      <c r="F369" s="34" t="s">
        <v>1496</v>
      </c>
      <c r="G369" s="33" t="s">
        <v>1106</v>
      </c>
      <c r="H369" s="30" t="s">
        <v>17</v>
      </c>
      <c r="I369" s="33" t="s">
        <v>1497</v>
      </c>
      <c r="J369" s="30" t="s">
        <v>17</v>
      </c>
      <c r="K369" s="35" t="s">
        <v>1498</v>
      </c>
      <c r="L369" s="36" t="n">
        <v>221</v>
      </c>
    </row>
    <row r="370" customFormat="false" ht="27" hidden="false" customHeight="true" outlineLevel="0" collapsed="false">
      <c r="A370" s="28" t="s">
        <v>14</v>
      </c>
      <c r="B370" s="29" t="s">
        <v>1499</v>
      </c>
      <c r="C370" s="30" t="s">
        <v>1491</v>
      </c>
      <c r="D370" s="30" t="s">
        <v>17</v>
      </c>
      <c r="E370" s="30" t="s">
        <v>220</v>
      </c>
      <c r="F370" s="29" t="s">
        <v>1500</v>
      </c>
      <c r="G370" s="30" t="s">
        <v>1106</v>
      </c>
      <c r="H370" s="30" t="s">
        <v>17</v>
      </c>
      <c r="I370" s="30" t="s">
        <v>1493</v>
      </c>
      <c r="J370" s="30" t="s">
        <v>17</v>
      </c>
      <c r="K370" s="31" t="s">
        <v>1501</v>
      </c>
      <c r="L370" s="26" t="n">
        <v>221</v>
      </c>
    </row>
    <row r="371" customFormat="false" ht="27" hidden="false" customHeight="true" outlineLevel="0" collapsed="false">
      <c r="A371" s="32" t="s">
        <v>14</v>
      </c>
      <c r="B371" s="29" t="s">
        <v>1502</v>
      </c>
      <c r="C371" s="33" t="s">
        <v>1503</v>
      </c>
      <c r="D371" s="30" t="s">
        <v>17</v>
      </c>
      <c r="E371" s="33" t="s">
        <v>250</v>
      </c>
      <c r="F371" s="34" t="s">
        <v>1504</v>
      </c>
      <c r="G371" s="33" t="s">
        <v>1106</v>
      </c>
      <c r="H371" s="30" t="s">
        <v>17</v>
      </c>
      <c r="I371" s="33" t="s">
        <v>1505</v>
      </c>
      <c r="J371" s="30" t="s">
        <v>17</v>
      </c>
      <c r="K371" s="35" t="s">
        <v>1506</v>
      </c>
      <c r="L371" s="36" t="n">
        <v>222</v>
      </c>
    </row>
    <row r="372" customFormat="false" ht="27" hidden="false" customHeight="true" outlineLevel="0" collapsed="false">
      <c r="A372" s="28" t="s">
        <v>48</v>
      </c>
      <c r="B372" s="29" t="s">
        <v>1507</v>
      </c>
      <c r="C372" s="30" t="s">
        <v>1503</v>
      </c>
      <c r="D372" s="30" t="s">
        <v>17</v>
      </c>
      <c r="E372" s="30" t="s">
        <v>67</v>
      </c>
      <c r="F372" s="29" t="s">
        <v>1508</v>
      </c>
      <c r="G372" s="30" t="s">
        <v>1106</v>
      </c>
      <c r="H372" s="30" t="s">
        <v>17</v>
      </c>
      <c r="I372" s="30" t="s">
        <v>1509</v>
      </c>
      <c r="J372" s="30" t="s">
        <v>17</v>
      </c>
      <c r="K372" s="31" t="s">
        <v>1510</v>
      </c>
      <c r="L372" s="26" t="n">
        <v>222</v>
      </c>
    </row>
    <row r="373" customFormat="false" ht="27" hidden="false" customHeight="true" outlineLevel="0" collapsed="false">
      <c r="A373" s="28" t="s">
        <v>14</v>
      </c>
      <c r="B373" s="29" t="s">
        <v>1511</v>
      </c>
      <c r="C373" s="30" t="s">
        <v>1503</v>
      </c>
      <c r="D373" s="30" t="s">
        <v>17</v>
      </c>
      <c r="E373" s="30" t="s">
        <v>1255</v>
      </c>
      <c r="F373" s="29" t="s">
        <v>1512</v>
      </c>
      <c r="G373" s="30" t="s">
        <v>1106</v>
      </c>
      <c r="H373" s="30" t="s">
        <v>17</v>
      </c>
      <c r="I373" s="30" t="n">
        <v>410</v>
      </c>
      <c r="J373" s="30" t="s">
        <v>17</v>
      </c>
      <c r="K373" s="31" t="n">
        <v>2102</v>
      </c>
      <c r="L373" s="26" t="n">
        <v>222</v>
      </c>
    </row>
    <row r="374" customFormat="false" ht="27" hidden="false" customHeight="true" outlineLevel="0" collapsed="false">
      <c r="A374" s="28" t="s">
        <v>14</v>
      </c>
      <c r="B374" s="29" t="s">
        <v>1513</v>
      </c>
      <c r="C374" s="30" t="s">
        <v>1514</v>
      </c>
      <c r="D374" s="30" t="s">
        <v>17</v>
      </c>
      <c r="E374" s="30" t="s">
        <v>148</v>
      </c>
      <c r="F374" s="29" t="s">
        <v>1515</v>
      </c>
      <c r="G374" s="30" t="s">
        <v>1106</v>
      </c>
      <c r="H374" s="30" t="s">
        <v>17</v>
      </c>
      <c r="I374" s="30" t="s">
        <v>1516</v>
      </c>
      <c r="J374" s="30" t="s">
        <v>17</v>
      </c>
      <c r="K374" s="31" t="s">
        <v>1517</v>
      </c>
      <c r="L374" s="26" t="n">
        <v>224</v>
      </c>
    </row>
    <row r="375" customFormat="false" ht="27" hidden="false" customHeight="true" outlineLevel="0" collapsed="false">
      <c r="A375" s="28" t="s">
        <v>14</v>
      </c>
      <c r="B375" s="29" t="s">
        <v>1518</v>
      </c>
      <c r="C375" s="30" t="s">
        <v>1514</v>
      </c>
      <c r="D375" s="30" t="s">
        <v>17</v>
      </c>
      <c r="E375" s="30" t="s">
        <v>220</v>
      </c>
      <c r="F375" s="29" t="s">
        <v>1519</v>
      </c>
      <c r="G375" s="30" t="s">
        <v>1106</v>
      </c>
      <c r="H375" s="30" t="s">
        <v>17</v>
      </c>
      <c r="I375" s="30" t="s">
        <v>1356</v>
      </c>
      <c r="J375" s="30" t="s">
        <v>17</v>
      </c>
      <c r="K375" s="31" t="s">
        <v>1520</v>
      </c>
      <c r="L375" s="26" t="n">
        <v>224</v>
      </c>
    </row>
    <row r="376" customFormat="false" ht="27" hidden="false" customHeight="true" outlineLevel="0" collapsed="false">
      <c r="A376" s="28" t="s">
        <v>48</v>
      </c>
      <c r="B376" s="29" t="s">
        <v>1521</v>
      </c>
      <c r="C376" s="30" t="s">
        <v>1514</v>
      </c>
      <c r="D376" s="30" t="s">
        <v>17</v>
      </c>
      <c r="E376" s="30" t="s">
        <v>220</v>
      </c>
      <c r="F376" s="29" t="s">
        <v>1522</v>
      </c>
      <c r="G376" s="30" t="s">
        <v>1106</v>
      </c>
      <c r="H376" s="30" t="s">
        <v>17</v>
      </c>
      <c r="I376" s="30" t="s">
        <v>1523</v>
      </c>
      <c r="J376" s="30" t="s">
        <v>17</v>
      </c>
      <c r="K376" s="31" t="s">
        <v>1524</v>
      </c>
      <c r="L376" s="26" t="n">
        <v>224</v>
      </c>
    </row>
    <row r="377" customFormat="false" ht="27" hidden="false" customHeight="true" outlineLevel="0" collapsed="false">
      <c r="A377" s="28" t="s">
        <v>14</v>
      </c>
      <c r="B377" s="29" t="s">
        <v>1525</v>
      </c>
      <c r="C377" s="30" t="s">
        <v>1514</v>
      </c>
      <c r="D377" s="30" t="s">
        <v>17</v>
      </c>
      <c r="E377" s="30" t="s">
        <v>624</v>
      </c>
      <c r="F377" s="29" t="s">
        <v>1526</v>
      </c>
      <c r="G377" s="30" t="s">
        <v>1106</v>
      </c>
      <c r="H377" s="30" t="s">
        <v>17</v>
      </c>
      <c r="I377" s="30" t="s">
        <v>1516</v>
      </c>
      <c r="J377" s="30" t="s">
        <v>17</v>
      </c>
      <c r="K377" s="31" t="s">
        <v>1527</v>
      </c>
      <c r="L377" s="26" t="n">
        <v>224</v>
      </c>
    </row>
    <row r="378" customFormat="false" ht="27" hidden="false" customHeight="true" outlineLevel="0" collapsed="false">
      <c r="A378" s="28" t="s">
        <v>23</v>
      </c>
      <c r="B378" s="29" t="s">
        <v>1528</v>
      </c>
      <c r="C378" s="30" t="s">
        <v>1514</v>
      </c>
      <c r="D378" s="30" t="s">
        <v>17</v>
      </c>
      <c r="E378" s="30" t="s">
        <v>32</v>
      </c>
      <c r="F378" s="29" t="s">
        <v>1529</v>
      </c>
      <c r="G378" s="30" t="s">
        <v>1106</v>
      </c>
      <c r="H378" s="30" t="s">
        <v>17</v>
      </c>
      <c r="I378" s="30" t="s">
        <v>1516</v>
      </c>
      <c r="J378" s="30" t="s">
        <v>17</v>
      </c>
      <c r="K378" s="31" t="s">
        <v>1530</v>
      </c>
      <c r="L378" s="26" t="n">
        <v>224</v>
      </c>
    </row>
    <row r="379" customFormat="false" ht="27" hidden="false" customHeight="true" outlineLevel="0" collapsed="false">
      <c r="A379" s="32" t="s">
        <v>23</v>
      </c>
      <c r="B379" s="29" t="s">
        <v>1531</v>
      </c>
      <c r="C379" s="33" t="s">
        <v>1514</v>
      </c>
      <c r="D379" s="30" t="s">
        <v>17</v>
      </c>
      <c r="E379" s="33" t="s">
        <v>1163</v>
      </c>
      <c r="F379" s="34" t="s">
        <v>1532</v>
      </c>
      <c r="G379" s="33" t="s">
        <v>1106</v>
      </c>
      <c r="H379" s="30" t="s">
        <v>17</v>
      </c>
      <c r="I379" s="33" t="n">
        <v>379</v>
      </c>
      <c r="J379" s="30" t="s">
        <v>17</v>
      </c>
      <c r="K379" s="35" t="n">
        <v>8843</v>
      </c>
      <c r="L379" s="36" t="n">
        <v>225</v>
      </c>
    </row>
    <row r="380" customFormat="false" ht="27" hidden="false" customHeight="true" outlineLevel="0" collapsed="false">
      <c r="A380" s="32" t="s">
        <v>23</v>
      </c>
      <c r="B380" s="29" t="s">
        <v>1533</v>
      </c>
      <c r="C380" s="33" t="s">
        <v>1514</v>
      </c>
      <c r="D380" s="30" t="s">
        <v>17</v>
      </c>
      <c r="E380" s="33" t="s">
        <v>1534</v>
      </c>
      <c r="F380" s="34" t="s">
        <v>1535</v>
      </c>
      <c r="G380" s="33" t="s">
        <v>1106</v>
      </c>
      <c r="H380" s="30" t="s">
        <v>17</v>
      </c>
      <c r="I380" s="33" t="s">
        <v>1364</v>
      </c>
      <c r="J380" s="30" t="s">
        <v>17</v>
      </c>
      <c r="K380" s="35" t="s">
        <v>1536</v>
      </c>
      <c r="L380" s="36" t="n">
        <v>225</v>
      </c>
    </row>
    <row r="381" customFormat="false" ht="27" hidden="false" customHeight="true" outlineLevel="0" collapsed="false">
      <c r="A381" s="28" t="s">
        <v>162</v>
      </c>
      <c r="B381" s="29" t="s">
        <v>1537</v>
      </c>
      <c r="C381" s="30" t="s">
        <v>1514</v>
      </c>
      <c r="D381" s="30" t="s">
        <v>17</v>
      </c>
      <c r="E381" s="30" t="s">
        <v>1538</v>
      </c>
      <c r="F381" s="29" t="s">
        <v>1539</v>
      </c>
      <c r="G381" s="30" t="s">
        <v>1106</v>
      </c>
      <c r="H381" s="30" t="s">
        <v>17</v>
      </c>
      <c r="I381" s="30" t="s">
        <v>1540</v>
      </c>
      <c r="J381" s="30" t="s">
        <v>17</v>
      </c>
      <c r="K381" s="31" t="s">
        <v>1541</v>
      </c>
      <c r="L381" s="26" t="n">
        <v>225</v>
      </c>
    </row>
    <row r="382" customFormat="false" ht="27" hidden="false" customHeight="true" outlineLevel="0" collapsed="false">
      <c r="A382" s="32" t="s">
        <v>14</v>
      </c>
      <c r="B382" s="29" t="s">
        <v>1542</v>
      </c>
      <c r="C382" s="33" t="s">
        <v>1543</v>
      </c>
      <c r="D382" s="30" t="s">
        <v>17</v>
      </c>
      <c r="E382" s="33" t="s">
        <v>148</v>
      </c>
      <c r="F382" s="34" t="s">
        <v>1544</v>
      </c>
      <c r="G382" s="33" t="s">
        <v>1106</v>
      </c>
      <c r="H382" s="30" t="s">
        <v>17</v>
      </c>
      <c r="I382" s="33" t="s">
        <v>1545</v>
      </c>
      <c r="J382" s="30" t="s">
        <v>17</v>
      </c>
      <c r="K382" s="35" t="s">
        <v>1546</v>
      </c>
      <c r="L382" s="36" t="n">
        <v>227</v>
      </c>
    </row>
    <row r="383" customFormat="false" ht="27" hidden="false" customHeight="true" outlineLevel="0" collapsed="false">
      <c r="A383" s="28" t="s">
        <v>162</v>
      </c>
      <c r="B383" s="29" t="s">
        <v>1547</v>
      </c>
      <c r="C383" s="30" t="s">
        <v>1543</v>
      </c>
      <c r="D383" s="30" t="s">
        <v>17</v>
      </c>
      <c r="E383" s="30" t="s">
        <v>148</v>
      </c>
      <c r="F383" s="29" t="s">
        <v>1548</v>
      </c>
      <c r="G383" s="30" t="s">
        <v>1106</v>
      </c>
      <c r="H383" s="30" t="s">
        <v>17</v>
      </c>
      <c r="I383" s="30" t="s">
        <v>1545</v>
      </c>
      <c r="J383" s="30" t="s">
        <v>17</v>
      </c>
      <c r="K383" s="31" t="s">
        <v>1549</v>
      </c>
      <c r="L383" s="26" t="n">
        <v>227</v>
      </c>
    </row>
    <row r="384" customFormat="false" ht="27" hidden="false" customHeight="true" outlineLevel="0" collapsed="false">
      <c r="A384" s="32" t="s">
        <v>23</v>
      </c>
      <c r="B384" s="29" t="s">
        <v>1550</v>
      </c>
      <c r="C384" s="33" t="s">
        <v>1543</v>
      </c>
      <c r="D384" s="30" t="s">
        <v>17</v>
      </c>
      <c r="E384" s="33" t="s">
        <v>250</v>
      </c>
      <c r="F384" s="34" t="s">
        <v>1551</v>
      </c>
      <c r="G384" s="33" t="s">
        <v>1106</v>
      </c>
      <c r="H384" s="30" t="s">
        <v>17</v>
      </c>
      <c r="I384" s="33" t="s">
        <v>1552</v>
      </c>
      <c r="J384" s="30" t="s">
        <v>17</v>
      </c>
      <c r="K384" s="35" t="s">
        <v>1553</v>
      </c>
      <c r="L384" s="36" t="n">
        <v>227</v>
      </c>
    </row>
    <row r="385" customFormat="false" ht="27" hidden="false" customHeight="true" outlineLevel="0" collapsed="false">
      <c r="A385" s="28" t="s">
        <v>23</v>
      </c>
      <c r="B385" s="29" t="s">
        <v>1554</v>
      </c>
      <c r="C385" s="30" t="s">
        <v>1454</v>
      </c>
      <c r="D385" s="30" t="s">
        <v>17</v>
      </c>
      <c r="E385" s="30" t="s">
        <v>1534</v>
      </c>
      <c r="F385" s="29" t="s">
        <v>1555</v>
      </c>
      <c r="G385" s="30" t="s">
        <v>1106</v>
      </c>
      <c r="H385" s="30" t="s">
        <v>17</v>
      </c>
      <c r="I385" s="30" t="s">
        <v>1556</v>
      </c>
      <c r="J385" s="30" t="s">
        <v>17</v>
      </c>
      <c r="K385" s="31" t="s">
        <v>1557</v>
      </c>
      <c r="L385" s="26" t="n">
        <v>228</v>
      </c>
    </row>
    <row r="386" customFormat="false" ht="27" hidden="false" customHeight="true" outlineLevel="0" collapsed="false">
      <c r="A386" s="28" t="s">
        <v>14</v>
      </c>
      <c r="B386" s="29" t="s">
        <v>1558</v>
      </c>
      <c r="C386" s="30" t="s">
        <v>1454</v>
      </c>
      <c r="D386" s="30" t="s">
        <v>17</v>
      </c>
      <c r="E386" s="30" t="s">
        <v>1534</v>
      </c>
      <c r="F386" s="29" t="s">
        <v>1559</v>
      </c>
      <c r="G386" s="30" t="s">
        <v>1106</v>
      </c>
      <c r="H386" s="30" t="s">
        <v>17</v>
      </c>
      <c r="I386" s="30" t="s">
        <v>1545</v>
      </c>
      <c r="J386" s="30" t="s">
        <v>17</v>
      </c>
      <c r="K386" s="31" t="s">
        <v>1560</v>
      </c>
      <c r="L386" s="26" t="n">
        <v>228</v>
      </c>
    </row>
    <row r="387" customFormat="false" ht="27" hidden="false" customHeight="true" outlineLevel="0" collapsed="false">
      <c r="A387" s="32" t="s">
        <v>162</v>
      </c>
      <c r="B387" s="29" t="s">
        <v>1561</v>
      </c>
      <c r="C387" s="33" t="s">
        <v>1562</v>
      </c>
      <c r="D387" s="30" t="s">
        <v>17</v>
      </c>
      <c r="E387" s="33" t="s">
        <v>148</v>
      </c>
      <c r="F387" s="34" t="s">
        <v>1563</v>
      </c>
      <c r="G387" s="33" t="s">
        <v>1106</v>
      </c>
      <c r="H387" s="30" t="s">
        <v>17</v>
      </c>
      <c r="I387" s="33" t="s">
        <v>1564</v>
      </c>
      <c r="J387" s="30" t="s">
        <v>17</v>
      </c>
      <c r="K387" s="35" t="s">
        <v>1565</v>
      </c>
      <c r="L387" s="36" t="n">
        <v>229</v>
      </c>
    </row>
    <row r="388" customFormat="false" ht="27" hidden="false" customHeight="true" outlineLevel="0" collapsed="false">
      <c r="A388" s="32" t="s">
        <v>48</v>
      </c>
      <c r="B388" s="29" t="s">
        <v>1566</v>
      </c>
      <c r="C388" s="33" t="s">
        <v>1567</v>
      </c>
      <c r="D388" s="30" t="s">
        <v>17</v>
      </c>
      <c r="E388" s="33" t="s">
        <v>154</v>
      </c>
      <c r="F388" s="34" t="s">
        <v>1568</v>
      </c>
      <c r="G388" s="33" t="s">
        <v>1106</v>
      </c>
      <c r="H388" s="30" t="s">
        <v>17</v>
      </c>
      <c r="I388" s="33" t="s">
        <v>1569</v>
      </c>
      <c r="J388" s="30" t="s">
        <v>17</v>
      </c>
      <c r="K388" s="35" t="s">
        <v>1570</v>
      </c>
      <c r="L388" s="36" t="n">
        <v>229</v>
      </c>
    </row>
    <row r="389" customFormat="false" ht="27" hidden="false" customHeight="true" outlineLevel="0" collapsed="false">
      <c r="A389" s="38" t="s">
        <v>14</v>
      </c>
      <c r="B389" s="39" t="s">
        <v>1571</v>
      </c>
      <c r="C389" s="40" t="s">
        <v>1172</v>
      </c>
      <c r="D389" s="41" t="s">
        <v>17</v>
      </c>
      <c r="E389" s="40" t="s">
        <v>1572</v>
      </c>
      <c r="F389" s="42" t="s">
        <v>1573</v>
      </c>
      <c r="G389" s="40" t="s">
        <v>1106</v>
      </c>
      <c r="H389" s="41" t="s">
        <v>17</v>
      </c>
      <c r="I389" s="40" t="s">
        <v>1574</v>
      </c>
      <c r="J389" s="41" t="s">
        <v>17</v>
      </c>
      <c r="K389" s="43" t="s">
        <v>1575</v>
      </c>
      <c r="L389" s="36" t="n">
        <v>305</v>
      </c>
    </row>
    <row r="390" customFormat="false" ht="13.5" hidden="false" customHeight="false" outlineLevel="0" collapsed="false">
      <c r="B390" s="44"/>
    </row>
    <row r="391" customFormat="false" ht="13.5" hidden="false" customHeight="false" outlineLevel="0" collapsed="false">
      <c r="B391" s="44"/>
    </row>
    <row r="392" customFormat="false" ht="13.5" hidden="false" customHeight="false" outlineLevel="0" collapsed="false">
      <c r="B392" s="44"/>
    </row>
    <row r="393" customFormat="false" ht="13.5" hidden="false" customHeight="false" outlineLevel="0" collapsed="false">
      <c r="B393" s="44"/>
    </row>
    <row r="394" customFormat="false" ht="13.5" hidden="false" customHeight="false" outlineLevel="0" collapsed="false">
      <c r="B394" s="44"/>
    </row>
    <row r="395" customFormat="false" ht="13.5" hidden="false" customHeight="false" outlineLevel="0" collapsed="false">
      <c r="B395" s="44"/>
    </row>
    <row r="396" customFormat="false" ht="13.5" hidden="false" customHeight="false" outlineLevel="0" collapsed="false">
      <c r="B396" s="44"/>
    </row>
    <row r="397" customFormat="false" ht="13.5" hidden="false" customHeight="false" outlineLevel="0" collapsed="false">
      <c r="B397" s="44"/>
    </row>
    <row r="398" customFormat="false" ht="13.5" hidden="false" customHeight="false" outlineLevel="0" collapsed="false">
      <c r="B398" s="44"/>
    </row>
    <row r="399" customFormat="false" ht="13.5" hidden="false" customHeight="false" outlineLevel="0" collapsed="false">
      <c r="B399" s="44"/>
    </row>
    <row r="400" customFormat="false" ht="13.5" hidden="false" customHeight="false" outlineLevel="0" collapsed="false">
      <c r="B400" s="44"/>
    </row>
    <row r="401" customFormat="false" ht="13.5" hidden="false" customHeight="false" outlineLevel="0" collapsed="false">
      <c r="B401" s="44"/>
    </row>
    <row r="402" customFormat="false" ht="13.5" hidden="false" customHeight="false" outlineLevel="0" collapsed="false">
      <c r="B402" s="44"/>
    </row>
    <row r="403" customFormat="false" ht="13.5" hidden="false" customHeight="false" outlineLevel="0" collapsed="false">
      <c r="B403" s="44"/>
    </row>
    <row r="404" customFormat="false" ht="13.5" hidden="false" customHeight="false" outlineLevel="0" collapsed="false">
      <c r="B404" s="44"/>
    </row>
    <row r="405" customFormat="false" ht="13.5" hidden="false" customHeight="false" outlineLevel="0" collapsed="false">
      <c r="B405" s="44"/>
    </row>
    <row r="406" customFormat="false" ht="13.5" hidden="false" customHeight="false" outlineLevel="0" collapsed="false">
      <c r="B406" s="44"/>
    </row>
    <row r="407" customFormat="false" ht="13.5" hidden="false" customHeight="false" outlineLevel="0" collapsed="false">
      <c r="B407" s="44"/>
    </row>
    <row r="408" customFormat="false" ht="13.5" hidden="false" customHeight="false" outlineLevel="0" collapsed="false">
      <c r="B408" s="44"/>
    </row>
    <row r="409" customFormat="false" ht="13.5" hidden="false" customHeight="false" outlineLevel="0" collapsed="false">
      <c r="B409" s="44"/>
    </row>
    <row r="410" customFormat="false" ht="13.5" hidden="false" customHeight="false" outlineLevel="0" collapsed="false">
      <c r="B410" s="44"/>
    </row>
    <row r="411" customFormat="false" ht="13.5" hidden="false" customHeight="false" outlineLevel="0" collapsed="false">
      <c r="B411" s="44"/>
    </row>
    <row r="412" customFormat="false" ht="13.5" hidden="false" customHeight="false" outlineLevel="0" collapsed="false">
      <c r="B412" s="44"/>
    </row>
    <row r="413" customFormat="false" ht="13.5" hidden="false" customHeight="false" outlineLevel="0" collapsed="false">
      <c r="B413" s="44"/>
    </row>
    <row r="414" customFormat="false" ht="13.5" hidden="false" customHeight="false" outlineLevel="0" collapsed="false">
      <c r="B414" s="44"/>
    </row>
    <row r="415" customFormat="false" ht="13.5" hidden="false" customHeight="false" outlineLevel="0" collapsed="false">
      <c r="B415" s="44"/>
    </row>
    <row r="416" customFormat="false" ht="13.5" hidden="false" customHeight="false" outlineLevel="0" collapsed="false">
      <c r="B416" s="44"/>
    </row>
    <row r="417" customFormat="false" ht="13.5" hidden="false" customHeight="false" outlineLevel="0" collapsed="false">
      <c r="B417" s="44"/>
    </row>
    <row r="418" customFormat="false" ht="13.5" hidden="false" customHeight="false" outlineLevel="0" collapsed="false">
      <c r="B418" s="44"/>
    </row>
    <row r="419" customFormat="false" ht="13.5" hidden="false" customHeight="false" outlineLevel="0" collapsed="false">
      <c r="B419" s="44"/>
    </row>
    <row r="420" customFormat="false" ht="13.5" hidden="false" customHeight="false" outlineLevel="0" collapsed="false">
      <c r="B420" s="44"/>
    </row>
    <row r="421" customFormat="false" ht="13.5" hidden="false" customHeight="false" outlineLevel="0" collapsed="false">
      <c r="B421" s="44"/>
    </row>
    <row r="422" customFormat="false" ht="13.5" hidden="false" customHeight="false" outlineLevel="0" collapsed="false">
      <c r="B422" s="44"/>
    </row>
    <row r="423" customFormat="false" ht="13.5" hidden="false" customHeight="false" outlineLevel="0" collapsed="false">
      <c r="B423" s="44"/>
    </row>
    <row r="424" customFormat="false" ht="13.5" hidden="false" customHeight="false" outlineLevel="0" collapsed="false">
      <c r="B424" s="44"/>
    </row>
    <row r="425" customFormat="false" ht="13.5" hidden="false" customHeight="false" outlineLevel="0" collapsed="false">
      <c r="B425" s="44"/>
    </row>
    <row r="426" customFormat="false" ht="13.5" hidden="false" customHeight="false" outlineLevel="0" collapsed="false">
      <c r="B426" s="44"/>
    </row>
    <row r="427" customFormat="false" ht="13.5" hidden="false" customHeight="false" outlineLevel="0" collapsed="false">
      <c r="B427" s="44"/>
    </row>
    <row r="428" customFormat="false" ht="13.5" hidden="false" customHeight="false" outlineLevel="0" collapsed="false">
      <c r="B428" s="44"/>
    </row>
    <row r="429" customFormat="false" ht="13.5" hidden="false" customHeight="false" outlineLevel="0" collapsed="false">
      <c r="B429" s="44"/>
    </row>
    <row r="430" customFormat="false" ht="13.5" hidden="false" customHeight="false" outlineLevel="0" collapsed="false">
      <c r="B430" s="44"/>
    </row>
    <row r="431" customFormat="false" ht="13.5" hidden="false" customHeight="false" outlineLevel="0" collapsed="false">
      <c r="B431" s="44"/>
    </row>
    <row r="432" customFormat="false" ht="13.5" hidden="false" customHeight="false" outlineLevel="0" collapsed="false">
      <c r="B432" s="44"/>
    </row>
    <row r="433" customFormat="false" ht="13.5" hidden="false" customHeight="false" outlineLevel="0" collapsed="false">
      <c r="B433" s="44"/>
    </row>
    <row r="434" customFormat="false" ht="13.5" hidden="false" customHeight="false" outlineLevel="0" collapsed="false">
      <c r="B434" s="44"/>
    </row>
    <row r="435" customFormat="false" ht="13.5" hidden="false" customHeight="false" outlineLevel="0" collapsed="false">
      <c r="B435" s="44"/>
    </row>
    <row r="436" customFormat="false" ht="13.5" hidden="false" customHeight="false" outlineLevel="0" collapsed="false">
      <c r="B436" s="44"/>
    </row>
    <row r="437" customFormat="false" ht="13.5" hidden="false" customHeight="false" outlineLevel="0" collapsed="false">
      <c r="B437" s="44"/>
    </row>
    <row r="438" customFormat="false" ht="13.5" hidden="false" customHeight="false" outlineLevel="0" collapsed="false">
      <c r="B438" s="44"/>
    </row>
    <row r="439" customFormat="false" ht="13.5" hidden="false" customHeight="false" outlineLevel="0" collapsed="false">
      <c r="B439" s="44"/>
    </row>
    <row r="440" customFormat="false" ht="13.5" hidden="false" customHeight="false" outlineLevel="0" collapsed="false">
      <c r="B440" s="44"/>
    </row>
    <row r="441" customFormat="false" ht="13.5" hidden="false" customHeight="false" outlineLevel="0" collapsed="false">
      <c r="B441" s="44"/>
    </row>
    <row r="442" customFormat="false" ht="13.5" hidden="false" customHeight="false" outlineLevel="0" collapsed="false">
      <c r="B442" s="44"/>
    </row>
    <row r="443" customFormat="false" ht="13.5" hidden="false" customHeight="false" outlineLevel="0" collapsed="false">
      <c r="B443" s="44"/>
    </row>
    <row r="444" customFormat="false" ht="13.5" hidden="false" customHeight="false" outlineLevel="0" collapsed="false">
      <c r="B444" s="44"/>
    </row>
    <row r="445" customFormat="false" ht="13.5" hidden="false" customHeight="false" outlineLevel="0" collapsed="false">
      <c r="B445" s="44"/>
    </row>
    <row r="446" customFormat="false" ht="13.5" hidden="false" customHeight="false" outlineLevel="0" collapsed="false">
      <c r="B446" s="44"/>
    </row>
    <row r="447" customFormat="false" ht="13.5" hidden="false" customHeight="false" outlineLevel="0" collapsed="false">
      <c r="B447" s="44"/>
    </row>
    <row r="448" customFormat="false" ht="13.5" hidden="false" customHeight="false" outlineLevel="0" collapsed="false">
      <c r="B448" s="44"/>
    </row>
    <row r="449" customFormat="false" ht="13.5" hidden="false" customHeight="false" outlineLevel="0" collapsed="false">
      <c r="B449" s="44"/>
    </row>
    <row r="450" customFormat="false" ht="13.5" hidden="false" customHeight="false" outlineLevel="0" collapsed="false">
      <c r="B450" s="44"/>
    </row>
    <row r="451" customFormat="false" ht="13.5" hidden="false" customHeight="false" outlineLevel="0" collapsed="false">
      <c r="B451" s="44"/>
    </row>
    <row r="452" customFormat="false" ht="13.5" hidden="false" customHeight="false" outlineLevel="0" collapsed="false">
      <c r="B452" s="44"/>
    </row>
    <row r="453" customFormat="false" ht="13.5" hidden="false" customHeight="false" outlineLevel="0" collapsed="false">
      <c r="B453" s="44"/>
    </row>
    <row r="454" customFormat="false" ht="13.5" hidden="false" customHeight="false" outlineLevel="0" collapsed="false">
      <c r="B454" s="44"/>
    </row>
    <row r="455" customFormat="false" ht="13.5" hidden="false" customHeight="false" outlineLevel="0" collapsed="false">
      <c r="B455" s="44"/>
    </row>
    <row r="456" customFormat="false" ht="13.5" hidden="false" customHeight="false" outlineLevel="0" collapsed="false">
      <c r="B456" s="44"/>
    </row>
    <row r="457" customFormat="false" ht="13.5" hidden="false" customHeight="false" outlineLevel="0" collapsed="false">
      <c r="B457" s="44"/>
    </row>
    <row r="458" customFormat="false" ht="13.5" hidden="false" customHeight="false" outlineLevel="0" collapsed="false">
      <c r="B458" s="44"/>
    </row>
    <row r="459" customFormat="false" ht="13.5" hidden="false" customHeight="false" outlineLevel="0" collapsed="false">
      <c r="B459" s="44"/>
    </row>
    <row r="460" customFormat="false" ht="13.5" hidden="false" customHeight="false" outlineLevel="0" collapsed="false">
      <c r="B460" s="44"/>
    </row>
    <row r="461" customFormat="false" ht="13.5" hidden="false" customHeight="false" outlineLevel="0" collapsed="false">
      <c r="B461" s="44"/>
    </row>
    <row r="462" customFormat="false" ht="13.5" hidden="false" customHeight="false" outlineLevel="0" collapsed="false">
      <c r="B462" s="44"/>
    </row>
    <row r="463" customFormat="false" ht="13.5" hidden="false" customHeight="false" outlineLevel="0" collapsed="false">
      <c r="B463" s="44"/>
    </row>
    <row r="464" customFormat="false" ht="13.5" hidden="false" customHeight="false" outlineLevel="0" collapsed="false">
      <c r="B464" s="44"/>
    </row>
    <row r="465" customFormat="false" ht="13.5" hidden="false" customHeight="false" outlineLevel="0" collapsed="false">
      <c r="B465" s="44"/>
    </row>
    <row r="466" customFormat="false" ht="13.5" hidden="false" customHeight="false" outlineLevel="0" collapsed="false">
      <c r="B466" s="44"/>
    </row>
    <row r="467" customFormat="false" ht="13.5" hidden="false" customHeight="false" outlineLevel="0" collapsed="false">
      <c r="B467" s="44"/>
    </row>
    <row r="468" customFormat="false" ht="13.5" hidden="false" customHeight="false" outlineLevel="0" collapsed="false">
      <c r="B468" s="44"/>
    </row>
    <row r="469" customFormat="false" ht="13.5" hidden="false" customHeight="false" outlineLevel="0" collapsed="false">
      <c r="B469" s="44"/>
    </row>
    <row r="470" customFormat="false" ht="13.5" hidden="false" customHeight="false" outlineLevel="0" collapsed="false">
      <c r="B470" s="44"/>
    </row>
    <row r="471" customFormat="false" ht="13.5" hidden="false" customHeight="false" outlineLevel="0" collapsed="false">
      <c r="B471" s="44"/>
    </row>
    <row r="472" customFormat="false" ht="13.5" hidden="false" customHeight="false" outlineLevel="0" collapsed="false">
      <c r="B472" s="44"/>
    </row>
    <row r="473" customFormat="false" ht="13.5" hidden="false" customHeight="false" outlineLevel="0" collapsed="false">
      <c r="B473" s="44"/>
    </row>
    <row r="474" customFormat="false" ht="13.5" hidden="false" customHeight="false" outlineLevel="0" collapsed="false">
      <c r="B474" s="44"/>
    </row>
    <row r="475" customFormat="false" ht="13.5" hidden="false" customHeight="false" outlineLevel="0" collapsed="false">
      <c r="B475" s="44"/>
    </row>
    <row r="476" customFormat="false" ht="13.5" hidden="false" customHeight="false" outlineLevel="0" collapsed="false">
      <c r="B476" s="44"/>
    </row>
    <row r="477" customFormat="false" ht="13.5" hidden="false" customHeight="false" outlineLevel="0" collapsed="false">
      <c r="B477" s="44"/>
    </row>
    <row r="478" customFormat="false" ht="13.5" hidden="false" customHeight="false" outlineLevel="0" collapsed="false">
      <c r="B478" s="44"/>
    </row>
    <row r="479" customFormat="false" ht="13.5" hidden="false" customHeight="false" outlineLevel="0" collapsed="false">
      <c r="B479" s="44"/>
    </row>
    <row r="480" customFormat="false" ht="13.5" hidden="false" customHeight="false" outlineLevel="0" collapsed="false">
      <c r="B480" s="44"/>
    </row>
    <row r="481" customFormat="false" ht="13.5" hidden="false" customHeight="false" outlineLevel="0" collapsed="false">
      <c r="B481" s="44"/>
    </row>
    <row r="482" customFormat="false" ht="13.5" hidden="false" customHeight="false" outlineLevel="0" collapsed="false">
      <c r="B482" s="44"/>
    </row>
    <row r="483" customFormat="false" ht="13.5" hidden="false" customHeight="false" outlineLevel="0" collapsed="false">
      <c r="B483" s="44"/>
    </row>
    <row r="484" customFormat="false" ht="13.5" hidden="false" customHeight="false" outlineLevel="0" collapsed="false">
      <c r="B484" s="44"/>
    </row>
    <row r="485" customFormat="false" ht="13.5" hidden="false" customHeight="false" outlineLevel="0" collapsed="false">
      <c r="B485" s="44"/>
    </row>
    <row r="486" customFormat="false" ht="13.5" hidden="false" customHeight="false" outlineLevel="0" collapsed="false">
      <c r="B486" s="44"/>
    </row>
    <row r="487" customFormat="false" ht="13.5" hidden="false" customHeight="false" outlineLevel="0" collapsed="false">
      <c r="B487" s="44"/>
    </row>
    <row r="488" customFormat="false" ht="13.5" hidden="false" customHeight="false" outlineLevel="0" collapsed="false">
      <c r="B488" s="44"/>
    </row>
    <row r="489" customFormat="false" ht="13.5" hidden="false" customHeight="false" outlineLevel="0" collapsed="false">
      <c r="B489" s="44"/>
    </row>
    <row r="490" customFormat="false" ht="13.5" hidden="false" customHeight="false" outlineLevel="0" collapsed="false">
      <c r="B490" s="44"/>
    </row>
    <row r="491" customFormat="false" ht="13.5" hidden="false" customHeight="false" outlineLevel="0" collapsed="false">
      <c r="B491" s="44"/>
    </row>
    <row r="492" customFormat="false" ht="13.5" hidden="false" customHeight="false" outlineLevel="0" collapsed="false">
      <c r="B492" s="44"/>
    </row>
    <row r="493" customFormat="false" ht="13.5" hidden="false" customHeight="false" outlineLevel="0" collapsed="false">
      <c r="B493" s="44"/>
    </row>
    <row r="494" customFormat="false" ht="13.5" hidden="false" customHeight="false" outlineLevel="0" collapsed="false">
      <c r="B494" s="44"/>
    </row>
    <row r="495" customFormat="false" ht="13.5" hidden="false" customHeight="false" outlineLevel="0" collapsed="false">
      <c r="B495" s="44"/>
    </row>
    <row r="496" customFormat="false" ht="13.5" hidden="false" customHeight="false" outlineLevel="0" collapsed="false">
      <c r="B496" s="44"/>
    </row>
    <row r="497" customFormat="false" ht="13.5" hidden="false" customHeight="false" outlineLevel="0" collapsed="false">
      <c r="B497" s="44"/>
    </row>
    <row r="498" customFormat="false" ht="13.5" hidden="false" customHeight="false" outlineLevel="0" collapsed="false">
      <c r="B498" s="44"/>
    </row>
    <row r="499" customFormat="false" ht="13.5" hidden="false" customHeight="false" outlineLevel="0" collapsed="false">
      <c r="B499" s="44"/>
    </row>
    <row r="500" customFormat="false" ht="13.5" hidden="false" customHeight="false" outlineLevel="0" collapsed="false">
      <c r="B500" s="44"/>
    </row>
    <row r="501" customFormat="false" ht="13.5" hidden="false" customHeight="false" outlineLevel="0" collapsed="false">
      <c r="B501" s="44"/>
    </row>
    <row r="502" customFormat="false" ht="13.5" hidden="false" customHeight="false" outlineLevel="0" collapsed="false">
      <c r="B502" s="44"/>
    </row>
    <row r="503" customFormat="false" ht="13.5" hidden="false" customHeight="false" outlineLevel="0" collapsed="false">
      <c r="B503" s="44"/>
    </row>
    <row r="504" customFormat="false" ht="13.5" hidden="false" customHeight="false" outlineLevel="0" collapsed="false">
      <c r="B504" s="44"/>
    </row>
    <row r="505" customFormat="false" ht="13.5" hidden="false" customHeight="false" outlineLevel="0" collapsed="false">
      <c r="B505" s="44"/>
    </row>
    <row r="506" customFormat="false" ht="13.5" hidden="false" customHeight="false" outlineLevel="0" collapsed="false">
      <c r="B506" s="44"/>
    </row>
    <row r="507" customFormat="false" ht="13.5" hidden="false" customHeight="false" outlineLevel="0" collapsed="false">
      <c r="B507" s="44"/>
    </row>
    <row r="508" customFormat="false" ht="13.5" hidden="false" customHeight="false" outlineLevel="0" collapsed="false">
      <c r="B508" s="44"/>
    </row>
    <row r="509" customFormat="false" ht="13.5" hidden="false" customHeight="false" outlineLevel="0" collapsed="false">
      <c r="B509" s="44"/>
    </row>
    <row r="510" customFormat="false" ht="13.5" hidden="false" customHeight="false" outlineLevel="0" collapsed="false">
      <c r="B510" s="44"/>
    </row>
    <row r="511" customFormat="false" ht="13.5" hidden="false" customHeight="false" outlineLevel="0" collapsed="false">
      <c r="B511" s="44"/>
    </row>
    <row r="512" customFormat="false" ht="13.5" hidden="false" customHeight="false" outlineLevel="0" collapsed="false">
      <c r="B512" s="44"/>
    </row>
    <row r="513" customFormat="false" ht="13.5" hidden="false" customHeight="false" outlineLevel="0" collapsed="false">
      <c r="B513" s="44"/>
    </row>
    <row r="514" customFormat="false" ht="13.5" hidden="false" customHeight="false" outlineLevel="0" collapsed="false">
      <c r="B514" s="44"/>
    </row>
    <row r="515" customFormat="false" ht="13.5" hidden="false" customHeight="false" outlineLevel="0" collapsed="false">
      <c r="B515" s="44"/>
    </row>
    <row r="516" customFormat="false" ht="13.5" hidden="false" customHeight="false" outlineLevel="0" collapsed="false">
      <c r="B516" s="44"/>
    </row>
    <row r="517" customFormat="false" ht="13.5" hidden="false" customHeight="false" outlineLevel="0" collapsed="false">
      <c r="B517" s="44"/>
    </row>
    <row r="518" customFormat="false" ht="13.5" hidden="false" customHeight="false" outlineLevel="0" collapsed="false">
      <c r="B518" s="44"/>
    </row>
    <row r="519" customFormat="false" ht="13.5" hidden="false" customHeight="false" outlineLevel="0" collapsed="false">
      <c r="B519" s="44"/>
    </row>
    <row r="520" customFormat="false" ht="13.5" hidden="false" customHeight="false" outlineLevel="0" collapsed="false">
      <c r="B520" s="44"/>
    </row>
    <row r="521" customFormat="false" ht="13.5" hidden="false" customHeight="false" outlineLevel="0" collapsed="false">
      <c r="B521" s="44"/>
    </row>
    <row r="522" customFormat="false" ht="13.5" hidden="false" customHeight="false" outlineLevel="0" collapsed="false">
      <c r="B522" s="44"/>
    </row>
    <row r="523" customFormat="false" ht="13.5" hidden="false" customHeight="false" outlineLevel="0" collapsed="false">
      <c r="B523" s="44"/>
    </row>
    <row r="524" customFormat="false" ht="13.5" hidden="false" customHeight="false" outlineLevel="0" collapsed="false">
      <c r="B524" s="44"/>
    </row>
    <row r="525" customFormat="false" ht="13.5" hidden="false" customHeight="false" outlineLevel="0" collapsed="false">
      <c r="B525" s="44"/>
    </row>
    <row r="526" customFormat="false" ht="13.5" hidden="false" customHeight="false" outlineLevel="0" collapsed="false">
      <c r="B526" s="44"/>
    </row>
    <row r="527" customFormat="false" ht="13.5" hidden="false" customHeight="false" outlineLevel="0" collapsed="false">
      <c r="B527" s="44"/>
    </row>
    <row r="528" customFormat="false" ht="13.5" hidden="false" customHeight="false" outlineLevel="0" collapsed="false">
      <c r="B528" s="44"/>
    </row>
    <row r="529" customFormat="false" ht="13.5" hidden="false" customHeight="false" outlineLevel="0" collapsed="false">
      <c r="B529" s="44"/>
    </row>
    <row r="530" customFormat="false" ht="13.5" hidden="false" customHeight="false" outlineLevel="0" collapsed="false">
      <c r="B530" s="44"/>
    </row>
    <row r="531" customFormat="false" ht="13.5" hidden="false" customHeight="false" outlineLevel="0" collapsed="false">
      <c r="B531" s="44"/>
    </row>
    <row r="532" customFormat="false" ht="13.5" hidden="false" customHeight="false" outlineLevel="0" collapsed="false">
      <c r="B532" s="44"/>
    </row>
    <row r="533" customFormat="false" ht="13.5" hidden="false" customHeight="false" outlineLevel="0" collapsed="false">
      <c r="B533" s="44"/>
    </row>
    <row r="534" customFormat="false" ht="13.5" hidden="false" customHeight="false" outlineLevel="0" collapsed="false">
      <c r="B534" s="44"/>
    </row>
    <row r="535" customFormat="false" ht="13.5" hidden="false" customHeight="false" outlineLevel="0" collapsed="false">
      <c r="B535" s="44"/>
    </row>
    <row r="536" customFormat="false" ht="13.5" hidden="false" customHeight="false" outlineLevel="0" collapsed="false">
      <c r="B536" s="44"/>
    </row>
    <row r="537" customFormat="false" ht="13.5" hidden="false" customHeight="false" outlineLevel="0" collapsed="false">
      <c r="B537" s="44"/>
    </row>
    <row r="538" customFormat="false" ht="13.5" hidden="false" customHeight="false" outlineLevel="0" collapsed="false">
      <c r="B538" s="44"/>
    </row>
    <row r="539" customFormat="false" ht="13.5" hidden="false" customHeight="false" outlineLevel="0" collapsed="false">
      <c r="B539" s="44"/>
    </row>
    <row r="540" customFormat="false" ht="13.5" hidden="false" customHeight="false" outlineLevel="0" collapsed="false">
      <c r="B540" s="44"/>
    </row>
    <row r="541" customFormat="false" ht="13.5" hidden="false" customHeight="false" outlineLevel="0" collapsed="false">
      <c r="B541" s="44"/>
    </row>
    <row r="542" customFormat="false" ht="13.5" hidden="false" customHeight="false" outlineLevel="0" collapsed="false">
      <c r="B542" s="44"/>
    </row>
    <row r="543" customFormat="false" ht="13.5" hidden="false" customHeight="false" outlineLevel="0" collapsed="false">
      <c r="B543" s="44"/>
    </row>
    <row r="544" customFormat="false" ht="13.5" hidden="false" customHeight="false" outlineLevel="0" collapsed="false">
      <c r="B544" s="44"/>
    </row>
    <row r="545" customFormat="false" ht="13.5" hidden="false" customHeight="false" outlineLevel="0" collapsed="false">
      <c r="B545" s="44"/>
    </row>
    <row r="546" customFormat="false" ht="13.5" hidden="false" customHeight="false" outlineLevel="0" collapsed="false">
      <c r="B546" s="44"/>
    </row>
    <row r="547" customFormat="false" ht="13.5" hidden="false" customHeight="false" outlineLevel="0" collapsed="false">
      <c r="B547" s="44"/>
    </row>
    <row r="548" customFormat="false" ht="13.5" hidden="false" customHeight="false" outlineLevel="0" collapsed="false">
      <c r="B548" s="44"/>
    </row>
    <row r="549" customFormat="false" ht="13.5" hidden="false" customHeight="false" outlineLevel="0" collapsed="false">
      <c r="B549" s="44"/>
    </row>
    <row r="550" customFormat="false" ht="13.5" hidden="false" customHeight="false" outlineLevel="0" collapsed="false">
      <c r="B550" s="44"/>
    </row>
    <row r="551" customFormat="false" ht="13.5" hidden="false" customHeight="false" outlineLevel="0" collapsed="false">
      <c r="B551" s="44"/>
    </row>
    <row r="552" customFormat="false" ht="13.5" hidden="false" customHeight="false" outlineLevel="0" collapsed="false">
      <c r="B552" s="44"/>
    </row>
    <row r="553" customFormat="false" ht="13.5" hidden="false" customHeight="false" outlineLevel="0" collapsed="false">
      <c r="B553" s="44"/>
    </row>
    <row r="554" customFormat="false" ht="13.5" hidden="false" customHeight="false" outlineLevel="0" collapsed="false">
      <c r="B554" s="44"/>
    </row>
    <row r="555" customFormat="false" ht="13.5" hidden="false" customHeight="false" outlineLevel="0" collapsed="false">
      <c r="B555" s="44"/>
    </row>
    <row r="556" customFormat="false" ht="13.5" hidden="false" customHeight="false" outlineLevel="0" collapsed="false">
      <c r="B556" s="44"/>
    </row>
    <row r="557" customFormat="false" ht="13.5" hidden="false" customHeight="false" outlineLevel="0" collapsed="false">
      <c r="B557" s="44"/>
    </row>
    <row r="558" customFormat="false" ht="13.5" hidden="false" customHeight="false" outlineLevel="0" collapsed="false">
      <c r="B558" s="44"/>
    </row>
    <row r="559" customFormat="false" ht="13.5" hidden="false" customHeight="false" outlineLevel="0" collapsed="false">
      <c r="B559" s="44"/>
    </row>
    <row r="560" customFormat="false" ht="13.5" hidden="false" customHeight="false" outlineLevel="0" collapsed="false">
      <c r="B560" s="44"/>
    </row>
    <row r="561" customFormat="false" ht="13.5" hidden="false" customHeight="false" outlineLevel="0" collapsed="false">
      <c r="B561" s="44"/>
    </row>
    <row r="562" customFormat="false" ht="13.5" hidden="false" customHeight="false" outlineLevel="0" collapsed="false">
      <c r="B562" s="44"/>
    </row>
    <row r="563" customFormat="false" ht="13.5" hidden="false" customHeight="false" outlineLevel="0" collapsed="false">
      <c r="B563" s="44"/>
    </row>
    <row r="564" customFormat="false" ht="13.5" hidden="false" customHeight="false" outlineLevel="0" collapsed="false">
      <c r="B564" s="44"/>
    </row>
    <row r="565" customFormat="false" ht="13.5" hidden="false" customHeight="false" outlineLevel="0" collapsed="false">
      <c r="B565" s="44"/>
    </row>
    <row r="566" customFormat="false" ht="13.5" hidden="false" customHeight="false" outlineLevel="0" collapsed="false">
      <c r="B566" s="44"/>
    </row>
    <row r="567" customFormat="false" ht="13.5" hidden="false" customHeight="false" outlineLevel="0" collapsed="false">
      <c r="B567" s="44"/>
    </row>
    <row r="568" customFormat="false" ht="13.5" hidden="false" customHeight="false" outlineLevel="0" collapsed="false">
      <c r="B568" s="44"/>
    </row>
    <row r="569" customFormat="false" ht="13.5" hidden="false" customHeight="false" outlineLevel="0" collapsed="false">
      <c r="B569" s="44"/>
    </row>
    <row r="570" customFormat="false" ht="13.5" hidden="false" customHeight="false" outlineLevel="0" collapsed="false">
      <c r="B570" s="44"/>
    </row>
    <row r="571" customFormat="false" ht="13.5" hidden="false" customHeight="false" outlineLevel="0" collapsed="false">
      <c r="B571" s="44"/>
    </row>
    <row r="572" customFormat="false" ht="13.5" hidden="false" customHeight="false" outlineLevel="0" collapsed="false">
      <c r="B572" s="44"/>
    </row>
    <row r="573" customFormat="false" ht="13.5" hidden="false" customHeight="false" outlineLevel="0" collapsed="false">
      <c r="B573" s="44"/>
    </row>
    <row r="574" customFormat="false" ht="13.5" hidden="false" customHeight="false" outlineLevel="0" collapsed="false">
      <c r="B574" s="44"/>
    </row>
    <row r="575" customFormat="false" ht="13.5" hidden="false" customHeight="false" outlineLevel="0" collapsed="false">
      <c r="B575" s="44"/>
    </row>
    <row r="576" customFormat="false" ht="13.5" hidden="false" customHeight="false" outlineLevel="0" collapsed="false">
      <c r="B576" s="44"/>
    </row>
    <row r="577" customFormat="false" ht="13.5" hidden="false" customHeight="false" outlineLevel="0" collapsed="false">
      <c r="B577" s="44"/>
    </row>
    <row r="578" customFormat="false" ht="13.5" hidden="false" customHeight="false" outlineLevel="0" collapsed="false">
      <c r="B578" s="44"/>
    </row>
    <row r="579" customFormat="false" ht="13.5" hidden="false" customHeight="false" outlineLevel="0" collapsed="false">
      <c r="B579" s="44"/>
    </row>
    <row r="580" customFormat="false" ht="13.5" hidden="false" customHeight="false" outlineLevel="0" collapsed="false">
      <c r="B580" s="44"/>
    </row>
    <row r="581" customFormat="false" ht="13.5" hidden="false" customHeight="false" outlineLevel="0" collapsed="false">
      <c r="B581" s="44"/>
    </row>
    <row r="582" customFormat="false" ht="13.5" hidden="false" customHeight="false" outlineLevel="0" collapsed="false">
      <c r="B582" s="44"/>
    </row>
    <row r="583" customFormat="false" ht="13.5" hidden="false" customHeight="false" outlineLevel="0" collapsed="false">
      <c r="B583" s="44"/>
    </row>
    <row r="584" customFormat="false" ht="13.5" hidden="false" customHeight="false" outlineLevel="0" collapsed="false">
      <c r="B584" s="44"/>
    </row>
    <row r="585" customFormat="false" ht="13.5" hidden="false" customHeight="false" outlineLevel="0" collapsed="false">
      <c r="B585" s="44"/>
    </row>
    <row r="586" customFormat="false" ht="13.5" hidden="false" customHeight="false" outlineLevel="0" collapsed="false">
      <c r="B586" s="44"/>
    </row>
    <row r="587" customFormat="false" ht="13.5" hidden="false" customHeight="false" outlineLevel="0" collapsed="false">
      <c r="B587" s="44"/>
    </row>
    <row r="588" customFormat="false" ht="13.5" hidden="false" customHeight="false" outlineLevel="0" collapsed="false">
      <c r="B588" s="44"/>
    </row>
    <row r="589" customFormat="false" ht="13.5" hidden="false" customHeight="false" outlineLevel="0" collapsed="false">
      <c r="B589" s="44"/>
    </row>
    <row r="590" customFormat="false" ht="13.5" hidden="false" customHeight="false" outlineLevel="0" collapsed="false">
      <c r="B590" s="44"/>
    </row>
    <row r="591" customFormat="false" ht="13.5" hidden="false" customHeight="false" outlineLevel="0" collapsed="false">
      <c r="B591" s="44"/>
    </row>
    <row r="592" customFormat="false" ht="13.5" hidden="false" customHeight="false" outlineLevel="0" collapsed="false">
      <c r="B592" s="44"/>
    </row>
    <row r="593" customFormat="false" ht="13.5" hidden="false" customHeight="false" outlineLevel="0" collapsed="false">
      <c r="B593" s="44"/>
    </row>
    <row r="594" customFormat="false" ht="13.5" hidden="false" customHeight="false" outlineLevel="0" collapsed="false">
      <c r="B594" s="44"/>
    </row>
    <row r="595" customFormat="false" ht="13.5" hidden="false" customHeight="false" outlineLevel="0" collapsed="false">
      <c r="B595" s="44"/>
    </row>
    <row r="596" customFormat="false" ht="13.5" hidden="false" customHeight="false" outlineLevel="0" collapsed="false">
      <c r="B596" s="44"/>
    </row>
    <row r="597" customFormat="false" ht="13.5" hidden="false" customHeight="false" outlineLevel="0" collapsed="false">
      <c r="B597" s="44"/>
    </row>
    <row r="598" customFormat="false" ht="13.5" hidden="false" customHeight="false" outlineLevel="0" collapsed="false">
      <c r="B598" s="44"/>
    </row>
    <row r="599" customFormat="false" ht="13.5" hidden="false" customHeight="false" outlineLevel="0" collapsed="false">
      <c r="B599" s="44"/>
    </row>
    <row r="600" customFormat="false" ht="13.5" hidden="false" customHeight="false" outlineLevel="0" collapsed="false">
      <c r="B600" s="44"/>
    </row>
    <row r="601" customFormat="false" ht="13.5" hidden="false" customHeight="false" outlineLevel="0" collapsed="false">
      <c r="B601" s="44"/>
    </row>
    <row r="602" customFormat="false" ht="13.5" hidden="false" customHeight="false" outlineLevel="0" collapsed="false">
      <c r="B602" s="44"/>
    </row>
    <row r="603" customFormat="false" ht="13.5" hidden="false" customHeight="false" outlineLevel="0" collapsed="false">
      <c r="B603" s="44"/>
    </row>
    <row r="604" customFormat="false" ht="13.5" hidden="false" customHeight="false" outlineLevel="0" collapsed="false">
      <c r="B604" s="44"/>
    </row>
    <row r="605" customFormat="false" ht="13.5" hidden="false" customHeight="false" outlineLevel="0" collapsed="false">
      <c r="B605" s="44"/>
    </row>
    <row r="606" customFormat="false" ht="13.5" hidden="false" customHeight="false" outlineLevel="0" collapsed="false">
      <c r="B606" s="44"/>
    </row>
    <row r="607" customFormat="false" ht="13.5" hidden="false" customHeight="false" outlineLevel="0" collapsed="false">
      <c r="B607" s="44"/>
    </row>
    <row r="608" customFormat="false" ht="13.5" hidden="false" customHeight="false" outlineLevel="0" collapsed="false">
      <c r="B608" s="44"/>
    </row>
    <row r="609" customFormat="false" ht="13.5" hidden="false" customHeight="false" outlineLevel="0" collapsed="false">
      <c r="B609" s="44"/>
    </row>
    <row r="610" customFormat="false" ht="13.5" hidden="false" customHeight="false" outlineLevel="0" collapsed="false">
      <c r="B610" s="44"/>
    </row>
    <row r="611" customFormat="false" ht="13.5" hidden="false" customHeight="false" outlineLevel="0" collapsed="false">
      <c r="B611" s="44"/>
    </row>
    <row r="612" customFormat="false" ht="13.5" hidden="false" customHeight="false" outlineLevel="0" collapsed="false">
      <c r="B612" s="44"/>
    </row>
    <row r="613" customFormat="false" ht="13.5" hidden="false" customHeight="false" outlineLevel="0" collapsed="false">
      <c r="B613" s="44"/>
    </row>
    <row r="614" customFormat="false" ht="13.5" hidden="false" customHeight="false" outlineLevel="0" collapsed="false">
      <c r="B614" s="44"/>
    </row>
    <row r="615" customFormat="false" ht="13.5" hidden="false" customHeight="false" outlineLevel="0" collapsed="false">
      <c r="B615" s="44"/>
    </row>
    <row r="616" customFormat="false" ht="13.5" hidden="false" customHeight="false" outlineLevel="0" collapsed="false">
      <c r="B616" s="44"/>
    </row>
    <row r="617" customFormat="false" ht="13.5" hidden="false" customHeight="false" outlineLevel="0" collapsed="false">
      <c r="B617" s="44"/>
    </row>
    <row r="618" customFormat="false" ht="13.5" hidden="false" customHeight="false" outlineLevel="0" collapsed="false">
      <c r="B618" s="44"/>
    </row>
    <row r="619" customFormat="false" ht="13.5" hidden="false" customHeight="false" outlineLevel="0" collapsed="false">
      <c r="B619" s="44"/>
    </row>
    <row r="620" customFormat="false" ht="13.5" hidden="false" customHeight="false" outlineLevel="0" collapsed="false">
      <c r="B620" s="44"/>
    </row>
    <row r="621" customFormat="false" ht="13.5" hidden="false" customHeight="false" outlineLevel="0" collapsed="false">
      <c r="B621" s="44"/>
    </row>
    <row r="622" customFormat="false" ht="13.5" hidden="false" customHeight="false" outlineLevel="0" collapsed="false">
      <c r="B622" s="44"/>
    </row>
    <row r="623" customFormat="false" ht="13.5" hidden="false" customHeight="false" outlineLevel="0" collapsed="false">
      <c r="B623" s="44"/>
    </row>
    <row r="624" customFormat="false" ht="13.5" hidden="false" customHeight="false" outlineLevel="0" collapsed="false">
      <c r="B624" s="44"/>
    </row>
    <row r="625" customFormat="false" ht="13.5" hidden="false" customHeight="false" outlineLevel="0" collapsed="false">
      <c r="B625" s="44"/>
    </row>
    <row r="626" customFormat="false" ht="13.5" hidden="false" customHeight="false" outlineLevel="0" collapsed="false">
      <c r="B626" s="44"/>
    </row>
    <row r="627" customFormat="false" ht="13.5" hidden="false" customHeight="false" outlineLevel="0" collapsed="false">
      <c r="B627" s="44"/>
    </row>
    <row r="628" customFormat="false" ht="13.5" hidden="false" customHeight="false" outlineLevel="0" collapsed="false">
      <c r="B628" s="44"/>
    </row>
    <row r="629" customFormat="false" ht="13.5" hidden="false" customHeight="false" outlineLevel="0" collapsed="false">
      <c r="B629" s="44"/>
    </row>
    <row r="630" customFormat="false" ht="13.5" hidden="false" customHeight="false" outlineLevel="0" collapsed="false">
      <c r="B630" s="44"/>
    </row>
    <row r="631" customFormat="false" ht="13.5" hidden="false" customHeight="false" outlineLevel="0" collapsed="false">
      <c r="B631" s="44"/>
    </row>
    <row r="632" customFormat="false" ht="13.5" hidden="false" customHeight="false" outlineLevel="0" collapsed="false">
      <c r="B632" s="44"/>
    </row>
    <row r="633" customFormat="false" ht="13.5" hidden="false" customHeight="false" outlineLevel="0" collapsed="false">
      <c r="B633" s="44"/>
    </row>
    <row r="634" customFormat="false" ht="13.5" hidden="false" customHeight="false" outlineLevel="0" collapsed="false">
      <c r="B634" s="44"/>
    </row>
    <row r="635" customFormat="false" ht="13.5" hidden="false" customHeight="false" outlineLevel="0" collapsed="false">
      <c r="B635" s="44"/>
    </row>
    <row r="636" customFormat="false" ht="13.5" hidden="false" customHeight="false" outlineLevel="0" collapsed="false">
      <c r="B636" s="44"/>
    </row>
    <row r="637" customFormat="false" ht="13.5" hidden="false" customHeight="false" outlineLevel="0" collapsed="false">
      <c r="B637" s="44"/>
    </row>
    <row r="638" customFormat="false" ht="13.5" hidden="false" customHeight="false" outlineLevel="0" collapsed="false">
      <c r="B638" s="44"/>
    </row>
    <row r="639" customFormat="false" ht="13.5" hidden="false" customHeight="false" outlineLevel="0" collapsed="false">
      <c r="B639" s="44"/>
    </row>
    <row r="640" customFormat="false" ht="13.5" hidden="false" customHeight="false" outlineLevel="0" collapsed="false">
      <c r="B640" s="44"/>
    </row>
    <row r="641" customFormat="false" ht="13.5" hidden="false" customHeight="false" outlineLevel="0" collapsed="false">
      <c r="B641" s="44"/>
    </row>
    <row r="642" customFormat="false" ht="13.5" hidden="false" customHeight="false" outlineLevel="0" collapsed="false">
      <c r="B642" s="44"/>
    </row>
    <row r="643" customFormat="false" ht="13.5" hidden="false" customHeight="false" outlineLevel="0" collapsed="false">
      <c r="B643" s="44"/>
    </row>
    <row r="644" customFormat="false" ht="13.5" hidden="false" customHeight="false" outlineLevel="0" collapsed="false">
      <c r="B644" s="44"/>
    </row>
    <row r="645" customFormat="false" ht="13.5" hidden="false" customHeight="false" outlineLevel="0" collapsed="false">
      <c r="B645" s="44"/>
    </row>
    <row r="646" customFormat="false" ht="13.5" hidden="false" customHeight="false" outlineLevel="0" collapsed="false">
      <c r="B646" s="44"/>
    </row>
    <row r="647" customFormat="false" ht="13.5" hidden="false" customHeight="false" outlineLevel="0" collapsed="false">
      <c r="B647" s="44"/>
    </row>
    <row r="648" customFormat="false" ht="13.5" hidden="false" customHeight="false" outlineLevel="0" collapsed="false">
      <c r="B648" s="44"/>
    </row>
    <row r="649" customFormat="false" ht="13.5" hidden="false" customHeight="false" outlineLevel="0" collapsed="false">
      <c r="B649" s="44"/>
    </row>
    <row r="650" customFormat="false" ht="13.5" hidden="false" customHeight="false" outlineLevel="0" collapsed="false">
      <c r="B650" s="44"/>
    </row>
    <row r="651" customFormat="false" ht="13.5" hidden="false" customHeight="false" outlineLevel="0" collapsed="false">
      <c r="B651" s="44"/>
    </row>
    <row r="652" customFormat="false" ht="13.5" hidden="false" customHeight="false" outlineLevel="0" collapsed="false">
      <c r="B652" s="44"/>
    </row>
    <row r="653" customFormat="false" ht="13.5" hidden="false" customHeight="false" outlineLevel="0" collapsed="false">
      <c r="B653" s="44"/>
    </row>
    <row r="654" customFormat="false" ht="13.5" hidden="false" customHeight="false" outlineLevel="0" collapsed="false">
      <c r="B654" s="44"/>
    </row>
    <row r="655" customFormat="false" ht="13.5" hidden="false" customHeight="false" outlineLevel="0" collapsed="false">
      <c r="B655" s="44"/>
    </row>
    <row r="656" customFormat="false" ht="13.5" hidden="false" customHeight="false" outlineLevel="0" collapsed="false">
      <c r="B656" s="44"/>
    </row>
    <row r="657" customFormat="false" ht="13.5" hidden="false" customHeight="false" outlineLevel="0" collapsed="false">
      <c r="B657" s="44"/>
    </row>
    <row r="658" customFormat="false" ht="13.5" hidden="false" customHeight="false" outlineLevel="0" collapsed="false">
      <c r="B658" s="44"/>
    </row>
    <row r="659" customFormat="false" ht="13.5" hidden="false" customHeight="false" outlineLevel="0" collapsed="false">
      <c r="B659" s="44"/>
    </row>
    <row r="660" customFormat="false" ht="13.5" hidden="false" customHeight="false" outlineLevel="0" collapsed="false">
      <c r="B660" s="44"/>
    </row>
    <row r="661" customFormat="false" ht="13.5" hidden="false" customHeight="false" outlineLevel="0" collapsed="false">
      <c r="B661" s="44"/>
    </row>
    <row r="662" customFormat="false" ht="13.5" hidden="false" customHeight="false" outlineLevel="0" collapsed="false">
      <c r="B662" s="44"/>
    </row>
    <row r="663" customFormat="false" ht="13.5" hidden="false" customHeight="false" outlineLevel="0" collapsed="false">
      <c r="B663" s="44"/>
    </row>
    <row r="664" customFormat="false" ht="13.5" hidden="false" customHeight="false" outlineLevel="0" collapsed="false">
      <c r="B664" s="44"/>
    </row>
    <row r="665" customFormat="false" ht="13.5" hidden="false" customHeight="false" outlineLevel="0" collapsed="false">
      <c r="B665" s="44"/>
    </row>
    <row r="666" customFormat="false" ht="13.5" hidden="false" customHeight="false" outlineLevel="0" collapsed="false">
      <c r="B666" s="44"/>
    </row>
    <row r="667" customFormat="false" ht="13.5" hidden="false" customHeight="false" outlineLevel="0" collapsed="false">
      <c r="B667" s="44"/>
    </row>
    <row r="668" customFormat="false" ht="13.5" hidden="false" customHeight="false" outlineLevel="0" collapsed="false">
      <c r="B668" s="44"/>
    </row>
    <row r="669" customFormat="false" ht="13.5" hidden="false" customHeight="false" outlineLevel="0" collapsed="false">
      <c r="B669" s="44"/>
    </row>
    <row r="670" customFormat="false" ht="13.5" hidden="false" customHeight="false" outlineLevel="0" collapsed="false">
      <c r="B670" s="44"/>
    </row>
    <row r="671" customFormat="false" ht="13.5" hidden="false" customHeight="false" outlineLevel="0" collapsed="false">
      <c r="B671" s="44"/>
    </row>
    <row r="672" customFormat="false" ht="13.5" hidden="false" customHeight="false" outlineLevel="0" collapsed="false">
      <c r="B672" s="44"/>
    </row>
    <row r="673" customFormat="false" ht="13.5" hidden="false" customHeight="false" outlineLevel="0" collapsed="false">
      <c r="B673" s="44"/>
    </row>
    <row r="674" customFormat="false" ht="13.5" hidden="false" customHeight="false" outlineLevel="0" collapsed="false">
      <c r="B674" s="44"/>
    </row>
    <row r="675" customFormat="false" ht="13.5" hidden="false" customHeight="false" outlineLevel="0" collapsed="false">
      <c r="B675" s="44"/>
    </row>
    <row r="676" customFormat="false" ht="13.5" hidden="false" customHeight="false" outlineLevel="0" collapsed="false">
      <c r="B676" s="44"/>
    </row>
    <row r="677" customFormat="false" ht="13.5" hidden="false" customHeight="false" outlineLevel="0" collapsed="false">
      <c r="B677" s="44"/>
    </row>
    <row r="678" customFormat="false" ht="13.5" hidden="false" customHeight="false" outlineLevel="0" collapsed="false">
      <c r="B678" s="44"/>
    </row>
    <row r="679" customFormat="false" ht="13.5" hidden="false" customHeight="false" outlineLevel="0" collapsed="false">
      <c r="B679" s="44"/>
    </row>
    <row r="680" customFormat="false" ht="13.5" hidden="false" customHeight="false" outlineLevel="0" collapsed="false">
      <c r="B680" s="44"/>
    </row>
    <row r="681" customFormat="false" ht="13.5" hidden="false" customHeight="false" outlineLevel="0" collapsed="false">
      <c r="B681" s="44"/>
    </row>
    <row r="682" customFormat="false" ht="13.5" hidden="false" customHeight="false" outlineLevel="0" collapsed="false">
      <c r="B682" s="44"/>
    </row>
    <row r="683" customFormat="false" ht="13.5" hidden="false" customHeight="false" outlineLevel="0" collapsed="false">
      <c r="B683" s="44"/>
    </row>
    <row r="684" customFormat="false" ht="13.5" hidden="false" customHeight="false" outlineLevel="0" collapsed="false">
      <c r="B684" s="44"/>
    </row>
    <row r="685" customFormat="false" ht="13.5" hidden="false" customHeight="false" outlineLevel="0" collapsed="false">
      <c r="B685" s="44"/>
    </row>
    <row r="686" customFormat="false" ht="13.5" hidden="false" customHeight="false" outlineLevel="0" collapsed="false">
      <c r="B686" s="44"/>
    </row>
    <row r="687" customFormat="false" ht="13.5" hidden="false" customHeight="false" outlineLevel="0" collapsed="false">
      <c r="B687" s="44"/>
    </row>
    <row r="688" customFormat="false" ht="13.5" hidden="false" customHeight="false" outlineLevel="0" collapsed="false">
      <c r="B688" s="44"/>
    </row>
    <row r="689" customFormat="false" ht="13.5" hidden="false" customHeight="false" outlineLevel="0" collapsed="false">
      <c r="B689" s="44"/>
    </row>
    <row r="690" customFormat="false" ht="13.5" hidden="false" customHeight="false" outlineLevel="0" collapsed="false">
      <c r="B690" s="44"/>
    </row>
    <row r="691" customFormat="false" ht="13.5" hidden="false" customHeight="false" outlineLevel="0" collapsed="false">
      <c r="B691" s="44"/>
    </row>
    <row r="692" customFormat="false" ht="13.5" hidden="false" customHeight="false" outlineLevel="0" collapsed="false">
      <c r="B692" s="44"/>
    </row>
    <row r="693" customFormat="false" ht="13.5" hidden="false" customHeight="false" outlineLevel="0" collapsed="false">
      <c r="B693" s="44"/>
    </row>
    <row r="694" customFormat="false" ht="13.5" hidden="false" customHeight="false" outlineLevel="0" collapsed="false">
      <c r="B694" s="44"/>
    </row>
    <row r="695" customFormat="false" ht="13.5" hidden="false" customHeight="false" outlineLevel="0" collapsed="false">
      <c r="B695" s="44"/>
    </row>
    <row r="696" customFormat="false" ht="13.5" hidden="false" customHeight="false" outlineLevel="0" collapsed="false">
      <c r="B696" s="44"/>
    </row>
    <row r="697" customFormat="false" ht="13.5" hidden="false" customHeight="false" outlineLevel="0" collapsed="false">
      <c r="B697" s="44"/>
    </row>
    <row r="698" customFormat="false" ht="13.5" hidden="false" customHeight="false" outlineLevel="0" collapsed="false">
      <c r="B698" s="44"/>
    </row>
    <row r="699" customFormat="false" ht="13.5" hidden="false" customHeight="false" outlineLevel="0" collapsed="false">
      <c r="B699" s="44"/>
    </row>
    <row r="700" customFormat="false" ht="13.5" hidden="false" customHeight="false" outlineLevel="0" collapsed="false">
      <c r="B700" s="44"/>
    </row>
    <row r="701" customFormat="false" ht="13.5" hidden="false" customHeight="false" outlineLevel="0" collapsed="false">
      <c r="B701" s="44"/>
    </row>
    <row r="702" customFormat="false" ht="13.5" hidden="false" customHeight="false" outlineLevel="0" collapsed="false">
      <c r="B702" s="44"/>
    </row>
    <row r="703" customFormat="false" ht="13.5" hidden="false" customHeight="false" outlineLevel="0" collapsed="false">
      <c r="B703" s="44"/>
    </row>
    <row r="704" customFormat="false" ht="13.5" hidden="false" customHeight="false" outlineLevel="0" collapsed="false">
      <c r="B704" s="44"/>
    </row>
    <row r="705" customFormat="false" ht="13.5" hidden="false" customHeight="false" outlineLevel="0" collapsed="false">
      <c r="B705" s="44"/>
    </row>
    <row r="706" customFormat="false" ht="13.5" hidden="false" customHeight="false" outlineLevel="0" collapsed="false">
      <c r="B706" s="44"/>
    </row>
    <row r="707" customFormat="false" ht="13.5" hidden="false" customHeight="false" outlineLevel="0" collapsed="false">
      <c r="B707" s="44"/>
    </row>
    <row r="708" customFormat="false" ht="13.5" hidden="false" customHeight="false" outlineLevel="0" collapsed="false">
      <c r="B708" s="44"/>
    </row>
    <row r="709" customFormat="false" ht="13.5" hidden="false" customHeight="false" outlineLevel="0" collapsed="false">
      <c r="B709" s="44"/>
    </row>
    <row r="710" customFormat="false" ht="13.5" hidden="false" customHeight="false" outlineLevel="0" collapsed="false">
      <c r="B710" s="44"/>
    </row>
    <row r="711" customFormat="false" ht="13.5" hidden="false" customHeight="false" outlineLevel="0" collapsed="false">
      <c r="B711" s="44"/>
    </row>
    <row r="712" customFormat="false" ht="13.5" hidden="false" customHeight="false" outlineLevel="0" collapsed="false">
      <c r="B712" s="44"/>
    </row>
    <row r="713" customFormat="false" ht="13.5" hidden="false" customHeight="false" outlineLevel="0" collapsed="false">
      <c r="B713" s="44"/>
    </row>
    <row r="714" customFormat="false" ht="13.5" hidden="false" customHeight="false" outlineLevel="0" collapsed="false">
      <c r="B714" s="44"/>
    </row>
    <row r="715" customFormat="false" ht="13.5" hidden="false" customHeight="false" outlineLevel="0" collapsed="false">
      <c r="B715" s="44"/>
    </row>
    <row r="716" customFormat="false" ht="13.5" hidden="false" customHeight="false" outlineLevel="0" collapsed="false">
      <c r="B716" s="44"/>
    </row>
    <row r="717" customFormat="false" ht="13.5" hidden="false" customHeight="false" outlineLevel="0" collapsed="false">
      <c r="B717" s="44"/>
    </row>
    <row r="718" customFormat="false" ht="13.5" hidden="false" customHeight="false" outlineLevel="0" collapsed="false">
      <c r="B718" s="44"/>
    </row>
    <row r="719" customFormat="false" ht="13.5" hidden="false" customHeight="false" outlineLevel="0" collapsed="false">
      <c r="B719" s="44"/>
    </row>
    <row r="720" customFormat="false" ht="13.5" hidden="false" customHeight="false" outlineLevel="0" collapsed="false">
      <c r="B720" s="44"/>
    </row>
    <row r="721" customFormat="false" ht="13.5" hidden="false" customHeight="false" outlineLevel="0" collapsed="false">
      <c r="B721" s="44"/>
    </row>
    <row r="722" customFormat="false" ht="13.5" hidden="false" customHeight="false" outlineLevel="0" collapsed="false">
      <c r="B722" s="44"/>
    </row>
    <row r="723" customFormat="false" ht="13.5" hidden="false" customHeight="false" outlineLevel="0" collapsed="false">
      <c r="B723" s="44"/>
    </row>
    <row r="724" customFormat="false" ht="13.5" hidden="false" customHeight="false" outlineLevel="0" collapsed="false">
      <c r="B724" s="44"/>
    </row>
    <row r="725" customFormat="false" ht="13.5" hidden="false" customHeight="false" outlineLevel="0" collapsed="false">
      <c r="B725" s="44"/>
    </row>
    <row r="726" customFormat="false" ht="13.5" hidden="false" customHeight="false" outlineLevel="0" collapsed="false">
      <c r="B726" s="44"/>
    </row>
    <row r="727" customFormat="false" ht="13.5" hidden="false" customHeight="false" outlineLevel="0" collapsed="false">
      <c r="B727" s="44"/>
    </row>
    <row r="728" customFormat="false" ht="13.5" hidden="false" customHeight="false" outlineLevel="0" collapsed="false">
      <c r="B728" s="44"/>
    </row>
    <row r="729" customFormat="false" ht="13.5" hidden="false" customHeight="false" outlineLevel="0" collapsed="false">
      <c r="B729" s="44"/>
    </row>
    <row r="730" customFormat="false" ht="13.5" hidden="false" customHeight="false" outlineLevel="0" collapsed="false">
      <c r="B730" s="44"/>
    </row>
    <row r="731" customFormat="false" ht="13.5" hidden="false" customHeight="false" outlineLevel="0" collapsed="false">
      <c r="B731" s="44"/>
    </row>
    <row r="732" customFormat="false" ht="13.5" hidden="false" customHeight="false" outlineLevel="0" collapsed="false">
      <c r="B732" s="44"/>
    </row>
    <row r="733" customFormat="false" ht="13.5" hidden="false" customHeight="false" outlineLevel="0" collapsed="false">
      <c r="B733" s="44"/>
    </row>
    <row r="734" customFormat="false" ht="13.5" hidden="false" customHeight="false" outlineLevel="0" collapsed="false">
      <c r="B734" s="44"/>
    </row>
    <row r="735" customFormat="false" ht="13.5" hidden="false" customHeight="false" outlineLevel="0" collapsed="false">
      <c r="B735" s="44"/>
    </row>
    <row r="736" customFormat="false" ht="13.5" hidden="false" customHeight="false" outlineLevel="0" collapsed="false">
      <c r="B736" s="44"/>
    </row>
    <row r="737" customFormat="false" ht="13.5" hidden="false" customHeight="false" outlineLevel="0" collapsed="false">
      <c r="B737" s="44"/>
    </row>
    <row r="738" customFormat="false" ht="13.5" hidden="false" customHeight="false" outlineLevel="0" collapsed="false">
      <c r="B738" s="44"/>
    </row>
    <row r="739" customFormat="false" ht="13.5" hidden="false" customHeight="false" outlineLevel="0" collapsed="false">
      <c r="B739" s="44"/>
    </row>
    <row r="740" customFormat="false" ht="13.5" hidden="false" customHeight="false" outlineLevel="0" collapsed="false">
      <c r="B740" s="44"/>
    </row>
    <row r="741" customFormat="false" ht="13.5" hidden="false" customHeight="false" outlineLevel="0" collapsed="false">
      <c r="B741" s="44"/>
    </row>
    <row r="742" customFormat="false" ht="13.5" hidden="false" customHeight="false" outlineLevel="0" collapsed="false">
      <c r="B742" s="44"/>
    </row>
    <row r="743" customFormat="false" ht="13.5" hidden="false" customHeight="false" outlineLevel="0" collapsed="false">
      <c r="B743" s="44"/>
    </row>
    <row r="744" customFormat="false" ht="13.5" hidden="false" customHeight="false" outlineLevel="0" collapsed="false">
      <c r="B744" s="44"/>
    </row>
    <row r="745" customFormat="false" ht="13.5" hidden="false" customHeight="false" outlineLevel="0" collapsed="false">
      <c r="B745" s="44"/>
    </row>
    <row r="746" customFormat="false" ht="13.5" hidden="false" customHeight="false" outlineLevel="0" collapsed="false">
      <c r="B746" s="44"/>
    </row>
    <row r="747" customFormat="false" ht="13.5" hidden="false" customHeight="false" outlineLevel="0" collapsed="false">
      <c r="B747" s="44"/>
    </row>
    <row r="748" customFormat="false" ht="13.5" hidden="false" customHeight="false" outlineLevel="0" collapsed="false">
      <c r="B748" s="44"/>
    </row>
    <row r="749" customFormat="false" ht="13.5" hidden="false" customHeight="false" outlineLevel="0" collapsed="false">
      <c r="B749" s="44"/>
    </row>
    <row r="750" customFormat="false" ht="13.5" hidden="false" customHeight="false" outlineLevel="0" collapsed="false">
      <c r="B750" s="44"/>
    </row>
    <row r="751" customFormat="false" ht="13.5" hidden="false" customHeight="false" outlineLevel="0" collapsed="false">
      <c r="B751" s="44"/>
    </row>
    <row r="752" customFormat="false" ht="13.5" hidden="false" customHeight="false" outlineLevel="0" collapsed="false">
      <c r="B752" s="44"/>
    </row>
    <row r="753" customFormat="false" ht="13.5" hidden="false" customHeight="false" outlineLevel="0" collapsed="false">
      <c r="B753" s="44"/>
    </row>
    <row r="754" customFormat="false" ht="13.5" hidden="false" customHeight="false" outlineLevel="0" collapsed="false">
      <c r="B754" s="44"/>
    </row>
    <row r="755" customFormat="false" ht="13.5" hidden="false" customHeight="false" outlineLevel="0" collapsed="false">
      <c r="B755" s="44"/>
    </row>
    <row r="756" customFormat="false" ht="13.5" hidden="false" customHeight="false" outlineLevel="0" collapsed="false">
      <c r="B756" s="44"/>
    </row>
    <row r="757" customFormat="false" ht="13.5" hidden="false" customHeight="false" outlineLevel="0" collapsed="false">
      <c r="B757" s="44"/>
    </row>
    <row r="758" customFormat="false" ht="13.5" hidden="false" customHeight="false" outlineLevel="0" collapsed="false">
      <c r="B758" s="44"/>
    </row>
    <row r="759" customFormat="false" ht="13.5" hidden="false" customHeight="false" outlineLevel="0" collapsed="false">
      <c r="B759" s="44"/>
    </row>
    <row r="760" customFormat="false" ht="13.5" hidden="false" customHeight="false" outlineLevel="0" collapsed="false">
      <c r="B760" s="44"/>
    </row>
    <row r="761" customFormat="false" ht="13.5" hidden="false" customHeight="false" outlineLevel="0" collapsed="false">
      <c r="B761" s="44"/>
    </row>
    <row r="762" customFormat="false" ht="13.5" hidden="false" customHeight="false" outlineLevel="0" collapsed="false">
      <c r="B762" s="44"/>
    </row>
    <row r="763" customFormat="false" ht="13.5" hidden="false" customHeight="false" outlineLevel="0" collapsed="false">
      <c r="B763" s="44"/>
    </row>
    <row r="764" customFormat="false" ht="13.5" hidden="false" customHeight="false" outlineLevel="0" collapsed="false">
      <c r="B764" s="44"/>
    </row>
    <row r="765" customFormat="false" ht="13.5" hidden="false" customHeight="false" outlineLevel="0" collapsed="false">
      <c r="B765" s="44"/>
    </row>
    <row r="766" customFormat="false" ht="13.5" hidden="false" customHeight="false" outlineLevel="0" collapsed="false">
      <c r="B766" s="44"/>
    </row>
    <row r="767" customFormat="false" ht="13.5" hidden="false" customHeight="false" outlineLevel="0" collapsed="false">
      <c r="B767" s="44"/>
    </row>
    <row r="768" customFormat="false" ht="13.5" hidden="false" customHeight="false" outlineLevel="0" collapsed="false">
      <c r="B768" s="44"/>
    </row>
    <row r="769" customFormat="false" ht="13.5" hidden="false" customHeight="false" outlineLevel="0" collapsed="false">
      <c r="B769" s="44"/>
    </row>
    <row r="770" customFormat="false" ht="13.5" hidden="false" customHeight="false" outlineLevel="0" collapsed="false">
      <c r="B770" s="44"/>
    </row>
    <row r="771" customFormat="false" ht="13.5" hidden="false" customHeight="false" outlineLevel="0" collapsed="false">
      <c r="B771" s="44"/>
    </row>
    <row r="772" customFormat="false" ht="13.5" hidden="false" customHeight="false" outlineLevel="0" collapsed="false">
      <c r="B772" s="44"/>
    </row>
    <row r="773" customFormat="false" ht="13.5" hidden="false" customHeight="false" outlineLevel="0" collapsed="false">
      <c r="B773" s="44"/>
    </row>
    <row r="774" customFormat="false" ht="13.5" hidden="false" customHeight="false" outlineLevel="0" collapsed="false">
      <c r="B774" s="44"/>
    </row>
    <row r="775" customFormat="false" ht="13.5" hidden="false" customHeight="false" outlineLevel="0" collapsed="false">
      <c r="B775" s="44"/>
    </row>
    <row r="776" customFormat="false" ht="13.5" hidden="false" customHeight="false" outlineLevel="0" collapsed="false">
      <c r="B776" s="44"/>
    </row>
    <row r="777" customFormat="false" ht="13.5" hidden="false" customHeight="false" outlineLevel="0" collapsed="false">
      <c r="B777" s="44"/>
    </row>
    <row r="778" customFormat="false" ht="13.5" hidden="false" customHeight="false" outlineLevel="0" collapsed="false">
      <c r="B778" s="44"/>
    </row>
    <row r="779" customFormat="false" ht="13.5" hidden="false" customHeight="false" outlineLevel="0" collapsed="false">
      <c r="B779" s="44"/>
    </row>
    <row r="780" customFormat="false" ht="13.5" hidden="false" customHeight="false" outlineLevel="0" collapsed="false">
      <c r="B780" s="44"/>
    </row>
    <row r="781" customFormat="false" ht="13.5" hidden="false" customHeight="false" outlineLevel="0" collapsed="false">
      <c r="B781" s="44"/>
    </row>
    <row r="782" customFormat="false" ht="13.5" hidden="false" customHeight="false" outlineLevel="0" collapsed="false">
      <c r="B782" s="44"/>
    </row>
    <row r="783" customFormat="false" ht="13.5" hidden="false" customHeight="false" outlineLevel="0" collapsed="false">
      <c r="B783" s="44"/>
    </row>
    <row r="784" customFormat="false" ht="13.5" hidden="false" customHeight="false" outlineLevel="0" collapsed="false">
      <c r="B784" s="44"/>
    </row>
    <row r="785" customFormat="false" ht="13.5" hidden="false" customHeight="false" outlineLevel="0" collapsed="false">
      <c r="B785" s="44"/>
    </row>
    <row r="786" customFormat="false" ht="13.5" hidden="false" customHeight="false" outlineLevel="0" collapsed="false">
      <c r="B786" s="44"/>
    </row>
    <row r="787" customFormat="false" ht="13.5" hidden="false" customHeight="false" outlineLevel="0" collapsed="false">
      <c r="B787" s="44"/>
    </row>
    <row r="788" customFormat="false" ht="13.5" hidden="false" customHeight="false" outlineLevel="0" collapsed="false">
      <c r="B788" s="44"/>
    </row>
    <row r="789" customFormat="false" ht="13.5" hidden="false" customHeight="false" outlineLevel="0" collapsed="false">
      <c r="B789" s="44"/>
    </row>
    <row r="790" customFormat="false" ht="13.5" hidden="false" customHeight="false" outlineLevel="0" collapsed="false">
      <c r="B790" s="44"/>
    </row>
    <row r="791" customFormat="false" ht="13.5" hidden="false" customHeight="false" outlineLevel="0" collapsed="false">
      <c r="B791" s="44"/>
    </row>
    <row r="792" customFormat="false" ht="13.5" hidden="false" customHeight="false" outlineLevel="0" collapsed="false">
      <c r="B792" s="44"/>
    </row>
    <row r="793" customFormat="false" ht="13.5" hidden="false" customHeight="false" outlineLevel="0" collapsed="false">
      <c r="B793" s="44"/>
    </row>
    <row r="794" customFormat="false" ht="13.5" hidden="false" customHeight="false" outlineLevel="0" collapsed="false">
      <c r="B794" s="44"/>
    </row>
    <row r="795" customFormat="false" ht="13.5" hidden="false" customHeight="false" outlineLevel="0" collapsed="false">
      <c r="B795" s="44"/>
    </row>
    <row r="796" customFormat="false" ht="13.5" hidden="false" customHeight="false" outlineLevel="0" collapsed="false">
      <c r="B796" s="44"/>
    </row>
    <row r="797" customFormat="false" ht="13.5" hidden="false" customHeight="false" outlineLevel="0" collapsed="false">
      <c r="B797" s="44"/>
    </row>
    <row r="798" customFormat="false" ht="13.5" hidden="false" customHeight="false" outlineLevel="0" collapsed="false">
      <c r="B798" s="44"/>
    </row>
    <row r="799" customFormat="false" ht="13.5" hidden="false" customHeight="false" outlineLevel="0" collapsed="false">
      <c r="B799" s="44"/>
    </row>
    <row r="800" customFormat="false" ht="13.5" hidden="false" customHeight="false" outlineLevel="0" collapsed="false">
      <c r="B800" s="44"/>
    </row>
    <row r="801" customFormat="false" ht="13.5" hidden="false" customHeight="false" outlineLevel="0" collapsed="false">
      <c r="B801" s="44"/>
    </row>
    <row r="802" customFormat="false" ht="13.5" hidden="false" customHeight="false" outlineLevel="0" collapsed="false">
      <c r="B802" s="44"/>
    </row>
    <row r="803" customFormat="false" ht="13.5" hidden="false" customHeight="false" outlineLevel="0" collapsed="false">
      <c r="B803" s="44"/>
    </row>
    <row r="804" customFormat="false" ht="13.5" hidden="false" customHeight="false" outlineLevel="0" collapsed="false">
      <c r="B804" s="44"/>
    </row>
    <row r="805" customFormat="false" ht="13.5" hidden="false" customHeight="false" outlineLevel="0" collapsed="false">
      <c r="B805" s="44"/>
    </row>
    <row r="806" customFormat="false" ht="13.5" hidden="false" customHeight="false" outlineLevel="0" collapsed="false">
      <c r="B806" s="44"/>
    </row>
    <row r="807" customFormat="false" ht="13.5" hidden="false" customHeight="false" outlineLevel="0" collapsed="false">
      <c r="B807" s="44"/>
    </row>
    <row r="808" customFormat="false" ht="13.5" hidden="false" customHeight="false" outlineLevel="0" collapsed="false">
      <c r="B808" s="44"/>
    </row>
    <row r="809" customFormat="false" ht="13.5" hidden="false" customHeight="false" outlineLevel="0" collapsed="false">
      <c r="B809" s="44"/>
    </row>
    <row r="810" customFormat="false" ht="13.5" hidden="false" customHeight="false" outlineLevel="0" collapsed="false">
      <c r="B810" s="44"/>
    </row>
    <row r="811" customFormat="false" ht="13.5" hidden="false" customHeight="false" outlineLevel="0" collapsed="false">
      <c r="B811" s="44"/>
    </row>
    <row r="812" customFormat="false" ht="13.5" hidden="false" customHeight="false" outlineLevel="0" collapsed="false">
      <c r="B812" s="44"/>
    </row>
    <row r="813" customFormat="false" ht="13.5" hidden="false" customHeight="false" outlineLevel="0" collapsed="false">
      <c r="B813" s="44"/>
    </row>
    <row r="814" customFormat="false" ht="13.5" hidden="false" customHeight="false" outlineLevel="0" collapsed="false">
      <c r="B814" s="44"/>
    </row>
    <row r="815" customFormat="false" ht="13.5" hidden="false" customHeight="false" outlineLevel="0" collapsed="false">
      <c r="B815" s="44"/>
    </row>
    <row r="816" customFormat="false" ht="13.5" hidden="false" customHeight="false" outlineLevel="0" collapsed="false">
      <c r="B816" s="44"/>
    </row>
    <row r="817" customFormat="false" ht="13.5" hidden="false" customHeight="false" outlineLevel="0" collapsed="false">
      <c r="B817" s="44"/>
    </row>
    <row r="818" customFormat="false" ht="13.5" hidden="false" customHeight="false" outlineLevel="0" collapsed="false">
      <c r="B818" s="44"/>
    </row>
    <row r="819" customFormat="false" ht="13.5" hidden="false" customHeight="false" outlineLevel="0" collapsed="false">
      <c r="B819" s="44"/>
    </row>
    <row r="820" customFormat="false" ht="13.5" hidden="false" customHeight="false" outlineLevel="0" collapsed="false">
      <c r="B820" s="44"/>
    </row>
    <row r="821" customFormat="false" ht="13.5" hidden="false" customHeight="false" outlineLevel="0" collapsed="false">
      <c r="B821" s="44"/>
    </row>
    <row r="822" customFormat="false" ht="13.5" hidden="false" customHeight="false" outlineLevel="0" collapsed="false">
      <c r="B822" s="44"/>
    </row>
    <row r="823" customFormat="false" ht="13.5" hidden="false" customHeight="false" outlineLevel="0" collapsed="false">
      <c r="B823" s="44"/>
    </row>
    <row r="824" customFormat="false" ht="13.5" hidden="false" customHeight="false" outlineLevel="0" collapsed="false">
      <c r="B824" s="44"/>
    </row>
    <row r="825" customFormat="false" ht="13.5" hidden="false" customHeight="false" outlineLevel="0" collapsed="false">
      <c r="B825" s="44"/>
    </row>
    <row r="826" customFormat="false" ht="13.5" hidden="false" customHeight="false" outlineLevel="0" collapsed="false">
      <c r="B826" s="44"/>
    </row>
    <row r="827" customFormat="false" ht="13.5" hidden="false" customHeight="false" outlineLevel="0" collapsed="false">
      <c r="B827" s="44"/>
    </row>
    <row r="828" customFormat="false" ht="13.5" hidden="false" customHeight="false" outlineLevel="0" collapsed="false">
      <c r="B828" s="44"/>
    </row>
    <row r="829" customFormat="false" ht="13.5" hidden="false" customHeight="false" outlineLevel="0" collapsed="false">
      <c r="B829" s="44"/>
    </row>
    <row r="830" customFormat="false" ht="13.5" hidden="false" customHeight="false" outlineLevel="0" collapsed="false">
      <c r="B830" s="44"/>
    </row>
    <row r="831" customFormat="false" ht="13.5" hidden="false" customHeight="false" outlineLevel="0" collapsed="false">
      <c r="B831" s="44"/>
    </row>
    <row r="832" customFormat="false" ht="13.5" hidden="false" customHeight="false" outlineLevel="0" collapsed="false">
      <c r="B832" s="44"/>
    </row>
    <row r="833" customFormat="false" ht="13.5" hidden="false" customHeight="false" outlineLevel="0" collapsed="false">
      <c r="B833" s="44"/>
    </row>
    <row r="834" customFormat="false" ht="13.5" hidden="false" customHeight="false" outlineLevel="0" collapsed="false">
      <c r="B834" s="44"/>
    </row>
    <row r="835" customFormat="false" ht="13.5" hidden="false" customHeight="false" outlineLevel="0" collapsed="false">
      <c r="B835" s="44"/>
    </row>
    <row r="836" customFormat="false" ht="13.5" hidden="false" customHeight="false" outlineLevel="0" collapsed="false">
      <c r="B836" s="44"/>
    </row>
    <row r="837" customFormat="false" ht="13.5" hidden="false" customHeight="false" outlineLevel="0" collapsed="false">
      <c r="B837" s="44"/>
    </row>
    <row r="838" customFormat="false" ht="13.5" hidden="false" customHeight="false" outlineLevel="0" collapsed="false">
      <c r="B838" s="44"/>
    </row>
    <row r="839" customFormat="false" ht="13.5" hidden="false" customHeight="false" outlineLevel="0" collapsed="false">
      <c r="B839" s="44"/>
    </row>
    <row r="840" customFormat="false" ht="13.5" hidden="false" customHeight="false" outlineLevel="0" collapsed="false">
      <c r="B840" s="44"/>
    </row>
    <row r="841" customFormat="false" ht="13.5" hidden="false" customHeight="false" outlineLevel="0" collapsed="false">
      <c r="B841" s="44"/>
    </row>
    <row r="842" customFormat="false" ht="13.5" hidden="false" customHeight="false" outlineLevel="0" collapsed="false">
      <c r="B842" s="44"/>
    </row>
    <row r="843" customFormat="false" ht="13.5" hidden="false" customHeight="false" outlineLevel="0" collapsed="false">
      <c r="B843" s="44"/>
    </row>
    <row r="844" customFormat="false" ht="13.5" hidden="false" customHeight="false" outlineLevel="0" collapsed="false">
      <c r="B844" s="44"/>
    </row>
    <row r="845" customFormat="false" ht="13.5" hidden="false" customHeight="false" outlineLevel="0" collapsed="false">
      <c r="B845" s="44"/>
    </row>
    <row r="846" customFormat="false" ht="13.5" hidden="false" customHeight="false" outlineLevel="0" collapsed="false">
      <c r="B846" s="44"/>
    </row>
    <row r="847" customFormat="false" ht="13.5" hidden="false" customHeight="false" outlineLevel="0" collapsed="false">
      <c r="B847" s="44"/>
    </row>
    <row r="848" customFormat="false" ht="13.5" hidden="false" customHeight="false" outlineLevel="0" collapsed="false">
      <c r="B848" s="44"/>
    </row>
    <row r="849" customFormat="false" ht="13.5" hidden="false" customHeight="false" outlineLevel="0" collapsed="false">
      <c r="B849" s="44"/>
    </row>
    <row r="850" customFormat="false" ht="13.5" hidden="false" customHeight="false" outlineLevel="0" collapsed="false">
      <c r="B850" s="44"/>
    </row>
    <row r="851" customFormat="false" ht="13.5" hidden="false" customHeight="false" outlineLevel="0" collapsed="false">
      <c r="B851" s="44"/>
    </row>
    <row r="852" customFormat="false" ht="13.5" hidden="false" customHeight="false" outlineLevel="0" collapsed="false">
      <c r="B852" s="44"/>
    </row>
    <row r="853" customFormat="false" ht="13.5" hidden="false" customHeight="false" outlineLevel="0" collapsed="false">
      <c r="B853" s="44"/>
    </row>
    <row r="854" customFormat="false" ht="13.5" hidden="false" customHeight="false" outlineLevel="0" collapsed="false">
      <c r="B854" s="44"/>
    </row>
    <row r="855" customFormat="false" ht="13.5" hidden="false" customHeight="false" outlineLevel="0" collapsed="false">
      <c r="B855" s="44"/>
    </row>
    <row r="856" customFormat="false" ht="13.5" hidden="false" customHeight="false" outlineLevel="0" collapsed="false">
      <c r="B856" s="44"/>
    </row>
    <row r="857" customFormat="false" ht="13.5" hidden="false" customHeight="false" outlineLevel="0" collapsed="false">
      <c r="B857" s="44"/>
    </row>
    <row r="858" customFormat="false" ht="13.5" hidden="false" customHeight="false" outlineLevel="0" collapsed="false">
      <c r="B858" s="44"/>
    </row>
    <row r="859" customFormat="false" ht="13.5" hidden="false" customHeight="false" outlineLevel="0" collapsed="false">
      <c r="B859" s="44"/>
    </row>
    <row r="860" customFormat="false" ht="13.5" hidden="false" customHeight="false" outlineLevel="0" collapsed="false">
      <c r="B860" s="44"/>
    </row>
    <row r="861" customFormat="false" ht="13.5" hidden="false" customHeight="false" outlineLevel="0" collapsed="false">
      <c r="B861" s="44"/>
    </row>
    <row r="862" customFormat="false" ht="13.5" hidden="false" customHeight="false" outlineLevel="0" collapsed="false">
      <c r="B862" s="44"/>
    </row>
    <row r="863" customFormat="false" ht="13.5" hidden="false" customHeight="false" outlineLevel="0" collapsed="false">
      <c r="B863" s="44"/>
    </row>
    <row r="864" customFormat="false" ht="13.5" hidden="false" customHeight="false" outlineLevel="0" collapsed="false">
      <c r="B864" s="44"/>
    </row>
    <row r="865" customFormat="false" ht="13.5" hidden="false" customHeight="false" outlineLevel="0" collapsed="false">
      <c r="B865" s="44"/>
    </row>
    <row r="866" customFormat="false" ht="13.5" hidden="false" customHeight="false" outlineLevel="0" collapsed="false">
      <c r="B866" s="44"/>
    </row>
    <row r="867" customFormat="false" ht="13.5" hidden="false" customHeight="false" outlineLevel="0" collapsed="false">
      <c r="B867" s="44"/>
    </row>
    <row r="868" customFormat="false" ht="13.5" hidden="false" customHeight="false" outlineLevel="0" collapsed="false">
      <c r="B868" s="44"/>
    </row>
    <row r="869" customFormat="false" ht="13.5" hidden="false" customHeight="false" outlineLevel="0" collapsed="false">
      <c r="B869" s="44"/>
    </row>
    <row r="870" customFormat="false" ht="13.5" hidden="false" customHeight="false" outlineLevel="0" collapsed="false">
      <c r="B870" s="44"/>
    </row>
    <row r="871" customFormat="false" ht="13.5" hidden="false" customHeight="false" outlineLevel="0" collapsed="false">
      <c r="B871" s="44"/>
    </row>
    <row r="872" customFormat="false" ht="13.5" hidden="false" customHeight="false" outlineLevel="0" collapsed="false">
      <c r="B872" s="44"/>
    </row>
    <row r="873" customFormat="false" ht="13.5" hidden="false" customHeight="false" outlineLevel="0" collapsed="false">
      <c r="B873" s="44"/>
    </row>
    <row r="874" customFormat="false" ht="13.5" hidden="false" customHeight="false" outlineLevel="0" collapsed="false">
      <c r="B874" s="44"/>
    </row>
    <row r="875" customFormat="false" ht="13.5" hidden="false" customHeight="false" outlineLevel="0" collapsed="false">
      <c r="B875" s="44"/>
    </row>
    <row r="876" customFormat="false" ht="13.5" hidden="false" customHeight="false" outlineLevel="0" collapsed="false">
      <c r="B876" s="44"/>
    </row>
    <row r="877" customFormat="false" ht="13.5" hidden="false" customHeight="false" outlineLevel="0" collapsed="false">
      <c r="B877" s="44"/>
    </row>
    <row r="878" customFormat="false" ht="13.5" hidden="false" customHeight="false" outlineLevel="0" collapsed="false">
      <c r="B878" s="44"/>
    </row>
    <row r="879" customFormat="false" ht="13.5" hidden="false" customHeight="false" outlineLevel="0" collapsed="false">
      <c r="B879" s="44"/>
    </row>
    <row r="880" customFormat="false" ht="13.5" hidden="false" customHeight="false" outlineLevel="0" collapsed="false">
      <c r="B880" s="44"/>
    </row>
    <row r="881" customFormat="false" ht="13.5" hidden="false" customHeight="false" outlineLevel="0" collapsed="false">
      <c r="B881" s="44"/>
    </row>
    <row r="882" customFormat="false" ht="13.5" hidden="false" customHeight="false" outlineLevel="0" collapsed="false">
      <c r="B882" s="44"/>
    </row>
    <row r="883" customFormat="false" ht="13.5" hidden="false" customHeight="false" outlineLevel="0" collapsed="false">
      <c r="B883" s="44"/>
    </row>
    <row r="884" customFormat="false" ht="13.5" hidden="false" customHeight="false" outlineLevel="0" collapsed="false">
      <c r="B884" s="44"/>
    </row>
    <row r="885" customFormat="false" ht="13.5" hidden="false" customHeight="false" outlineLevel="0" collapsed="false">
      <c r="B885" s="44"/>
    </row>
    <row r="886" customFormat="false" ht="13.5" hidden="false" customHeight="false" outlineLevel="0" collapsed="false">
      <c r="B886" s="44"/>
    </row>
    <row r="887" customFormat="false" ht="13.5" hidden="false" customHeight="false" outlineLevel="0" collapsed="false">
      <c r="B887" s="44"/>
    </row>
    <row r="888" customFormat="false" ht="13.5" hidden="false" customHeight="false" outlineLevel="0" collapsed="false">
      <c r="B888" s="44"/>
    </row>
    <row r="889" customFormat="false" ht="13.5" hidden="false" customHeight="false" outlineLevel="0" collapsed="false">
      <c r="B889" s="44"/>
    </row>
    <row r="890" customFormat="false" ht="13.5" hidden="false" customHeight="false" outlineLevel="0" collapsed="false">
      <c r="B890" s="44"/>
    </row>
    <row r="891" customFormat="false" ht="13.5" hidden="false" customHeight="false" outlineLevel="0" collapsed="false">
      <c r="B891" s="44"/>
    </row>
    <row r="892" customFormat="false" ht="13.5" hidden="false" customHeight="false" outlineLevel="0" collapsed="false">
      <c r="B892" s="44"/>
    </row>
    <row r="893" customFormat="false" ht="13.5" hidden="false" customHeight="false" outlineLevel="0" collapsed="false">
      <c r="B893" s="44"/>
    </row>
    <row r="894" customFormat="false" ht="13.5" hidden="false" customHeight="false" outlineLevel="0" collapsed="false">
      <c r="B894" s="44"/>
    </row>
    <row r="895" customFormat="false" ht="13.5" hidden="false" customHeight="false" outlineLevel="0" collapsed="false">
      <c r="B895" s="44"/>
    </row>
    <row r="896" customFormat="false" ht="13.5" hidden="false" customHeight="false" outlineLevel="0" collapsed="false">
      <c r="B896" s="44"/>
    </row>
    <row r="897" customFormat="false" ht="13.5" hidden="false" customHeight="false" outlineLevel="0" collapsed="false">
      <c r="B897" s="44"/>
    </row>
    <row r="898" customFormat="false" ht="13.5" hidden="false" customHeight="false" outlineLevel="0" collapsed="false">
      <c r="B898" s="44"/>
    </row>
    <row r="899" customFormat="false" ht="13.5" hidden="false" customHeight="false" outlineLevel="0" collapsed="false">
      <c r="B899" s="44"/>
    </row>
    <row r="900" customFormat="false" ht="13.5" hidden="false" customHeight="false" outlineLevel="0" collapsed="false">
      <c r="B900" s="44"/>
    </row>
    <row r="901" customFormat="false" ht="13.5" hidden="false" customHeight="false" outlineLevel="0" collapsed="false">
      <c r="B901" s="44"/>
    </row>
    <row r="902" customFormat="false" ht="13.5" hidden="false" customHeight="false" outlineLevel="0" collapsed="false">
      <c r="B902" s="44"/>
    </row>
    <row r="903" customFormat="false" ht="13.5" hidden="false" customHeight="false" outlineLevel="0" collapsed="false">
      <c r="B903" s="44"/>
    </row>
    <row r="904" customFormat="false" ht="13.5" hidden="false" customHeight="false" outlineLevel="0" collapsed="false">
      <c r="B904" s="44"/>
    </row>
    <row r="905" customFormat="false" ht="13.5" hidden="false" customHeight="false" outlineLevel="0" collapsed="false">
      <c r="B905" s="44"/>
    </row>
    <row r="906" customFormat="false" ht="13.5" hidden="false" customHeight="false" outlineLevel="0" collapsed="false">
      <c r="B906" s="44"/>
    </row>
    <row r="907" customFormat="false" ht="13.5" hidden="false" customHeight="false" outlineLevel="0" collapsed="false">
      <c r="B907" s="44"/>
    </row>
    <row r="908" customFormat="false" ht="13.5" hidden="false" customHeight="false" outlineLevel="0" collapsed="false">
      <c r="B908" s="44"/>
    </row>
    <row r="909" customFormat="false" ht="13.5" hidden="false" customHeight="false" outlineLevel="0" collapsed="false">
      <c r="B909" s="44"/>
    </row>
    <row r="910" customFormat="false" ht="13.5" hidden="false" customHeight="false" outlineLevel="0" collapsed="false">
      <c r="B910" s="44"/>
    </row>
    <row r="911" customFormat="false" ht="13.5" hidden="false" customHeight="false" outlineLevel="0" collapsed="false">
      <c r="B911" s="44"/>
    </row>
    <row r="912" customFormat="false" ht="13.5" hidden="false" customHeight="false" outlineLevel="0" collapsed="false">
      <c r="B912" s="44"/>
    </row>
    <row r="913" customFormat="false" ht="13.5" hidden="false" customHeight="false" outlineLevel="0" collapsed="false">
      <c r="B913" s="44"/>
    </row>
    <row r="914" customFormat="false" ht="13.5" hidden="false" customHeight="false" outlineLevel="0" collapsed="false">
      <c r="B914" s="44"/>
    </row>
    <row r="915" customFormat="false" ht="13.5" hidden="false" customHeight="false" outlineLevel="0" collapsed="false">
      <c r="B915" s="44"/>
    </row>
    <row r="916" customFormat="false" ht="13.5" hidden="false" customHeight="false" outlineLevel="0" collapsed="false">
      <c r="B916" s="44"/>
    </row>
    <row r="917" customFormat="false" ht="13.5" hidden="false" customHeight="false" outlineLevel="0" collapsed="false">
      <c r="B917" s="44"/>
    </row>
    <row r="918" customFormat="false" ht="13.5" hidden="false" customHeight="false" outlineLevel="0" collapsed="false">
      <c r="B918" s="44"/>
    </row>
    <row r="919" customFormat="false" ht="13.5" hidden="false" customHeight="false" outlineLevel="0" collapsed="false">
      <c r="B919" s="44"/>
    </row>
    <row r="920" customFormat="false" ht="13.5" hidden="false" customHeight="false" outlineLevel="0" collapsed="false">
      <c r="B920" s="44"/>
    </row>
    <row r="921" customFormat="false" ht="13.5" hidden="false" customHeight="false" outlineLevel="0" collapsed="false">
      <c r="B921" s="44"/>
    </row>
    <row r="922" customFormat="false" ht="13.5" hidden="false" customHeight="false" outlineLevel="0" collapsed="false">
      <c r="B922" s="44"/>
    </row>
    <row r="923" customFormat="false" ht="13.5" hidden="false" customHeight="false" outlineLevel="0" collapsed="false">
      <c r="B923" s="44"/>
    </row>
    <row r="924" customFormat="false" ht="13.5" hidden="false" customHeight="false" outlineLevel="0" collapsed="false">
      <c r="B924" s="44"/>
    </row>
    <row r="925" customFormat="false" ht="13.5" hidden="false" customHeight="false" outlineLevel="0" collapsed="false">
      <c r="B925" s="44"/>
    </row>
    <row r="926" customFormat="false" ht="13.5" hidden="false" customHeight="false" outlineLevel="0" collapsed="false">
      <c r="B926" s="44"/>
    </row>
    <row r="927" customFormat="false" ht="13.5" hidden="false" customHeight="false" outlineLevel="0" collapsed="false">
      <c r="B927" s="44"/>
    </row>
    <row r="928" customFormat="false" ht="13.5" hidden="false" customHeight="false" outlineLevel="0" collapsed="false">
      <c r="B928" s="44"/>
    </row>
    <row r="929" customFormat="false" ht="13.5" hidden="false" customHeight="false" outlineLevel="0" collapsed="false">
      <c r="B929" s="44"/>
    </row>
    <row r="930" customFormat="false" ht="13.5" hidden="false" customHeight="false" outlineLevel="0" collapsed="false">
      <c r="B930" s="44"/>
    </row>
    <row r="931" customFormat="false" ht="13.5" hidden="false" customHeight="false" outlineLevel="0" collapsed="false">
      <c r="B931" s="44"/>
    </row>
    <row r="932" customFormat="false" ht="13.5" hidden="false" customHeight="false" outlineLevel="0" collapsed="false">
      <c r="B932" s="44"/>
    </row>
    <row r="933" customFormat="false" ht="13.5" hidden="false" customHeight="false" outlineLevel="0" collapsed="false">
      <c r="B933" s="44"/>
    </row>
    <row r="934" customFormat="false" ht="13.5" hidden="false" customHeight="false" outlineLevel="0" collapsed="false">
      <c r="B934" s="44"/>
    </row>
    <row r="935" customFormat="false" ht="13.5" hidden="false" customHeight="false" outlineLevel="0" collapsed="false">
      <c r="B935" s="44"/>
    </row>
    <row r="936" customFormat="false" ht="13.5" hidden="false" customHeight="false" outlineLevel="0" collapsed="false">
      <c r="B936" s="44"/>
    </row>
    <row r="937" customFormat="false" ht="13.5" hidden="false" customHeight="false" outlineLevel="0" collapsed="false">
      <c r="B937" s="44"/>
    </row>
    <row r="938" customFormat="false" ht="13.5" hidden="false" customHeight="false" outlineLevel="0" collapsed="false">
      <c r="B938" s="44"/>
    </row>
    <row r="939" customFormat="false" ht="13.5" hidden="false" customHeight="false" outlineLevel="0" collapsed="false">
      <c r="B939" s="44"/>
    </row>
    <row r="940" customFormat="false" ht="13.5" hidden="false" customHeight="false" outlineLevel="0" collapsed="false">
      <c r="B940" s="44"/>
    </row>
    <row r="941" customFormat="false" ht="13.5" hidden="false" customHeight="false" outlineLevel="0" collapsed="false">
      <c r="B941" s="44"/>
    </row>
    <row r="942" customFormat="false" ht="13.5" hidden="false" customHeight="false" outlineLevel="0" collapsed="false">
      <c r="B942" s="44"/>
    </row>
    <row r="943" customFormat="false" ht="13.5" hidden="false" customHeight="false" outlineLevel="0" collapsed="false">
      <c r="B943" s="44"/>
    </row>
    <row r="944" customFormat="false" ht="13.5" hidden="false" customHeight="false" outlineLevel="0" collapsed="false">
      <c r="B944" s="44"/>
    </row>
    <row r="945" customFormat="false" ht="13.5" hidden="false" customHeight="false" outlineLevel="0" collapsed="false">
      <c r="B945" s="44"/>
    </row>
    <row r="946" customFormat="false" ht="13.5" hidden="false" customHeight="false" outlineLevel="0" collapsed="false">
      <c r="B946" s="44"/>
    </row>
    <row r="947" customFormat="false" ht="13.5" hidden="false" customHeight="false" outlineLevel="0" collapsed="false">
      <c r="B947" s="44"/>
    </row>
    <row r="948" customFormat="false" ht="13.5" hidden="false" customHeight="false" outlineLevel="0" collapsed="false">
      <c r="B948" s="44"/>
    </row>
    <row r="949" customFormat="false" ht="13.5" hidden="false" customHeight="false" outlineLevel="0" collapsed="false">
      <c r="B949" s="44"/>
    </row>
    <row r="950" customFormat="false" ht="13.5" hidden="false" customHeight="false" outlineLevel="0" collapsed="false">
      <c r="B950" s="44"/>
    </row>
    <row r="951" customFormat="false" ht="13.5" hidden="false" customHeight="false" outlineLevel="0" collapsed="false">
      <c r="B951" s="44"/>
    </row>
    <row r="952" customFormat="false" ht="13.5" hidden="false" customHeight="false" outlineLevel="0" collapsed="false">
      <c r="B952" s="44"/>
    </row>
    <row r="953" customFormat="false" ht="13.5" hidden="false" customHeight="false" outlineLevel="0" collapsed="false">
      <c r="B953" s="44"/>
    </row>
    <row r="954" customFormat="false" ht="13.5" hidden="false" customHeight="false" outlineLevel="0" collapsed="false">
      <c r="B954" s="44"/>
    </row>
    <row r="955" customFormat="false" ht="13.5" hidden="false" customHeight="false" outlineLevel="0" collapsed="false">
      <c r="B955" s="44"/>
    </row>
    <row r="956" customFormat="false" ht="13.5" hidden="false" customHeight="false" outlineLevel="0" collapsed="false">
      <c r="B956" s="44"/>
    </row>
    <row r="957" customFormat="false" ht="13.5" hidden="false" customHeight="false" outlineLevel="0" collapsed="false">
      <c r="B957" s="44"/>
    </row>
    <row r="958" customFormat="false" ht="13.5" hidden="false" customHeight="false" outlineLevel="0" collapsed="false">
      <c r="B958" s="44"/>
    </row>
    <row r="959" customFormat="false" ht="13.5" hidden="false" customHeight="false" outlineLevel="0" collapsed="false">
      <c r="B959" s="44"/>
    </row>
    <row r="960" customFormat="false" ht="13.5" hidden="false" customHeight="false" outlineLevel="0" collapsed="false">
      <c r="B960" s="44"/>
    </row>
    <row r="961" customFormat="false" ht="13.5" hidden="false" customHeight="false" outlineLevel="0" collapsed="false">
      <c r="B961" s="44"/>
    </row>
    <row r="962" customFormat="false" ht="13.5" hidden="false" customHeight="false" outlineLevel="0" collapsed="false">
      <c r="B962" s="44"/>
    </row>
    <row r="963" customFormat="false" ht="13.5" hidden="false" customHeight="false" outlineLevel="0" collapsed="false">
      <c r="B963" s="44"/>
    </row>
    <row r="964" customFormat="false" ht="13.5" hidden="false" customHeight="false" outlineLevel="0" collapsed="false">
      <c r="B964" s="44"/>
    </row>
    <row r="965" customFormat="false" ht="13.5" hidden="false" customHeight="false" outlineLevel="0" collapsed="false">
      <c r="B965" s="44"/>
    </row>
    <row r="966" customFormat="false" ht="13.5" hidden="false" customHeight="false" outlineLevel="0" collapsed="false">
      <c r="B966" s="44"/>
    </row>
    <row r="967" customFormat="false" ht="13.5" hidden="false" customHeight="false" outlineLevel="0" collapsed="false">
      <c r="B967" s="44"/>
    </row>
    <row r="968" customFormat="false" ht="13.5" hidden="false" customHeight="false" outlineLevel="0" collapsed="false">
      <c r="B968" s="44"/>
    </row>
    <row r="969" customFormat="false" ht="13.5" hidden="false" customHeight="false" outlineLevel="0" collapsed="false">
      <c r="B969" s="44"/>
    </row>
    <row r="970" customFormat="false" ht="13.5" hidden="false" customHeight="false" outlineLevel="0" collapsed="false">
      <c r="B970" s="44"/>
    </row>
    <row r="971" customFormat="false" ht="13.5" hidden="false" customHeight="false" outlineLevel="0" collapsed="false">
      <c r="B971" s="44"/>
    </row>
    <row r="972" customFormat="false" ht="13.5" hidden="false" customHeight="false" outlineLevel="0" collapsed="false">
      <c r="B972" s="44"/>
    </row>
    <row r="973" customFormat="false" ht="13.5" hidden="false" customHeight="false" outlineLevel="0" collapsed="false">
      <c r="B973" s="44"/>
    </row>
    <row r="974" customFormat="false" ht="13.5" hidden="false" customHeight="false" outlineLevel="0" collapsed="false">
      <c r="B974" s="44"/>
    </row>
    <row r="975" customFormat="false" ht="13.5" hidden="false" customHeight="false" outlineLevel="0" collapsed="false">
      <c r="B975" s="44"/>
    </row>
    <row r="976" customFormat="false" ht="13.5" hidden="false" customHeight="false" outlineLevel="0" collapsed="false">
      <c r="B976" s="44"/>
    </row>
    <row r="977" customFormat="false" ht="13.5" hidden="false" customHeight="false" outlineLevel="0" collapsed="false">
      <c r="B977" s="44"/>
    </row>
    <row r="978" customFormat="false" ht="13.5" hidden="false" customHeight="false" outlineLevel="0" collapsed="false">
      <c r="B978" s="44"/>
    </row>
    <row r="979" customFormat="false" ht="13.5" hidden="false" customHeight="false" outlineLevel="0" collapsed="false">
      <c r="B979" s="44"/>
    </row>
    <row r="980" customFormat="false" ht="13.5" hidden="false" customHeight="false" outlineLevel="0" collapsed="false">
      <c r="B980" s="44"/>
    </row>
    <row r="981" customFormat="false" ht="13.5" hidden="false" customHeight="false" outlineLevel="0" collapsed="false">
      <c r="B981" s="44"/>
    </row>
    <row r="982" customFormat="false" ht="13.5" hidden="false" customHeight="false" outlineLevel="0" collapsed="false">
      <c r="B982" s="44"/>
    </row>
    <row r="983" customFormat="false" ht="13.5" hidden="false" customHeight="false" outlineLevel="0" collapsed="false">
      <c r="B983" s="44"/>
    </row>
    <row r="984" customFormat="false" ht="13.5" hidden="false" customHeight="false" outlineLevel="0" collapsed="false">
      <c r="B984" s="44"/>
    </row>
    <row r="985" customFormat="false" ht="13.5" hidden="false" customHeight="false" outlineLevel="0" collapsed="false">
      <c r="B985" s="44"/>
    </row>
    <row r="986" customFormat="false" ht="13.5" hidden="false" customHeight="false" outlineLevel="0" collapsed="false">
      <c r="B986" s="44"/>
    </row>
    <row r="987" customFormat="false" ht="13.5" hidden="false" customHeight="false" outlineLevel="0" collapsed="false">
      <c r="B987" s="44"/>
    </row>
    <row r="988" customFormat="false" ht="13.5" hidden="false" customHeight="false" outlineLevel="0" collapsed="false">
      <c r="B988" s="44"/>
    </row>
    <row r="989" customFormat="false" ht="13.5" hidden="false" customHeight="false" outlineLevel="0" collapsed="false">
      <c r="B989" s="44"/>
    </row>
    <row r="990" customFormat="false" ht="13.5" hidden="false" customHeight="false" outlineLevel="0" collapsed="false">
      <c r="B990" s="44"/>
    </row>
    <row r="991" customFormat="false" ht="13.5" hidden="false" customHeight="false" outlineLevel="0" collapsed="false">
      <c r="B991" s="44"/>
    </row>
    <row r="992" customFormat="false" ht="13.5" hidden="false" customHeight="false" outlineLevel="0" collapsed="false">
      <c r="B992" s="44"/>
    </row>
    <row r="993" customFormat="false" ht="13.5" hidden="false" customHeight="false" outlineLevel="0" collapsed="false">
      <c r="B993" s="44"/>
    </row>
    <row r="994" customFormat="false" ht="13.5" hidden="false" customHeight="false" outlineLevel="0" collapsed="false">
      <c r="B994" s="44"/>
    </row>
    <row r="995" customFormat="false" ht="13.5" hidden="false" customHeight="false" outlineLevel="0" collapsed="false">
      <c r="B995" s="44"/>
    </row>
    <row r="996" customFormat="false" ht="13.5" hidden="false" customHeight="false" outlineLevel="0" collapsed="false">
      <c r="B996" s="44"/>
    </row>
    <row r="997" customFormat="false" ht="13.5" hidden="false" customHeight="false" outlineLevel="0" collapsed="false">
      <c r="B997" s="44"/>
    </row>
    <row r="998" customFormat="false" ht="13.5" hidden="false" customHeight="false" outlineLevel="0" collapsed="false">
      <c r="B998" s="44"/>
    </row>
    <row r="999" customFormat="false" ht="13.5" hidden="false" customHeight="false" outlineLevel="0" collapsed="false">
      <c r="B999" s="44"/>
    </row>
    <row r="1000" customFormat="false" ht="13.5" hidden="false" customHeight="false" outlineLevel="0" collapsed="false">
      <c r="B1000" s="44"/>
    </row>
    <row r="1001" customFormat="false" ht="13.5" hidden="false" customHeight="false" outlineLevel="0" collapsed="false">
      <c r="B1001" s="44"/>
    </row>
    <row r="1002" customFormat="false" ht="13.5" hidden="false" customHeight="false" outlineLevel="0" collapsed="false">
      <c r="B1002" s="44"/>
    </row>
    <row r="1003" customFormat="false" ht="13.5" hidden="false" customHeight="false" outlineLevel="0" collapsed="false">
      <c r="B1003" s="44"/>
    </row>
    <row r="1004" customFormat="false" ht="13.5" hidden="false" customHeight="false" outlineLevel="0" collapsed="false">
      <c r="B1004" s="44"/>
    </row>
    <row r="1005" customFormat="false" ht="13.5" hidden="false" customHeight="false" outlineLevel="0" collapsed="false">
      <c r="B1005" s="44"/>
    </row>
    <row r="1006" customFormat="false" ht="13.5" hidden="false" customHeight="false" outlineLevel="0" collapsed="false">
      <c r="B1006" s="44"/>
    </row>
    <row r="1007" customFormat="false" ht="13.5" hidden="false" customHeight="false" outlineLevel="0" collapsed="false">
      <c r="B1007" s="44"/>
    </row>
    <row r="1008" customFormat="false" ht="13.5" hidden="false" customHeight="false" outlineLevel="0" collapsed="false">
      <c r="B1008" s="44"/>
    </row>
    <row r="1009" customFormat="false" ht="13.5" hidden="false" customHeight="false" outlineLevel="0" collapsed="false">
      <c r="B1009" s="44"/>
    </row>
    <row r="1010" customFormat="false" ht="13.5" hidden="false" customHeight="false" outlineLevel="0" collapsed="false">
      <c r="B1010" s="44"/>
    </row>
    <row r="1011" customFormat="false" ht="13.5" hidden="false" customHeight="false" outlineLevel="0" collapsed="false">
      <c r="B1011" s="44"/>
    </row>
    <row r="1012" customFormat="false" ht="13.5" hidden="false" customHeight="false" outlineLevel="0" collapsed="false">
      <c r="B1012" s="44"/>
    </row>
    <row r="1013" customFormat="false" ht="13.5" hidden="false" customHeight="false" outlineLevel="0" collapsed="false">
      <c r="B1013" s="44"/>
    </row>
    <row r="1014" customFormat="false" ht="13.5" hidden="false" customHeight="false" outlineLevel="0" collapsed="false">
      <c r="B1014" s="44"/>
    </row>
    <row r="1015" customFormat="false" ht="13.5" hidden="false" customHeight="false" outlineLevel="0" collapsed="false">
      <c r="B1015" s="44"/>
    </row>
    <row r="1016" customFormat="false" ht="13.5" hidden="false" customHeight="false" outlineLevel="0" collapsed="false">
      <c r="B1016" s="44"/>
    </row>
    <row r="1017" customFormat="false" ht="13.5" hidden="false" customHeight="false" outlineLevel="0" collapsed="false">
      <c r="B1017" s="44"/>
    </row>
    <row r="1018" customFormat="false" ht="13.5" hidden="false" customHeight="false" outlineLevel="0" collapsed="false">
      <c r="B1018" s="44"/>
    </row>
    <row r="1019" customFormat="false" ht="13.5" hidden="false" customHeight="false" outlineLevel="0" collapsed="false">
      <c r="B1019" s="44"/>
    </row>
    <row r="1020" customFormat="false" ht="13.5" hidden="false" customHeight="false" outlineLevel="0" collapsed="false">
      <c r="B1020" s="44"/>
    </row>
    <row r="1021" customFormat="false" ht="13.5" hidden="false" customHeight="false" outlineLevel="0" collapsed="false">
      <c r="B1021" s="44"/>
    </row>
    <row r="1022" customFormat="false" ht="13.5" hidden="false" customHeight="false" outlineLevel="0" collapsed="false">
      <c r="B1022" s="44"/>
    </row>
    <row r="1023" customFormat="false" ht="13.5" hidden="false" customHeight="false" outlineLevel="0" collapsed="false">
      <c r="B1023" s="44"/>
    </row>
    <row r="1024" customFormat="false" ht="13.5" hidden="false" customHeight="false" outlineLevel="0" collapsed="false">
      <c r="B1024" s="44"/>
    </row>
    <row r="1025" customFormat="false" ht="13.5" hidden="false" customHeight="false" outlineLevel="0" collapsed="false">
      <c r="B1025" s="44"/>
    </row>
    <row r="1026" customFormat="false" ht="13.5" hidden="false" customHeight="false" outlineLevel="0" collapsed="false">
      <c r="B1026" s="44"/>
    </row>
    <row r="1027" customFormat="false" ht="13.5" hidden="false" customHeight="false" outlineLevel="0" collapsed="false">
      <c r="B1027" s="44"/>
    </row>
    <row r="1028" customFormat="false" ht="13.5" hidden="false" customHeight="false" outlineLevel="0" collapsed="false">
      <c r="B1028" s="44"/>
    </row>
    <row r="1029" customFormat="false" ht="13.5" hidden="false" customHeight="false" outlineLevel="0" collapsed="false">
      <c r="B1029" s="44"/>
    </row>
    <row r="1030" customFormat="false" ht="13.5" hidden="false" customHeight="false" outlineLevel="0" collapsed="false">
      <c r="B1030" s="44"/>
    </row>
    <row r="1031" customFormat="false" ht="13.5" hidden="false" customHeight="false" outlineLevel="0" collapsed="false">
      <c r="B1031" s="44"/>
    </row>
    <row r="1032" customFormat="false" ht="13.5" hidden="false" customHeight="false" outlineLevel="0" collapsed="false">
      <c r="B1032" s="44"/>
    </row>
    <row r="1033" customFormat="false" ht="13.5" hidden="false" customHeight="false" outlineLevel="0" collapsed="false">
      <c r="B1033" s="44"/>
    </row>
    <row r="1034" customFormat="false" ht="13.5" hidden="false" customHeight="false" outlineLevel="0" collapsed="false">
      <c r="B1034" s="44"/>
    </row>
    <row r="1035" customFormat="false" ht="13.5" hidden="false" customHeight="false" outlineLevel="0" collapsed="false">
      <c r="B1035" s="44"/>
    </row>
    <row r="1036" customFormat="false" ht="13.5" hidden="false" customHeight="false" outlineLevel="0" collapsed="false">
      <c r="B1036" s="44"/>
    </row>
    <row r="1037" customFormat="false" ht="13.5" hidden="false" customHeight="false" outlineLevel="0" collapsed="false">
      <c r="B1037" s="44"/>
    </row>
    <row r="1038" customFormat="false" ht="13.5" hidden="false" customHeight="false" outlineLevel="0" collapsed="false">
      <c r="B1038" s="44"/>
    </row>
    <row r="1039" customFormat="false" ht="13.5" hidden="false" customHeight="false" outlineLevel="0" collapsed="false">
      <c r="B1039" s="44"/>
    </row>
    <row r="1040" customFormat="false" ht="13.5" hidden="false" customHeight="false" outlineLevel="0" collapsed="false">
      <c r="B1040" s="44"/>
    </row>
    <row r="1041" customFormat="false" ht="13.5" hidden="false" customHeight="false" outlineLevel="0" collapsed="false">
      <c r="B1041" s="44"/>
    </row>
    <row r="1042" customFormat="false" ht="13.5" hidden="false" customHeight="false" outlineLevel="0" collapsed="false">
      <c r="B1042" s="44"/>
    </row>
    <row r="1043" customFormat="false" ht="13.5" hidden="false" customHeight="false" outlineLevel="0" collapsed="false">
      <c r="B1043" s="44"/>
    </row>
    <row r="1044" customFormat="false" ht="13.5" hidden="false" customHeight="false" outlineLevel="0" collapsed="false">
      <c r="B1044" s="44"/>
    </row>
    <row r="1045" customFormat="false" ht="13.5" hidden="false" customHeight="false" outlineLevel="0" collapsed="false">
      <c r="B1045" s="44"/>
    </row>
    <row r="1046" customFormat="false" ht="13.5" hidden="false" customHeight="false" outlineLevel="0" collapsed="false">
      <c r="B1046" s="44"/>
    </row>
    <row r="1047" customFormat="false" ht="13.5" hidden="false" customHeight="false" outlineLevel="0" collapsed="false">
      <c r="B1047" s="44"/>
    </row>
    <row r="1048" customFormat="false" ht="13.5" hidden="false" customHeight="false" outlineLevel="0" collapsed="false">
      <c r="B1048" s="44"/>
    </row>
    <row r="1049" customFormat="false" ht="13.5" hidden="false" customHeight="false" outlineLevel="0" collapsed="false">
      <c r="B1049" s="44"/>
    </row>
    <row r="1050" customFormat="false" ht="13.5" hidden="false" customHeight="false" outlineLevel="0" collapsed="false">
      <c r="B1050" s="44"/>
    </row>
    <row r="1051" customFormat="false" ht="13.5" hidden="false" customHeight="false" outlineLevel="0" collapsed="false">
      <c r="B1051" s="44"/>
    </row>
    <row r="1052" customFormat="false" ht="13.5" hidden="false" customHeight="false" outlineLevel="0" collapsed="false">
      <c r="B1052" s="44"/>
    </row>
    <row r="1053" customFormat="false" ht="13.5" hidden="false" customHeight="false" outlineLevel="0" collapsed="false">
      <c r="B1053" s="44"/>
    </row>
    <row r="1054" customFormat="false" ht="13.5" hidden="false" customHeight="false" outlineLevel="0" collapsed="false">
      <c r="B1054" s="44"/>
    </row>
    <row r="1055" customFormat="false" ht="13.5" hidden="false" customHeight="false" outlineLevel="0" collapsed="false">
      <c r="B1055" s="44"/>
    </row>
    <row r="1056" customFormat="false" ht="13.5" hidden="false" customHeight="false" outlineLevel="0" collapsed="false">
      <c r="B1056" s="44"/>
    </row>
    <row r="1057" customFormat="false" ht="13.5" hidden="false" customHeight="false" outlineLevel="0" collapsed="false">
      <c r="B1057" s="44"/>
    </row>
    <row r="1058" customFormat="false" ht="13.5" hidden="false" customHeight="false" outlineLevel="0" collapsed="false">
      <c r="B1058" s="44"/>
    </row>
    <row r="1059" customFormat="false" ht="13.5" hidden="false" customHeight="false" outlineLevel="0" collapsed="false">
      <c r="B1059" s="44"/>
    </row>
    <row r="1060" customFormat="false" ht="13.5" hidden="false" customHeight="false" outlineLevel="0" collapsed="false">
      <c r="B1060" s="44"/>
    </row>
    <row r="1061" customFormat="false" ht="13.5" hidden="false" customHeight="false" outlineLevel="0" collapsed="false">
      <c r="B1061" s="44"/>
    </row>
    <row r="1062" customFormat="false" ht="13.5" hidden="false" customHeight="false" outlineLevel="0" collapsed="false">
      <c r="B1062" s="44"/>
    </row>
    <row r="1063" customFormat="false" ht="13.5" hidden="false" customHeight="false" outlineLevel="0" collapsed="false">
      <c r="B1063" s="44"/>
    </row>
    <row r="1064" customFormat="false" ht="13.5" hidden="false" customHeight="false" outlineLevel="0" collapsed="false">
      <c r="B1064" s="44"/>
    </row>
    <row r="1065" customFormat="false" ht="13.5" hidden="false" customHeight="false" outlineLevel="0" collapsed="false">
      <c r="B1065" s="44"/>
    </row>
    <row r="1066" customFormat="false" ht="13.5" hidden="false" customHeight="false" outlineLevel="0" collapsed="false">
      <c r="B1066" s="44"/>
    </row>
    <row r="1067" customFormat="false" ht="13.5" hidden="false" customHeight="false" outlineLevel="0" collapsed="false">
      <c r="B1067" s="44"/>
    </row>
    <row r="1068" customFormat="false" ht="13.5" hidden="false" customHeight="false" outlineLevel="0" collapsed="false">
      <c r="B1068" s="44"/>
    </row>
    <row r="1069" customFormat="false" ht="13.5" hidden="false" customHeight="false" outlineLevel="0" collapsed="false">
      <c r="B1069" s="44"/>
    </row>
    <row r="1070" customFormat="false" ht="13.5" hidden="false" customHeight="false" outlineLevel="0" collapsed="false">
      <c r="B1070" s="44"/>
    </row>
    <row r="1071" customFormat="false" ht="13.5" hidden="false" customHeight="false" outlineLevel="0" collapsed="false">
      <c r="B1071" s="44"/>
    </row>
    <row r="1072" customFormat="false" ht="13.5" hidden="false" customHeight="false" outlineLevel="0" collapsed="false">
      <c r="B1072" s="44"/>
    </row>
    <row r="1073" customFormat="false" ht="13.5" hidden="false" customHeight="false" outlineLevel="0" collapsed="false">
      <c r="B1073" s="44"/>
    </row>
    <row r="1074" customFormat="false" ht="13.5" hidden="false" customHeight="false" outlineLevel="0" collapsed="false">
      <c r="B1074" s="44"/>
    </row>
    <row r="1075" customFormat="false" ht="13.5" hidden="false" customHeight="false" outlineLevel="0" collapsed="false">
      <c r="B1075" s="44"/>
    </row>
    <row r="1076" customFormat="false" ht="13.5" hidden="false" customHeight="false" outlineLevel="0" collapsed="false">
      <c r="B1076" s="44"/>
    </row>
    <row r="1077" customFormat="false" ht="13.5" hidden="false" customHeight="false" outlineLevel="0" collapsed="false">
      <c r="B1077" s="44"/>
    </row>
    <row r="1078" customFormat="false" ht="13.5" hidden="false" customHeight="false" outlineLevel="0" collapsed="false">
      <c r="B1078" s="44"/>
    </row>
    <row r="1079" customFormat="false" ht="13.5" hidden="false" customHeight="false" outlineLevel="0" collapsed="false">
      <c r="B1079" s="44"/>
    </row>
    <row r="1080" customFormat="false" ht="13.5" hidden="false" customHeight="false" outlineLevel="0" collapsed="false">
      <c r="B1080" s="44"/>
    </row>
    <row r="1081" customFormat="false" ht="13.5" hidden="false" customHeight="false" outlineLevel="0" collapsed="false">
      <c r="B1081" s="44"/>
    </row>
    <row r="1082" customFormat="false" ht="13.5" hidden="false" customHeight="false" outlineLevel="0" collapsed="false">
      <c r="B1082" s="44"/>
    </row>
    <row r="1083" customFormat="false" ht="13.5" hidden="false" customHeight="false" outlineLevel="0" collapsed="false">
      <c r="B1083" s="44"/>
    </row>
    <row r="1084" customFormat="false" ht="13.5" hidden="false" customHeight="false" outlineLevel="0" collapsed="false">
      <c r="B1084" s="44"/>
    </row>
    <row r="1085" customFormat="false" ht="13.5" hidden="false" customHeight="false" outlineLevel="0" collapsed="false">
      <c r="B1085" s="44"/>
    </row>
    <row r="1086" customFormat="false" ht="13.5" hidden="false" customHeight="false" outlineLevel="0" collapsed="false">
      <c r="B1086" s="44"/>
    </row>
    <row r="1087" customFormat="false" ht="13.5" hidden="false" customHeight="false" outlineLevel="0" collapsed="false">
      <c r="B1087" s="44"/>
    </row>
    <row r="1088" customFormat="false" ht="13.5" hidden="false" customHeight="false" outlineLevel="0" collapsed="false">
      <c r="B1088" s="44"/>
    </row>
    <row r="1089" customFormat="false" ht="13.5" hidden="false" customHeight="false" outlineLevel="0" collapsed="false">
      <c r="B1089" s="44"/>
    </row>
    <row r="1090" customFormat="false" ht="13.5" hidden="false" customHeight="false" outlineLevel="0" collapsed="false">
      <c r="B1090" s="44"/>
    </row>
    <row r="1091" customFormat="false" ht="13.5" hidden="false" customHeight="false" outlineLevel="0" collapsed="false">
      <c r="B1091" s="44"/>
    </row>
    <row r="1092" customFormat="false" ht="13.5" hidden="false" customHeight="false" outlineLevel="0" collapsed="false">
      <c r="B1092" s="44"/>
    </row>
    <row r="1093" customFormat="false" ht="13.5" hidden="false" customHeight="false" outlineLevel="0" collapsed="false">
      <c r="B1093" s="44"/>
    </row>
    <row r="1094" customFormat="false" ht="13.5" hidden="false" customHeight="false" outlineLevel="0" collapsed="false">
      <c r="B1094" s="44"/>
    </row>
    <row r="1095" customFormat="false" ht="13.5" hidden="false" customHeight="false" outlineLevel="0" collapsed="false">
      <c r="B1095" s="44"/>
    </row>
    <row r="1096" customFormat="false" ht="13.5" hidden="false" customHeight="false" outlineLevel="0" collapsed="false">
      <c r="B1096" s="44"/>
    </row>
    <row r="1097" customFormat="false" ht="13.5" hidden="false" customHeight="false" outlineLevel="0" collapsed="false">
      <c r="B1097" s="44"/>
    </row>
    <row r="1098" customFormat="false" ht="13.5" hidden="false" customHeight="false" outlineLevel="0" collapsed="false">
      <c r="B1098" s="44"/>
    </row>
    <row r="1099" customFormat="false" ht="13.5" hidden="false" customHeight="false" outlineLevel="0" collapsed="false">
      <c r="B1099" s="44"/>
    </row>
    <row r="1100" customFormat="false" ht="13.5" hidden="false" customHeight="false" outlineLevel="0" collapsed="false">
      <c r="B1100" s="44"/>
    </row>
    <row r="1101" customFormat="false" ht="13.5" hidden="false" customHeight="false" outlineLevel="0" collapsed="false">
      <c r="B1101" s="44"/>
    </row>
    <row r="1102" customFormat="false" ht="13.5" hidden="false" customHeight="false" outlineLevel="0" collapsed="false">
      <c r="B1102" s="44"/>
    </row>
    <row r="1103" customFormat="false" ht="13.5" hidden="false" customHeight="false" outlineLevel="0" collapsed="false">
      <c r="B1103" s="44"/>
    </row>
    <row r="1104" customFormat="false" ht="13.5" hidden="false" customHeight="false" outlineLevel="0" collapsed="false">
      <c r="B1104" s="44"/>
    </row>
    <row r="1105" customFormat="false" ht="13.5" hidden="false" customHeight="false" outlineLevel="0" collapsed="false">
      <c r="B1105" s="44"/>
    </row>
    <row r="1106" customFormat="false" ht="13.5" hidden="false" customHeight="false" outlineLevel="0" collapsed="false">
      <c r="B1106" s="44"/>
    </row>
    <row r="1107" customFormat="false" ht="13.5" hidden="false" customHeight="false" outlineLevel="0" collapsed="false">
      <c r="B1107" s="44"/>
    </row>
    <row r="1108" customFormat="false" ht="13.5" hidden="false" customHeight="false" outlineLevel="0" collapsed="false">
      <c r="B1108" s="44"/>
    </row>
    <row r="1109" customFormat="false" ht="13.5" hidden="false" customHeight="false" outlineLevel="0" collapsed="false">
      <c r="B1109" s="44"/>
    </row>
    <row r="1110" customFormat="false" ht="13.5" hidden="false" customHeight="false" outlineLevel="0" collapsed="false">
      <c r="B1110" s="44"/>
    </row>
    <row r="1111" customFormat="false" ht="13.5" hidden="false" customHeight="false" outlineLevel="0" collapsed="false">
      <c r="B1111" s="44"/>
    </row>
    <row r="1112" customFormat="false" ht="13.5" hidden="false" customHeight="false" outlineLevel="0" collapsed="false">
      <c r="B1112" s="44"/>
    </row>
    <row r="1113" customFormat="false" ht="13.5" hidden="false" customHeight="false" outlineLevel="0" collapsed="false">
      <c r="B1113" s="44"/>
    </row>
    <row r="1114" customFormat="false" ht="13.5" hidden="false" customHeight="false" outlineLevel="0" collapsed="false">
      <c r="B1114" s="44"/>
    </row>
    <row r="1115" customFormat="false" ht="13.5" hidden="false" customHeight="false" outlineLevel="0" collapsed="false">
      <c r="B1115" s="44"/>
    </row>
    <row r="1116" customFormat="false" ht="13.5" hidden="false" customHeight="false" outlineLevel="0" collapsed="false">
      <c r="B1116" s="44"/>
    </row>
    <row r="1117" customFormat="false" ht="13.5" hidden="false" customHeight="false" outlineLevel="0" collapsed="false">
      <c r="B1117" s="44"/>
    </row>
    <row r="1118" customFormat="false" ht="13.5" hidden="false" customHeight="false" outlineLevel="0" collapsed="false">
      <c r="B1118" s="44"/>
    </row>
    <row r="1119" customFormat="false" ht="13.5" hidden="false" customHeight="false" outlineLevel="0" collapsed="false">
      <c r="B1119" s="44"/>
    </row>
    <row r="1120" customFormat="false" ht="13.5" hidden="false" customHeight="false" outlineLevel="0" collapsed="false">
      <c r="B1120" s="44"/>
    </row>
    <row r="1121" customFormat="false" ht="13.5" hidden="false" customHeight="false" outlineLevel="0" collapsed="false">
      <c r="B1121" s="44"/>
    </row>
    <row r="1122" customFormat="false" ht="13.5" hidden="false" customHeight="false" outlineLevel="0" collapsed="false">
      <c r="B1122" s="44"/>
    </row>
    <row r="1123" customFormat="false" ht="13.5" hidden="false" customHeight="false" outlineLevel="0" collapsed="false">
      <c r="B1123" s="44"/>
    </row>
    <row r="1124" customFormat="false" ht="13.5" hidden="false" customHeight="false" outlineLevel="0" collapsed="false">
      <c r="B1124" s="44"/>
    </row>
    <row r="1125" customFormat="false" ht="13.5" hidden="false" customHeight="false" outlineLevel="0" collapsed="false">
      <c r="B1125" s="44"/>
    </row>
    <row r="1126" customFormat="false" ht="13.5" hidden="false" customHeight="false" outlineLevel="0" collapsed="false">
      <c r="B1126" s="44"/>
    </row>
    <row r="1127" customFormat="false" ht="13.5" hidden="false" customHeight="false" outlineLevel="0" collapsed="false">
      <c r="B1127" s="44"/>
    </row>
    <row r="1128" customFormat="false" ht="13.5" hidden="false" customHeight="false" outlineLevel="0" collapsed="false">
      <c r="B1128" s="44"/>
    </row>
    <row r="1129" customFormat="false" ht="13.5" hidden="false" customHeight="false" outlineLevel="0" collapsed="false">
      <c r="B1129" s="44"/>
    </row>
    <row r="1130" customFormat="false" ht="13.5" hidden="false" customHeight="false" outlineLevel="0" collapsed="false">
      <c r="B1130" s="44"/>
    </row>
    <row r="1131" customFormat="false" ht="13.5" hidden="false" customHeight="false" outlineLevel="0" collapsed="false">
      <c r="B1131" s="44"/>
    </row>
    <row r="1132" customFormat="false" ht="13.5" hidden="false" customHeight="false" outlineLevel="0" collapsed="false">
      <c r="B1132" s="44"/>
    </row>
    <row r="1133" customFormat="false" ht="13.5" hidden="false" customHeight="false" outlineLevel="0" collapsed="false">
      <c r="B1133" s="44"/>
    </row>
    <row r="1134" customFormat="false" ht="13.5" hidden="false" customHeight="false" outlineLevel="0" collapsed="false">
      <c r="B1134" s="44"/>
    </row>
    <row r="1135" customFormat="false" ht="13.5" hidden="false" customHeight="false" outlineLevel="0" collapsed="false">
      <c r="B1135" s="44"/>
    </row>
    <row r="1136" customFormat="false" ht="13.5" hidden="false" customHeight="false" outlineLevel="0" collapsed="false">
      <c r="B1136" s="44"/>
    </row>
    <row r="1137" customFormat="false" ht="13.5" hidden="false" customHeight="false" outlineLevel="0" collapsed="false">
      <c r="B1137" s="44"/>
    </row>
    <row r="1138" customFormat="false" ht="13.5" hidden="false" customHeight="false" outlineLevel="0" collapsed="false">
      <c r="B1138" s="44"/>
    </row>
    <row r="1139" customFormat="false" ht="13.5" hidden="false" customHeight="false" outlineLevel="0" collapsed="false">
      <c r="B1139" s="44"/>
    </row>
    <row r="1140" customFormat="false" ht="13.5" hidden="false" customHeight="false" outlineLevel="0" collapsed="false">
      <c r="B1140" s="44"/>
    </row>
    <row r="1141" customFormat="false" ht="13.5" hidden="false" customHeight="false" outlineLevel="0" collapsed="false">
      <c r="B1141" s="44"/>
    </row>
    <row r="1142" customFormat="false" ht="13.5" hidden="false" customHeight="false" outlineLevel="0" collapsed="false">
      <c r="B1142" s="44"/>
    </row>
    <row r="1143" customFormat="false" ht="13.5" hidden="false" customHeight="false" outlineLevel="0" collapsed="false">
      <c r="B1143" s="44"/>
    </row>
    <row r="1144" customFormat="false" ht="13.5" hidden="false" customHeight="false" outlineLevel="0" collapsed="false">
      <c r="B1144" s="44"/>
    </row>
    <row r="1145" customFormat="false" ht="13.5" hidden="false" customHeight="false" outlineLevel="0" collapsed="false">
      <c r="B1145" s="44"/>
    </row>
    <row r="1146" customFormat="false" ht="13.5" hidden="false" customHeight="false" outlineLevel="0" collapsed="false">
      <c r="B1146" s="44"/>
    </row>
    <row r="1147" customFormat="false" ht="13.5" hidden="false" customHeight="false" outlineLevel="0" collapsed="false">
      <c r="B1147" s="44"/>
    </row>
    <row r="1148" customFormat="false" ht="13.5" hidden="false" customHeight="false" outlineLevel="0" collapsed="false">
      <c r="B1148" s="44"/>
    </row>
    <row r="1149" customFormat="false" ht="13.5" hidden="false" customHeight="false" outlineLevel="0" collapsed="false">
      <c r="B1149" s="44"/>
    </row>
    <row r="1150" customFormat="false" ht="13.5" hidden="false" customHeight="false" outlineLevel="0" collapsed="false">
      <c r="B1150" s="44"/>
    </row>
    <row r="1151" customFormat="false" ht="13.5" hidden="false" customHeight="false" outlineLevel="0" collapsed="false">
      <c r="B1151" s="44"/>
    </row>
    <row r="1152" customFormat="false" ht="13.5" hidden="false" customHeight="false" outlineLevel="0" collapsed="false">
      <c r="B1152" s="44"/>
    </row>
    <row r="1153" customFormat="false" ht="13.5" hidden="false" customHeight="false" outlineLevel="0" collapsed="false">
      <c r="B1153" s="44"/>
    </row>
    <row r="1154" customFormat="false" ht="13.5" hidden="false" customHeight="false" outlineLevel="0" collapsed="false">
      <c r="B1154" s="44"/>
    </row>
    <row r="1155" customFormat="false" ht="13.5" hidden="false" customHeight="false" outlineLevel="0" collapsed="false">
      <c r="B1155" s="44"/>
    </row>
    <row r="1156" customFormat="false" ht="13.5" hidden="false" customHeight="false" outlineLevel="0" collapsed="false">
      <c r="B1156" s="44"/>
    </row>
    <row r="1157" customFormat="false" ht="13.5" hidden="false" customHeight="false" outlineLevel="0" collapsed="false">
      <c r="B1157" s="44"/>
    </row>
    <row r="1158" customFormat="false" ht="13.5" hidden="false" customHeight="false" outlineLevel="0" collapsed="false">
      <c r="B1158" s="44"/>
    </row>
    <row r="1159" customFormat="false" ht="13.5" hidden="false" customHeight="false" outlineLevel="0" collapsed="false">
      <c r="B1159" s="44"/>
    </row>
    <row r="1160" customFormat="false" ht="13.5" hidden="false" customHeight="false" outlineLevel="0" collapsed="false">
      <c r="B1160" s="44"/>
    </row>
    <row r="1161" customFormat="false" ht="13.5" hidden="false" customHeight="false" outlineLevel="0" collapsed="false">
      <c r="B1161" s="44"/>
    </row>
    <row r="1162" customFormat="false" ht="13.5" hidden="false" customHeight="false" outlineLevel="0" collapsed="false">
      <c r="B1162" s="44"/>
    </row>
    <row r="1163" customFormat="false" ht="13.5" hidden="false" customHeight="false" outlineLevel="0" collapsed="false">
      <c r="B1163" s="44"/>
    </row>
    <row r="1164" customFormat="false" ht="13.5" hidden="false" customHeight="false" outlineLevel="0" collapsed="false">
      <c r="B1164" s="44"/>
    </row>
    <row r="1165" customFormat="false" ht="13.5" hidden="false" customHeight="false" outlineLevel="0" collapsed="false">
      <c r="B1165" s="44"/>
    </row>
    <row r="1166" customFormat="false" ht="13.5" hidden="false" customHeight="false" outlineLevel="0" collapsed="false">
      <c r="B1166" s="44"/>
    </row>
    <row r="1167" customFormat="false" ht="13.5" hidden="false" customHeight="false" outlineLevel="0" collapsed="false">
      <c r="B1167" s="44"/>
    </row>
    <row r="1168" customFormat="false" ht="13.5" hidden="false" customHeight="false" outlineLevel="0" collapsed="false">
      <c r="B1168" s="44"/>
    </row>
    <row r="1169" customFormat="false" ht="13.5" hidden="false" customHeight="false" outlineLevel="0" collapsed="false">
      <c r="B1169" s="44"/>
    </row>
    <row r="1170" customFormat="false" ht="13.5" hidden="false" customHeight="false" outlineLevel="0" collapsed="false">
      <c r="B1170" s="44"/>
    </row>
    <row r="1171" customFormat="false" ht="13.5" hidden="false" customHeight="false" outlineLevel="0" collapsed="false">
      <c r="B1171" s="44"/>
    </row>
    <row r="1172" customFormat="false" ht="13.5" hidden="false" customHeight="false" outlineLevel="0" collapsed="false">
      <c r="B1172" s="44"/>
    </row>
    <row r="1173" customFormat="false" ht="13.5" hidden="false" customHeight="false" outlineLevel="0" collapsed="false">
      <c r="B1173" s="44"/>
    </row>
    <row r="1174" customFormat="false" ht="13.5" hidden="false" customHeight="false" outlineLevel="0" collapsed="false">
      <c r="B1174" s="44"/>
    </row>
    <row r="1175" customFormat="false" ht="13.5" hidden="false" customHeight="false" outlineLevel="0" collapsed="false">
      <c r="B1175" s="44"/>
    </row>
    <row r="1176" customFormat="false" ht="13.5" hidden="false" customHeight="false" outlineLevel="0" collapsed="false">
      <c r="B1176" s="44"/>
    </row>
    <row r="1177" customFormat="false" ht="13.5" hidden="false" customHeight="false" outlineLevel="0" collapsed="false">
      <c r="B1177" s="44"/>
    </row>
    <row r="1178" customFormat="false" ht="13.5" hidden="false" customHeight="false" outlineLevel="0" collapsed="false">
      <c r="B1178" s="44"/>
    </row>
    <row r="1179" customFormat="false" ht="13.5" hidden="false" customHeight="false" outlineLevel="0" collapsed="false">
      <c r="B1179" s="44"/>
    </row>
    <row r="1180" customFormat="false" ht="13.5" hidden="false" customHeight="false" outlineLevel="0" collapsed="false">
      <c r="B1180" s="44"/>
    </row>
    <row r="1181" customFormat="false" ht="13.5" hidden="false" customHeight="false" outlineLevel="0" collapsed="false">
      <c r="B1181" s="44"/>
    </row>
    <row r="1182" customFormat="false" ht="13.5" hidden="false" customHeight="false" outlineLevel="0" collapsed="false">
      <c r="B1182" s="44"/>
    </row>
    <row r="1183" customFormat="false" ht="13.5" hidden="false" customHeight="false" outlineLevel="0" collapsed="false">
      <c r="B1183" s="44"/>
    </row>
    <row r="1184" customFormat="false" ht="13.5" hidden="false" customHeight="false" outlineLevel="0" collapsed="false">
      <c r="B1184" s="44"/>
    </row>
    <row r="1185" customFormat="false" ht="13.5" hidden="false" customHeight="false" outlineLevel="0" collapsed="false">
      <c r="B1185" s="44"/>
    </row>
    <row r="1186" customFormat="false" ht="13.5" hidden="false" customHeight="false" outlineLevel="0" collapsed="false">
      <c r="B1186" s="44"/>
    </row>
    <row r="1187" customFormat="false" ht="13.5" hidden="false" customHeight="false" outlineLevel="0" collapsed="false">
      <c r="B1187" s="44"/>
    </row>
    <row r="1188" customFormat="false" ht="13.5" hidden="false" customHeight="false" outlineLevel="0" collapsed="false">
      <c r="B1188" s="44"/>
    </row>
    <row r="1189" customFormat="false" ht="13.5" hidden="false" customHeight="false" outlineLevel="0" collapsed="false">
      <c r="B1189" s="44"/>
    </row>
    <row r="1190" customFormat="false" ht="13.5" hidden="false" customHeight="false" outlineLevel="0" collapsed="false">
      <c r="B1190" s="44"/>
    </row>
    <row r="1191" customFormat="false" ht="13.5" hidden="false" customHeight="false" outlineLevel="0" collapsed="false">
      <c r="B1191" s="44"/>
    </row>
    <row r="1192" customFormat="false" ht="13.5" hidden="false" customHeight="false" outlineLevel="0" collapsed="false">
      <c r="B1192" s="44"/>
    </row>
    <row r="1193" customFormat="false" ht="13.5" hidden="false" customHeight="false" outlineLevel="0" collapsed="false">
      <c r="B1193" s="44"/>
    </row>
    <row r="1194" customFormat="false" ht="13.5" hidden="false" customHeight="false" outlineLevel="0" collapsed="false">
      <c r="B1194" s="44"/>
    </row>
    <row r="1195" customFormat="false" ht="13.5" hidden="false" customHeight="false" outlineLevel="0" collapsed="false">
      <c r="B1195" s="44"/>
    </row>
    <row r="1196" customFormat="false" ht="13.5" hidden="false" customHeight="false" outlineLevel="0" collapsed="false">
      <c r="B1196" s="44"/>
    </row>
    <row r="1197" customFormat="false" ht="13.5" hidden="false" customHeight="false" outlineLevel="0" collapsed="false">
      <c r="B1197" s="44"/>
    </row>
    <row r="1198" customFormat="false" ht="13.5" hidden="false" customHeight="false" outlineLevel="0" collapsed="false">
      <c r="B1198" s="44"/>
    </row>
    <row r="1199" customFormat="false" ht="13.5" hidden="false" customHeight="false" outlineLevel="0" collapsed="false">
      <c r="B1199" s="44"/>
    </row>
    <row r="1200" customFormat="false" ht="13.5" hidden="false" customHeight="false" outlineLevel="0" collapsed="false">
      <c r="B1200" s="44"/>
    </row>
    <row r="1201" customFormat="false" ht="13.5" hidden="false" customHeight="false" outlineLevel="0" collapsed="false">
      <c r="B1201" s="44"/>
    </row>
    <row r="1202" customFormat="false" ht="13.5" hidden="false" customHeight="false" outlineLevel="0" collapsed="false">
      <c r="B1202" s="44"/>
    </row>
    <row r="1203" customFormat="false" ht="13.5" hidden="false" customHeight="false" outlineLevel="0" collapsed="false">
      <c r="B1203" s="44"/>
    </row>
    <row r="1204" customFormat="false" ht="13.5" hidden="false" customHeight="false" outlineLevel="0" collapsed="false">
      <c r="B1204" s="44"/>
    </row>
    <row r="1205" customFormat="false" ht="13.5" hidden="false" customHeight="false" outlineLevel="0" collapsed="false">
      <c r="B1205" s="44"/>
    </row>
    <row r="1206" customFormat="false" ht="13.5" hidden="false" customHeight="false" outlineLevel="0" collapsed="false">
      <c r="B1206" s="44"/>
    </row>
    <row r="1207" customFormat="false" ht="13.5" hidden="false" customHeight="false" outlineLevel="0" collapsed="false">
      <c r="B1207" s="44"/>
    </row>
    <row r="1208" customFormat="false" ht="13.5" hidden="false" customHeight="false" outlineLevel="0" collapsed="false">
      <c r="B1208" s="44"/>
    </row>
    <row r="1209" customFormat="false" ht="13.5" hidden="false" customHeight="false" outlineLevel="0" collapsed="false">
      <c r="B1209" s="44"/>
    </row>
    <row r="1210" customFormat="false" ht="13.5" hidden="false" customHeight="false" outlineLevel="0" collapsed="false">
      <c r="B1210" s="44"/>
    </row>
    <row r="1211" customFormat="false" ht="13.5" hidden="false" customHeight="false" outlineLevel="0" collapsed="false">
      <c r="B1211" s="44"/>
    </row>
    <row r="1212" customFormat="false" ht="13.5" hidden="false" customHeight="false" outlineLevel="0" collapsed="false">
      <c r="B1212" s="44"/>
    </row>
    <row r="1213" customFormat="false" ht="13.5" hidden="false" customHeight="false" outlineLevel="0" collapsed="false">
      <c r="B1213" s="44"/>
    </row>
    <row r="1214" customFormat="false" ht="13.5" hidden="false" customHeight="false" outlineLevel="0" collapsed="false">
      <c r="B1214" s="44"/>
    </row>
    <row r="1215" customFormat="false" ht="13.5" hidden="false" customHeight="false" outlineLevel="0" collapsed="false">
      <c r="B1215" s="44"/>
    </row>
    <row r="1216" customFormat="false" ht="13.5" hidden="false" customHeight="false" outlineLevel="0" collapsed="false">
      <c r="B1216" s="44"/>
    </row>
    <row r="1217" customFormat="false" ht="13.5" hidden="false" customHeight="false" outlineLevel="0" collapsed="false">
      <c r="B1217" s="44"/>
    </row>
    <row r="1218" customFormat="false" ht="13.5" hidden="false" customHeight="false" outlineLevel="0" collapsed="false">
      <c r="B1218" s="44"/>
    </row>
    <row r="1219" customFormat="false" ht="13.5" hidden="false" customHeight="false" outlineLevel="0" collapsed="false">
      <c r="B1219" s="44"/>
    </row>
    <row r="1220" customFormat="false" ht="13.5" hidden="false" customHeight="false" outlineLevel="0" collapsed="false">
      <c r="B1220" s="44"/>
    </row>
    <row r="1221" customFormat="false" ht="13.5" hidden="false" customHeight="false" outlineLevel="0" collapsed="false">
      <c r="B1221" s="44"/>
    </row>
    <row r="1222" customFormat="false" ht="13.5" hidden="false" customHeight="false" outlineLevel="0" collapsed="false">
      <c r="B1222" s="44"/>
    </row>
    <row r="1223" customFormat="false" ht="13.5" hidden="false" customHeight="false" outlineLevel="0" collapsed="false">
      <c r="B1223" s="44"/>
    </row>
    <row r="1224" customFormat="false" ht="13.5" hidden="false" customHeight="false" outlineLevel="0" collapsed="false">
      <c r="B1224" s="44"/>
    </row>
    <row r="1225" customFormat="false" ht="13.5" hidden="false" customHeight="false" outlineLevel="0" collapsed="false">
      <c r="B1225" s="44"/>
    </row>
    <row r="1226" customFormat="false" ht="13.5" hidden="false" customHeight="false" outlineLevel="0" collapsed="false">
      <c r="B1226" s="44"/>
    </row>
    <row r="1227" customFormat="false" ht="13.5" hidden="false" customHeight="false" outlineLevel="0" collapsed="false">
      <c r="B1227" s="44"/>
    </row>
    <row r="1228" customFormat="false" ht="13.5" hidden="false" customHeight="false" outlineLevel="0" collapsed="false">
      <c r="B1228" s="44"/>
    </row>
    <row r="1229" customFormat="false" ht="13.5" hidden="false" customHeight="false" outlineLevel="0" collapsed="false">
      <c r="B1229" s="44"/>
    </row>
    <row r="1230" customFormat="false" ht="13.5" hidden="false" customHeight="false" outlineLevel="0" collapsed="false">
      <c r="B1230" s="44"/>
    </row>
    <row r="1231" customFormat="false" ht="13.5" hidden="false" customHeight="false" outlineLevel="0" collapsed="false">
      <c r="B1231" s="44"/>
    </row>
    <row r="1232" customFormat="false" ht="13.5" hidden="false" customHeight="false" outlineLevel="0" collapsed="false">
      <c r="B1232" s="44"/>
    </row>
    <row r="1233" customFormat="false" ht="13.5" hidden="false" customHeight="false" outlineLevel="0" collapsed="false">
      <c r="B1233" s="44"/>
    </row>
    <row r="1234" customFormat="false" ht="13.5" hidden="false" customHeight="false" outlineLevel="0" collapsed="false">
      <c r="B1234" s="44"/>
    </row>
    <row r="1235" customFormat="false" ht="13.5" hidden="false" customHeight="false" outlineLevel="0" collapsed="false">
      <c r="B1235" s="44"/>
    </row>
    <row r="1236" customFormat="false" ht="13.5" hidden="false" customHeight="false" outlineLevel="0" collapsed="false">
      <c r="B1236" s="44"/>
    </row>
    <row r="1237" customFormat="false" ht="13.5" hidden="false" customHeight="false" outlineLevel="0" collapsed="false">
      <c r="B1237" s="44"/>
    </row>
    <row r="1238" customFormat="false" ht="13.5" hidden="false" customHeight="false" outlineLevel="0" collapsed="false">
      <c r="B1238" s="44"/>
    </row>
    <row r="1239" customFormat="false" ht="13.5" hidden="false" customHeight="false" outlineLevel="0" collapsed="false">
      <c r="B1239" s="44"/>
    </row>
    <row r="1240" customFormat="false" ht="13.5" hidden="false" customHeight="false" outlineLevel="0" collapsed="false">
      <c r="B1240" s="44"/>
    </row>
    <row r="1241" customFormat="false" ht="13.5" hidden="false" customHeight="false" outlineLevel="0" collapsed="false">
      <c r="B1241" s="44"/>
    </row>
    <row r="1242" customFormat="false" ht="13.5" hidden="false" customHeight="false" outlineLevel="0" collapsed="false">
      <c r="B1242" s="44"/>
    </row>
    <row r="1243" customFormat="false" ht="13.5" hidden="false" customHeight="false" outlineLevel="0" collapsed="false">
      <c r="B1243" s="44"/>
    </row>
    <row r="1244" customFormat="false" ht="13.5" hidden="false" customHeight="false" outlineLevel="0" collapsed="false">
      <c r="B1244" s="44"/>
    </row>
    <row r="1245" customFormat="false" ht="13.5" hidden="false" customHeight="false" outlineLevel="0" collapsed="false">
      <c r="B1245" s="44"/>
    </row>
    <row r="1246" customFormat="false" ht="13.5" hidden="false" customHeight="false" outlineLevel="0" collapsed="false">
      <c r="B1246" s="44"/>
    </row>
    <row r="1247" customFormat="false" ht="13.5" hidden="false" customHeight="false" outlineLevel="0" collapsed="false">
      <c r="B1247" s="44"/>
    </row>
    <row r="1248" customFormat="false" ht="13.5" hidden="false" customHeight="false" outlineLevel="0" collapsed="false">
      <c r="B1248" s="44"/>
    </row>
    <row r="1249" customFormat="false" ht="13.5" hidden="false" customHeight="false" outlineLevel="0" collapsed="false">
      <c r="B1249" s="44"/>
    </row>
    <row r="1250" customFormat="false" ht="13.5" hidden="false" customHeight="false" outlineLevel="0" collapsed="false">
      <c r="B1250" s="44"/>
    </row>
    <row r="1251" customFormat="false" ht="13.5" hidden="false" customHeight="false" outlineLevel="0" collapsed="false">
      <c r="B1251" s="44"/>
    </row>
    <row r="1252" customFormat="false" ht="13.5" hidden="false" customHeight="false" outlineLevel="0" collapsed="false">
      <c r="B1252" s="44"/>
    </row>
    <row r="1253" customFormat="false" ht="13.5" hidden="false" customHeight="false" outlineLevel="0" collapsed="false">
      <c r="B1253" s="44"/>
    </row>
    <row r="1254" customFormat="false" ht="13.5" hidden="false" customHeight="false" outlineLevel="0" collapsed="false">
      <c r="B1254" s="44"/>
    </row>
    <row r="1255" customFormat="false" ht="13.5" hidden="false" customHeight="false" outlineLevel="0" collapsed="false">
      <c r="B1255" s="44"/>
    </row>
    <row r="1256" customFormat="false" ht="13.5" hidden="false" customHeight="false" outlineLevel="0" collapsed="false">
      <c r="B1256" s="44"/>
    </row>
    <row r="1257" customFormat="false" ht="13.5" hidden="false" customHeight="false" outlineLevel="0" collapsed="false">
      <c r="B1257" s="44"/>
    </row>
    <row r="1258" customFormat="false" ht="13.5" hidden="false" customHeight="false" outlineLevel="0" collapsed="false">
      <c r="B1258" s="44"/>
    </row>
    <row r="1259" customFormat="false" ht="13.5" hidden="false" customHeight="false" outlineLevel="0" collapsed="false">
      <c r="B1259" s="44"/>
    </row>
    <row r="1260" customFormat="false" ht="13.5" hidden="false" customHeight="false" outlineLevel="0" collapsed="false">
      <c r="B1260" s="44"/>
    </row>
    <row r="1261" customFormat="false" ht="13.5" hidden="false" customHeight="false" outlineLevel="0" collapsed="false">
      <c r="B1261" s="44"/>
    </row>
    <row r="1262" customFormat="false" ht="13.5" hidden="false" customHeight="false" outlineLevel="0" collapsed="false">
      <c r="B1262" s="44"/>
    </row>
    <row r="1263" customFormat="false" ht="13.5" hidden="false" customHeight="false" outlineLevel="0" collapsed="false">
      <c r="B1263" s="44"/>
    </row>
    <row r="1264" customFormat="false" ht="13.5" hidden="false" customHeight="false" outlineLevel="0" collapsed="false">
      <c r="B1264" s="44"/>
    </row>
    <row r="1265" customFormat="false" ht="13.5" hidden="false" customHeight="false" outlineLevel="0" collapsed="false">
      <c r="B1265" s="44"/>
    </row>
    <row r="1266" customFormat="false" ht="13.5" hidden="false" customHeight="false" outlineLevel="0" collapsed="false">
      <c r="B1266" s="44"/>
    </row>
    <row r="1267" customFormat="false" ht="13.5" hidden="false" customHeight="false" outlineLevel="0" collapsed="false">
      <c r="B1267" s="44"/>
    </row>
    <row r="1268" customFormat="false" ht="13.5" hidden="false" customHeight="false" outlineLevel="0" collapsed="false">
      <c r="B1268" s="44"/>
    </row>
    <row r="1269" customFormat="false" ht="13.5" hidden="false" customHeight="false" outlineLevel="0" collapsed="false">
      <c r="B1269" s="44"/>
    </row>
    <row r="1270" customFormat="false" ht="13.5" hidden="false" customHeight="false" outlineLevel="0" collapsed="false">
      <c r="B1270" s="44"/>
    </row>
    <row r="1271" customFormat="false" ht="13.5" hidden="false" customHeight="false" outlineLevel="0" collapsed="false">
      <c r="B1271" s="44"/>
    </row>
    <row r="1272" customFormat="false" ht="13.5" hidden="false" customHeight="false" outlineLevel="0" collapsed="false">
      <c r="B1272" s="44"/>
    </row>
    <row r="1273" customFormat="false" ht="13.5" hidden="false" customHeight="false" outlineLevel="0" collapsed="false">
      <c r="B1273" s="44"/>
    </row>
    <row r="1274" customFormat="false" ht="13.5" hidden="false" customHeight="false" outlineLevel="0" collapsed="false">
      <c r="B1274" s="44"/>
    </row>
    <row r="1275" customFormat="false" ht="13.5" hidden="false" customHeight="false" outlineLevel="0" collapsed="false">
      <c r="B1275" s="44"/>
    </row>
    <row r="1276" customFormat="false" ht="13.5" hidden="false" customHeight="false" outlineLevel="0" collapsed="false">
      <c r="B1276" s="44"/>
    </row>
    <row r="1277" customFormat="false" ht="13.5" hidden="false" customHeight="false" outlineLevel="0" collapsed="false">
      <c r="B1277" s="44"/>
    </row>
    <row r="1278" customFormat="false" ht="13.5" hidden="false" customHeight="false" outlineLevel="0" collapsed="false">
      <c r="B1278" s="44"/>
    </row>
    <row r="1279" customFormat="false" ht="13.5" hidden="false" customHeight="false" outlineLevel="0" collapsed="false">
      <c r="B1279" s="44"/>
    </row>
    <row r="1280" customFormat="false" ht="13.5" hidden="false" customHeight="false" outlineLevel="0" collapsed="false">
      <c r="B1280" s="44"/>
    </row>
    <row r="1281" customFormat="false" ht="13.5" hidden="false" customHeight="false" outlineLevel="0" collapsed="false">
      <c r="B1281" s="44"/>
    </row>
    <row r="1282" customFormat="false" ht="13.5" hidden="false" customHeight="false" outlineLevel="0" collapsed="false">
      <c r="B1282" s="44"/>
    </row>
    <row r="1283" customFormat="false" ht="13.5" hidden="false" customHeight="false" outlineLevel="0" collapsed="false">
      <c r="B1283" s="44"/>
    </row>
    <row r="1284" customFormat="false" ht="13.5" hidden="false" customHeight="false" outlineLevel="0" collapsed="false">
      <c r="B1284" s="44"/>
    </row>
    <row r="1285" customFormat="false" ht="13.5" hidden="false" customHeight="false" outlineLevel="0" collapsed="false">
      <c r="B1285" s="44"/>
    </row>
    <row r="1286" customFormat="false" ht="13.5" hidden="false" customHeight="false" outlineLevel="0" collapsed="false">
      <c r="B1286" s="44"/>
    </row>
    <row r="1287" customFormat="false" ht="13.5" hidden="false" customHeight="false" outlineLevel="0" collapsed="false">
      <c r="B1287" s="44"/>
    </row>
    <row r="1288" customFormat="false" ht="13.5" hidden="false" customHeight="false" outlineLevel="0" collapsed="false">
      <c r="B1288" s="44"/>
    </row>
    <row r="1289" customFormat="false" ht="13.5" hidden="false" customHeight="false" outlineLevel="0" collapsed="false">
      <c r="B1289" s="44"/>
    </row>
    <row r="1290" customFormat="false" ht="13.5" hidden="false" customHeight="false" outlineLevel="0" collapsed="false">
      <c r="B1290" s="44"/>
    </row>
    <row r="1291" customFormat="false" ht="13.5" hidden="false" customHeight="false" outlineLevel="0" collapsed="false">
      <c r="B1291" s="44"/>
    </row>
    <row r="1292" customFormat="false" ht="13.5" hidden="false" customHeight="false" outlineLevel="0" collapsed="false">
      <c r="B1292" s="44"/>
    </row>
    <row r="1293" customFormat="false" ht="13.5" hidden="false" customHeight="false" outlineLevel="0" collapsed="false">
      <c r="B1293" s="44"/>
    </row>
    <row r="1294" customFormat="false" ht="13.5" hidden="false" customHeight="false" outlineLevel="0" collapsed="false">
      <c r="B1294" s="44"/>
    </row>
    <row r="1295" customFormat="false" ht="13.5" hidden="false" customHeight="false" outlineLevel="0" collapsed="false">
      <c r="B1295" s="44"/>
    </row>
    <row r="1296" customFormat="false" ht="13.5" hidden="false" customHeight="false" outlineLevel="0" collapsed="false">
      <c r="B1296" s="44"/>
    </row>
    <row r="1297" customFormat="false" ht="13.5" hidden="false" customHeight="false" outlineLevel="0" collapsed="false">
      <c r="B1297" s="44"/>
    </row>
    <row r="1298" customFormat="false" ht="13.5" hidden="false" customHeight="false" outlineLevel="0" collapsed="false">
      <c r="B1298" s="44"/>
    </row>
    <row r="1299" customFormat="false" ht="13.5" hidden="false" customHeight="false" outlineLevel="0" collapsed="false">
      <c r="B1299" s="44"/>
    </row>
    <row r="1300" customFormat="false" ht="13.5" hidden="false" customHeight="false" outlineLevel="0" collapsed="false">
      <c r="B1300" s="44"/>
    </row>
    <row r="1301" customFormat="false" ht="13.5" hidden="false" customHeight="false" outlineLevel="0" collapsed="false">
      <c r="B1301" s="44"/>
    </row>
    <row r="1302" customFormat="false" ht="13.5" hidden="false" customHeight="false" outlineLevel="0" collapsed="false">
      <c r="B1302" s="44"/>
    </row>
    <row r="1303" customFormat="false" ht="13.5" hidden="false" customHeight="false" outlineLevel="0" collapsed="false">
      <c r="B1303" s="44"/>
    </row>
    <row r="1304" customFormat="false" ht="13.5" hidden="false" customHeight="false" outlineLevel="0" collapsed="false">
      <c r="B1304" s="44"/>
    </row>
    <row r="1305" customFormat="false" ht="13.5" hidden="false" customHeight="false" outlineLevel="0" collapsed="false">
      <c r="B1305" s="44"/>
    </row>
    <row r="1306" customFormat="false" ht="13.5" hidden="false" customHeight="false" outlineLevel="0" collapsed="false">
      <c r="B1306" s="44"/>
    </row>
    <row r="1307" customFormat="false" ht="13.5" hidden="false" customHeight="false" outlineLevel="0" collapsed="false">
      <c r="B1307" s="44"/>
    </row>
    <row r="1308" customFormat="false" ht="13.5" hidden="false" customHeight="false" outlineLevel="0" collapsed="false">
      <c r="B1308" s="44"/>
    </row>
    <row r="1309" customFormat="false" ht="13.5" hidden="false" customHeight="false" outlineLevel="0" collapsed="false">
      <c r="B1309" s="44"/>
    </row>
    <row r="1310" customFormat="false" ht="13.5" hidden="false" customHeight="false" outlineLevel="0" collapsed="false">
      <c r="B1310" s="44"/>
    </row>
    <row r="1311" customFormat="false" ht="13.5" hidden="false" customHeight="false" outlineLevel="0" collapsed="false">
      <c r="B1311" s="44"/>
    </row>
    <row r="1312" customFormat="false" ht="13.5" hidden="false" customHeight="false" outlineLevel="0" collapsed="false">
      <c r="B1312" s="44"/>
    </row>
    <row r="1313" customFormat="false" ht="13.5" hidden="false" customHeight="false" outlineLevel="0" collapsed="false">
      <c r="B1313" s="44"/>
    </row>
    <row r="1314" customFormat="false" ht="13.5" hidden="false" customHeight="false" outlineLevel="0" collapsed="false">
      <c r="B1314" s="44"/>
    </row>
    <row r="1315" customFormat="false" ht="13.5" hidden="false" customHeight="false" outlineLevel="0" collapsed="false">
      <c r="B1315" s="44"/>
    </row>
    <row r="1316" customFormat="false" ht="13.5" hidden="false" customHeight="false" outlineLevel="0" collapsed="false">
      <c r="B1316" s="44"/>
    </row>
    <row r="1317" customFormat="false" ht="13.5" hidden="false" customHeight="false" outlineLevel="0" collapsed="false">
      <c r="B1317" s="44"/>
    </row>
    <row r="1318" customFormat="false" ht="13.5" hidden="false" customHeight="false" outlineLevel="0" collapsed="false">
      <c r="B1318" s="44"/>
    </row>
    <row r="1319" customFormat="false" ht="13.5" hidden="false" customHeight="false" outlineLevel="0" collapsed="false">
      <c r="B1319" s="44"/>
    </row>
    <row r="1320" customFormat="false" ht="13.5" hidden="false" customHeight="false" outlineLevel="0" collapsed="false">
      <c r="B1320" s="44"/>
    </row>
    <row r="1321" customFormat="false" ht="13.5" hidden="false" customHeight="false" outlineLevel="0" collapsed="false">
      <c r="B1321" s="44"/>
    </row>
    <row r="1322" customFormat="false" ht="13.5" hidden="false" customHeight="false" outlineLevel="0" collapsed="false">
      <c r="B1322" s="44"/>
    </row>
    <row r="1323" customFormat="false" ht="13.5" hidden="false" customHeight="false" outlineLevel="0" collapsed="false">
      <c r="B1323" s="44"/>
    </row>
    <row r="1324" customFormat="false" ht="13.5" hidden="false" customHeight="false" outlineLevel="0" collapsed="false">
      <c r="B1324" s="44"/>
    </row>
    <row r="1325" customFormat="false" ht="13.5" hidden="false" customHeight="false" outlineLevel="0" collapsed="false">
      <c r="B1325" s="44"/>
    </row>
    <row r="1326" customFormat="false" ht="13.5" hidden="false" customHeight="false" outlineLevel="0" collapsed="false">
      <c r="B1326" s="44"/>
    </row>
    <row r="1327" customFormat="false" ht="13.5" hidden="false" customHeight="false" outlineLevel="0" collapsed="false">
      <c r="B1327" s="44"/>
    </row>
    <row r="1328" customFormat="false" ht="13.5" hidden="false" customHeight="false" outlineLevel="0" collapsed="false">
      <c r="B1328" s="44"/>
    </row>
    <row r="1329" customFormat="false" ht="13.5" hidden="false" customHeight="false" outlineLevel="0" collapsed="false">
      <c r="B1329" s="44"/>
    </row>
    <row r="1330" customFormat="false" ht="13.5" hidden="false" customHeight="false" outlineLevel="0" collapsed="false">
      <c r="B1330" s="44"/>
    </row>
    <row r="1331" customFormat="false" ht="13.5" hidden="false" customHeight="false" outlineLevel="0" collapsed="false">
      <c r="B1331" s="44"/>
    </row>
    <row r="1332" customFormat="false" ht="13.5" hidden="false" customHeight="false" outlineLevel="0" collapsed="false">
      <c r="B1332" s="44"/>
    </row>
    <row r="1333" customFormat="false" ht="13.5" hidden="false" customHeight="false" outlineLevel="0" collapsed="false">
      <c r="B1333" s="44"/>
    </row>
    <row r="1334" customFormat="false" ht="13.5" hidden="false" customHeight="false" outlineLevel="0" collapsed="false">
      <c r="B1334" s="44"/>
    </row>
    <row r="1335" customFormat="false" ht="13.5" hidden="false" customHeight="false" outlineLevel="0" collapsed="false">
      <c r="B1335" s="44"/>
    </row>
    <row r="1336" customFormat="false" ht="13.5" hidden="false" customHeight="false" outlineLevel="0" collapsed="false">
      <c r="B1336" s="44"/>
    </row>
    <row r="1337" customFormat="false" ht="13.5" hidden="false" customHeight="false" outlineLevel="0" collapsed="false">
      <c r="B1337" s="44"/>
    </row>
    <row r="1338" customFormat="false" ht="13.5" hidden="false" customHeight="false" outlineLevel="0" collapsed="false">
      <c r="B1338" s="44"/>
    </row>
    <row r="1339" customFormat="false" ht="13.5" hidden="false" customHeight="false" outlineLevel="0" collapsed="false">
      <c r="B1339" s="44"/>
    </row>
    <row r="1340" customFormat="false" ht="13.5" hidden="false" customHeight="false" outlineLevel="0" collapsed="false">
      <c r="B1340" s="44"/>
    </row>
    <row r="1341" customFormat="false" ht="13.5" hidden="false" customHeight="false" outlineLevel="0" collapsed="false">
      <c r="B1341" s="44"/>
    </row>
    <row r="1342" customFormat="false" ht="13.5" hidden="false" customHeight="false" outlineLevel="0" collapsed="false">
      <c r="B1342" s="44"/>
    </row>
    <row r="1343" customFormat="false" ht="13.5" hidden="false" customHeight="false" outlineLevel="0" collapsed="false">
      <c r="B1343" s="44"/>
    </row>
    <row r="1344" customFormat="false" ht="13.5" hidden="false" customHeight="false" outlineLevel="0" collapsed="false">
      <c r="B1344" s="44"/>
    </row>
    <row r="1345" customFormat="false" ht="13.5" hidden="false" customHeight="false" outlineLevel="0" collapsed="false">
      <c r="B1345" s="44"/>
    </row>
    <row r="1346" customFormat="false" ht="13.5" hidden="false" customHeight="false" outlineLevel="0" collapsed="false">
      <c r="B1346" s="44"/>
    </row>
    <row r="1347" customFormat="false" ht="13.5" hidden="false" customHeight="false" outlineLevel="0" collapsed="false">
      <c r="B1347" s="44"/>
    </row>
    <row r="1348" customFormat="false" ht="13.5" hidden="false" customHeight="false" outlineLevel="0" collapsed="false">
      <c r="B1348" s="44"/>
    </row>
    <row r="1349" customFormat="false" ht="13.5" hidden="false" customHeight="false" outlineLevel="0" collapsed="false">
      <c r="B1349" s="44"/>
    </row>
    <row r="1350" customFormat="false" ht="13.5" hidden="false" customHeight="false" outlineLevel="0" collapsed="false">
      <c r="B1350" s="44"/>
    </row>
    <row r="1351" customFormat="false" ht="13.5" hidden="false" customHeight="false" outlineLevel="0" collapsed="false">
      <c r="B1351" s="44"/>
    </row>
    <row r="1352" customFormat="false" ht="13.5" hidden="false" customHeight="false" outlineLevel="0" collapsed="false">
      <c r="B1352" s="44"/>
    </row>
    <row r="1353" customFormat="false" ht="13.5" hidden="false" customHeight="false" outlineLevel="0" collapsed="false">
      <c r="B1353" s="44"/>
    </row>
    <row r="1354" customFormat="false" ht="13.5" hidden="false" customHeight="false" outlineLevel="0" collapsed="false">
      <c r="B1354" s="44"/>
    </row>
    <row r="1355" customFormat="false" ht="13.5" hidden="false" customHeight="false" outlineLevel="0" collapsed="false">
      <c r="B1355" s="44"/>
    </row>
    <row r="1356" customFormat="false" ht="13.5" hidden="false" customHeight="false" outlineLevel="0" collapsed="false">
      <c r="B1356" s="44"/>
    </row>
    <row r="1357" customFormat="false" ht="13.5" hidden="false" customHeight="false" outlineLevel="0" collapsed="false">
      <c r="B1357" s="44"/>
    </row>
    <row r="1358" customFormat="false" ht="13.5" hidden="false" customHeight="false" outlineLevel="0" collapsed="false">
      <c r="B1358" s="44"/>
    </row>
    <row r="1359" customFormat="false" ht="13.5" hidden="false" customHeight="false" outlineLevel="0" collapsed="false">
      <c r="B1359" s="44"/>
    </row>
    <row r="1360" customFormat="false" ht="13.5" hidden="false" customHeight="false" outlineLevel="0" collapsed="false">
      <c r="B1360" s="44"/>
    </row>
    <row r="1361" customFormat="false" ht="13.5" hidden="false" customHeight="false" outlineLevel="0" collapsed="false">
      <c r="B1361" s="44"/>
    </row>
    <row r="1362" customFormat="false" ht="13.5" hidden="false" customHeight="false" outlineLevel="0" collapsed="false">
      <c r="B1362" s="44"/>
    </row>
    <row r="1363" customFormat="false" ht="13.5" hidden="false" customHeight="false" outlineLevel="0" collapsed="false">
      <c r="B1363" s="44"/>
    </row>
    <row r="1364" customFormat="false" ht="13.5" hidden="false" customHeight="false" outlineLevel="0" collapsed="false">
      <c r="B1364" s="44"/>
    </row>
    <row r="1365" customFormat="false" ht="13.5" hidden="false" customHeight="false" outlineLevel="0" collapsed="false">
      <c r="B1365" s="44"/>
    </row>
    <row r="1366" customFormat="false" ht="13.5" hidden="false" customHeight="false" outlineLevel="0" collapsed="false">
      <c r="B1366" s="44"/>
    </row>
    <row r="1367" customFormat="false" ht="13.5" hidden="false" customHeight="false" outlineLevel="0" collapsed="false">
      <c r="B1367" s="44"/>
    </row>
    <row r="1368" customFormat="false" ht="13.5" hidden="false" customHeight="false" outlineLevel="0" collapsed="false">
      <c r="B1368" s="44"/>
    </row>
    <row r="1369" customFormat="false" ht="13.5" hidden="false" customHeight="false" outlineLevel="0" collapsed="false">
      <c r="B1369" s="44"/>
    </row>
    <row r="1370" customFormat="false" ht="13.5" hidden="false" customHeight="false" outlineLevel="0" collapsed="false">
      <c r="B1370" s="44"/>
    </row>
    <row r="1371" customFormat="false" ht="13.5" hidden="false" customHeight="false" outlineLevel="0" collapsed="false">
      <c r="B1371" s="44"/>
    </row>
    <row r="1372" customFormat="false" ht="13.5" hidden="false" customHeight="false" outlineLevel="0" collapsed="false">
      <c r="B1372" s="44"/>
    </row>
    <row r="1373" customFormat="false" ht="13.5" hidden="false" customHeight="false" outlineLevel="0" collapsed="false">
      <c r="B1373" s="44"/>
    </row>
    <row r="1374" customFormat="false" ht="13.5" hidden="false" customHeight="false" outlineLevel="0" collapsed="false">
      <c r="B1374" s="44"/>
    </row>
    <row r="1375" customFormat="false" ht="13.5" hidden="false" customHeight="false" outlineLevel="0" collapsed="false">
      <c r="B1375" s="44"/>
    </row>
    <row r="1376" customFormat="false" ht="13.5" hidden="false" customHeight="false" outlineLevel="0" collapsed="false">
      <c r="B1376" s="44"/>
    </row>
    <row r="1377" customFormat="false" ht="13.5" hidden="false" customHeight="false" outlineLevel="0" collapsed="false">
      <c r="B1377" s="44"/>
    </row>
    <row r="1378" customFormat="false" ht="13.5" hidden="false" customHeight="false" outlineLevel="0" collapsed="false">
      <c r="B1378" s="44"/>
    </row>
    <row r="1379" customFormat="false" ht="13.5" hidden="false" customHeight="false" outlineLevel="0" collapsed="false">
      <c r="B1379" s="44"/>
    </row>
    <row r="1380" customFormat="false" ht="13.5" hidden="false" customHeight="false" outlineLevel="0" collapsed="false">
      <c r="B1380" s="44"/>
    </row>
    <row r="1381" customFormat="false" ht="13.5" hidden="false" customHeight="false" outlineLevel="0" collapsed="false">
      <c r="B1381" s="44"/>
    </row>
    <row r="1382" customFormat="false" ht="13.5" hidden="false" customHeight="false" outlineLevel="0" collapsed="false">
      <c r="B1382" s="44"/>
    </row>
    <row r="1383" customFormat="false" ht="13.5" hidden="false" customHeight="false" outlineLevel="0" collapsed="false">
      <c r="B1383" s="44"/>
    </row>
    <row r="1384" customFormat="false" ht="13.5" hidden="false" customHeight="false" outlineLevel="0" collapsed="false">
      <c r="B1384" s="44"/>
    </row>
    <row r="1385" customFormat="false" ht="13.5" hidden="false" customHeight="false" outlineLevel="0" collapsed="false">
      <c r="B1385" s="44"/>
    </row>
    <row r="1386" customFormat="false" ht="13.5" hidden="false" customHeight="false" outlineLevel="0" collapsed="false">
      <c r="B1386" s="44"/>
    </row>
    <row r="1387" customFormat="false" ht="13.5" hidden="false" customHeight="false" outlineLevel="0" collapsed="false">
      <c r="B1387" s="44"/>
    </row>
    <row r="1388" customFormat="false" ht="13.5" hidden="false" customHeight="false" outlineLevel="0" collapsed="false">
      <c r="B1388" s="44"/>
    </row>
    <row r="1389" customFormat="false" ht="13.5" hidden="false" customHeight="false" outlineLevel="0" collapsed="false">
      <c r="B1389" s="44"/>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8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9.36"/>
    <col collapsed="false" customWidth="false" hidden="false" outlineLevel="0" max="257" min="13" style="1" width="5.62"/>
  </cols>
  <sheetData>
    <row r="1" s="48" customFormat="true" ht="24" hidden="false" customHeight="true" outlineLevel="0" collapsed="false">
      <c r="A1" s="3" t="s">
        <v>0</v>
      </c>
      <c r="B1" s="45"/>
      <c r="C1" s="46"/>
      <c r="D1" s="46"/>
      <c r="E1" s="47"/>
      <c r="F1" s="45"/>
      <c r="G1" s="46"/>
      <c r="H1" s="46"/>
      <c r="J1" s="47"/>
      <c r="K1" s="47"/>
      <c r="L1" s="49"/>
    </row>
    <row r="2" s="48" customFormat="true" ht="24" hidden="false" customHeight="true" outlineLevel="0" collapsed="false">
      <c r="A2" s="9" t="s">
        <v>1576</v>
      </c>
      <c r="B2" s="45"/>
      <c r="C2" s="46"/>
      <c r="D2" s="46"/>
      <c r="E2" s="47"/>
      <c r="F2" s="45"/>
      <c r="G2" s="46"/>
      <c r="H2" s="46"/>
      <c r="J2" s="47"/>
      <c r="K2" s="47"/>
      <c r="L2" s="49"/>
    </row>
    <row r="3" s="48" customFormat="true" ht="24" hidden="false" customHeight="true" outlineLevel="0" collapsed="false">
      <c r="A3" s="10" t="s">
        <v>2</v>
      </c>
      <c r="B3" s="10"/>
      <c r="C3" s="10"/>
      <c r="D3" s="10"/>
      <c r="E3" s="10"/>
      <c r="F3" s="11" t="s">
        <v>3</v>
      </c>
      <c r="G3" s="12" t="s">
        <v>4</v>
      </c>
      <c r="H3" s="12"/>
      <c r="I3" s="12"/>
      <c r="J3" s="12"/>
      <c r="K3" s="12"/>
      <c r="L3" s="49"/>
    </row>
    <row r="4" s="48" customFormat="true" ht="50.25" hidden="false" customHeight="true" outlineLevel="0" collapsed="false">
      <c r="A4" s="13" t="s">
        <v>1577</v>
      </c>
      <c r="B4" s="13"/>
      <c r="C4" s="13"/>
      <c r="D4" s="13"/>
      <c r="E4" s="13"/>
      <c r="F4" s="14" t="s">
        <v>6</v>
      </c>
      <c r="G4" s="15" t="s">
        <v>7</v>
      </c>
      <c r="H4" s="15" t="s">
        <v>8</v>
      </c>
      <c r="I4" s="15" t="s">
        <v>8</v>
      </c>
      <c r="J4" s="15" t="s">
        <v>8</v>
      </c>
      <c r="K4" s="15" t="s">
        <v>8</v>
      </c>
      <c r="L4" s="49"/>
    </row>
    <row r="5" s="50" customFormat="true" ht="24" hidden="false" customHeight="true" outlineLevel="0" collapsed="false">
      <c r="B5" s="51"/>
      <c r="C5" s="52"/>
      <c r="E5" s="53"/>
      <c r="F5" s="51"/>
      <c r="G5" s="54"/>
      <c r="J5" s="53"/>
      <c r="K5" s="53"/>
      <c r="L5" s="55"/>
    </row>
    <row r="6" s="20" customFormat="true" ht="24" hidden="false" customHeight="true" outlineLevel="0" collapsed="false">
      <c r="A6" s="56" t="s">
        <v>9</v>
      </c>
      <c r="B6" s="56" t="s">
        <v>10</v>
      </c>
      <c r="C6" s="57" t="s">
        <v>11</v>
      </c>
      <c r="D6" s="57"/>
      <c r="E6" s="57"/>
      <c r="F6" s="56" t="s">
        <v>12</v>
      </c>
      <c r="G6" s="57" t="s">
        <v>13</v>
      </c>
      <c r="H6" s="57"/>
      <c r="I6" s="57"/>
      <c r="J6" s="57"/>
      <c r="K6" s="57"/>
      <c r="L6" s="19"/>
    </row>
    <row r="7" s="61" customFormat="true" ht="27" hidden="false" customHeight="true" outlineLevel="0" collapsed="false">
      <c r="A7" s="58" t="s">
        <v>14</v>
      </c>
      <c r="B7" s="22" t="s">
        <v>15</v>
      </c>
      <c r="C7" s="59" t="s">
        <v>16</v>
      </c>
      <c r="D7" s="60" t="s">
        <v>17</v>
      </c>
      <c r="E7" s="25" t="s">
        <v>18</v>
      </c>
      <c r="F7" s="24" t="s">
        <v>19</v>
      </c>
      <c r="G7" s="59" t="s">
        <v>20</v>
      </c>
      <c r="H7" s="60" t="s">
        <v>17</v>
      </c>
      <c r="I7" s="23" t="s">
        <v>1578</v>
      </c>
      <c r="J7" s="60" t="s">
        <v>17</v>
      </c>
      <c r="K7" s="25" t="s">
        <v>1579</v>
      </c>
      <c r="L7" s="26" t="n">
        <v>101</v>
      </c>
    </row>
    <row r="8" s="61" customFormat="true" ht="27" hidden="false" customHeight="true" outlineLevel="0" collapsed="false">
      <c r="A8" s="62" t="s">
        <v>14</v>
      </c>
      <c r="B8" s="29" t="s">
        <v>1580</v>
      </c>
      <c r="C8" s="63" t="s">
        <v>16</v>
      </c>
      <c r="D8" s="64" t="s">
        <v>17</v>
      </c>
      <c r="E8" s="31" t="s">
        <v>280</v>
      </c>
      <c r="F8" s="29" t="s">
        <v>1581</v>
      </c>
      <c r="G8" s="63" t="s">
        <v>102</v>
      </c>
      <c r="H8" s="64" t="s">
        <v>17</v>
      </c>
      <c r="I8" s="30" t="s">
        <v>103</v>
      </c>
      <c r="J8" s="64" t="s">
        <v>17</v>
      </c>
      <c r="K8" s="31" t="s">
        <v>1582</v>
      </c>
      <c r="L8" s="26" t="n">
        <v>101</v>
      </c>
    </row>
    <row r="9" s="61" customFormat="true" ht="27" hidden="false" customHeight="true" outlineLevel="0" collapsed="false">
      <c r="A9" s="62" t="s">
        <v>23</v>
      </c>
      <c r="B9" s="29" t="s">
        <v>24</v>
      </c>
      <c r="C9" s="63" t="s">
        <v>25</v>
      </c>
      <c r="D9" s="65" t="s">
        <v>17</v>
      </c>
      <c r="E9" s="31" t="s">
        <v>26</v>
      </c>
      <c r="F9" s="29" t="s">
        <v>27</v>
      </c>
      <c r="G9" s="63" t="s">
        <v>20</v>
      </c>
      <c r="H9" s="65" t="s">
        <v>17</v>
      </c>
      <c r="I9" s="30" t="s">
        <v>28</v>
      </c>
      <c r="J9" s="65" t="s">
        <v>17</v>
      </c>
      <c r="K9" s="31" t="s">
        <v>29</v>
      </c>
      <c r="L9" s="26" t="n">
        <v>101</v>
      </c>
    </row>
    <row r="10" s="61" customFormat="true" ht="27" hidden="false" customHeight="true" outlineLevel="0" collapsed="false">
      <c r="A10" s="66" t="s">
        <v>14</v>
      </c>
      <c r="B10" s="67" t="s">
        <v>1583</v>
      </c>
      <c r="C10" s="63" t="s">
        <v>1584</v>
      </c>
      <c r="D10" s="65" t="s">
        <v>17</v>
      </c>
      <c r="E10" s="31" t="s">
        <v>154</v>
      </c>
      <c r="F10" s="67" t="s">
        <v>1585</v>
      </c>
      <c r="G10" s="63" t="s">
        <v>20</v>
      </c>
      <c r="H10" s="65" t="s">
        <v>17</v>
      </c>
      <c r="I10" s="30" t="s">
        <v>1586</v>
      </c>
      <c r="J10" s="65" t="s">
        <v>17</v>
      </c>
      <c r="K10" s="31" t="n">
        <v>3201</v>
      </c>
      <c r="L10" s="36" t="n">
        <v>102</v>
      </c>
    </row>
    <row r="11" s="61" customFormat="true" ht="27" hidden="false" customHeight="true" outlineLevel="0" collapsed="false">
      <c r="A11" s="62" t="s">
        <v>14</v>
      </c>
      <c r="B11" s="29" t="s">
        <v>1587</v>
      </c>
      <c r="C11" s="63" t="s">
        <v>1584</v>
      </c>
      <c r="D11" s="65" t="s">
        <v>17</v>
      </c>
      <c r="E11" s="31" t="s">
        <v>50</v>
      </c>
      <c r="F11" s="29" t="s">
        <v>1588</v>
      </c>
      <c r="G11" s="63" t="s">
        <v>20</v>
      </c>
      <c r="H11" s="65" t="s">
        <v>17</v>
      </c>
      <c r="I11" s="30" t="s">
        <v>1589</v>
      </c>
      <c r="J11" s="65" t="s">
        <v>17</v>
      </c>
      <c r="K11" s="31" t="s">
        <v>1590</v>
      </c>
      <c r="L11" s="26" t="n">
        <v>102</v>
      </c>
    </row>
    <row r="12" s="61" customFormat="true" ht="27" hidden="false" customHeight="true" outlineLevel="0" collapsed="false">
      <c r="A12" s="62" t="s">
        <v>14</v>
      </c>
      <c r="B12" s="29" t="s">
        <v>1591</v>
      </c>
      <c r="C12" s="63" t="s">
        <v>1584</v>
      </c>
      <c r="D12" s="65" t="s">
        <v>17</v>
      </c>
      <c r="E12" s="31" t="s">
        <v>624</v>
      </c>
      <c r="F12" s="29" t="s">
        <v>1592</v>
      </c>
      <c r="G12" s="63" t="s">
        <v>20</v>
      </c>
      <c r="H12" s="65" t="s">
        <v>17</v>
      </c>
      <c r="I12" s="30" t="s">
        <v>1586</v>
      </c>
      <c r="J12" s="65" t="s">
        <v>17</v>
      </c>
      <c r="K12" s="31" t="s">
        <v>1593</v>
      </c>
      <c r="L12" s="26" t="n">
        <v>102</v>
      </c>
    </row>
    <row r="13" s="61" customFormat="true" ht="27" hidden="false" customHeight="true" outlineLevel="0" collapsed="false">
      <c r="A13" s="66" t="s">
        <v>14</v>
      </c>
      <c r="B13" s="67" t="s">
        <v>30</v>
      </c>
      <c r="C13" s="63" t="s">
        <v>31</v>
      </c>
      <c r="D13" s="65" t="s">
        <v>17</v>
      </c>
      <c r="E13" s="31" t="s">
        <v>32</v>
      </c>
      <c r="F13" s="67" t="s">
        <v>33</v>
      </c>
      <c r="G13" s="63" t="s">
        <v>20</v>
      </c>
      <c r="H13" s="65" t="s">
        <v>17</v>
      </c>
      <c r="I13" s="30" t="s">
        <v>34</v>
      </c>
      <c r="J13" s="65" t="s">
        <v>17</v>
      </c>
      <c r="K13" s="31" t="n">
        <v>5238</v>
      </c>
      <c r="L13" s="36" t="n">
        <v>102</v>
      </c>
    </row>
    <row r="14" s="61" customFormat="true" ht="27" hidden="false" customHeight="true" outlineLevel="0" collapsed="false">
      <c r="A14" s="66" t="s">
        <v>14</v>
      </c>
      <c r="B14" s="67" t="s">
        <v>35</v>
      </c>
      <c r="C14" s="63" t="s">
        <v>31</v>
      </c>
      <c r="D14" s="65" t="s">
        <v>17</v>
      </c>
      <c r="E14" s="31" t="s">
        <v>36</v>
      </c>
      <c r="F14" s="67" t="s">
        <v>37</v>
      </c>
      <c r="G14" s="63" t="s">
        <v>20</v>
      </c>
      <c r="H14" s="65" t="s">
        <v>17</v>
      </c>
      <c r="I14" s="30" t="s">
        <v>38</v>
      </c>
      <c r="J14" s="65" t="s">
        <v>17</v>
      </c>
      <c r="K14" s="31" t="n">
        <v>9822</v>
      </c>
      <c r="L14" s="36" t="n">
        <v>102</v>
      </c>
    </row>
    <row r="15" s="61" customFormat="true" ht="27" hidden="false" customHeight="true" outlineLevel="0" collapsed="false">
      <c r="A15" s="62" t="s">
        <v>48</v>
      </c>
      <c r="B15" s="29" t="s">
        <v>1594</v>
      </c>
      <c r="C15" s="63" t="s">
        <v>31</v>
      </c>
      <c r="D15" s="65" t="s">
        <v>17</v>
      </c>
      <c r="E15" s="31" t="s">
        <v>56</v>
      </c>
      <c r="F15" s="29" t="s">
        <v>1595</v>
      </c>
      <c r="G15" s="63" t="s">
        <v>20</v>
      </c>
      <c r="H15" s="65" t="s">
        <v>17</v>
      </c>
      <c r="I15" s="30" t="s">
        <v>128</v>
      </c>
      <c r="J15" s="65" t="s">
        <v>17</v>
      </c>
      <c r="K15" s="31" t="s">
        <v>1596</v>
      </c>
      <c r="L15" s="26" t="n">
        <v>102</v>
      </c>
    </row>
    <row r="16" s="61" customFormat="true" ht="27" hidden="false" customHeight="true" outlineLevel="0" collapsed="false">
      <c r="A16" s="62" t="s">
        <v>14</v>
      </c>
      <c r="B16" s="29" t="s">
        <v>44</v>
      </c>
      <c r="C16" s="63" t="s">
        <v>40</v>
      </c>
      <c r="D16" s="65" t="s">
        <v>17</v>
      </c>
      <c r="E16" s="31" t="s">
        <v>41</v>
      </c>
      <c r="F16" s="29" t="s">
        <v>45</v>
      </c>
      <c r="G16" s="63" t="s">
        <v>20</v>
      </c>
      <c r="H16" s="65" t="s">
        <v>17</v>
      </c>
      <c r="I16" s="30" t="s">
        <v>46</v>
      </c>
      <c r="J16" s="65" t="s">
        <v>17</v>
      </c>
      <c r="K16" s="31" t="s">
        <v>47</v>
      </c>
      <c r="L16" s="26" t="n">
        <v>103</v>
      </c>
    </row>
    <row r="17" s="61" customFormat="true" ht="27" hidden="false" customHeight="true" outlineLevel="0" collapsed="false">
      <c r="A17" s="62" t="s">
        <v>14</v>
      </c>
      <c r="B17" s="29" t="s">
        <v>1597</v>
      </c>
      <c r="C17" s="63" t="s">
        <v>40</v>
      </c>
      <c r="D17" s="65" t="s">
        <v>17</v>
      </c>
      <c r="E17" s="31" t="s">
        <v>50</v>
      </c>
      <c r="F17" s="29" t="s">
        <v>1598</v>
      </c>
      <c r="G17" s="63" t="s">
        <v>20</v>
      </c>
      <c r="H17" s="65" t="s">
        <v>17</v>
      </c>
      <c r="I17" s="30" t="s">
        <v>1599</v>
      </c>
      <c r="J17" s="65" t="s">
        <v>17</v>
      </c>
      <c r="K17" s="31" t="s">
        <v>1600</v>
      </c>
      <c r="L17" s="26" t="n">
        <v>103</v>
      </c>
    </row>
    <row r="18" s="61" customFormat="true" ht="27" hidden="false" customHeight="true" outlineLevel="0" collapsed="false">
      <c r="A18" s="62" t="s">
        <v>14</v>
      </c>
      <c r="B18" s="29" t="s">
        <v>54</v>
      </c>
      <c r="C18" s="63" t="s">
        <v>55</v>
      </c>
      <c r="D18" s="65" t="s">
        <v>17</v>
      </c>
      <c r="E18" s="31" t="s">
        <v>56</v>
      </c>
      <c r="F18" s="29" t="s">
        <v>57</v>
      </c>
      <c r="G18" s="63" t="s">
        <v>20</v>
      </c>
      <c r="H18" s="65" t="s">
        <v>17</v>
      </c>
      <c r="I18" s="30" t="s">
        <v>58</v>
      </c>
      <c r="J18" s="65" t="s">
        <v>17</v>
      </c>
      <c r="K18" s="31" t="s">
        <v>59</v>
      </c>
      <c r="L18" s="26" t="n">
        <v>103</v>
      </c>
    </row>
    <row r="19" s="61" customFormat="true" ht="27" hidden="false" customHeight="true" outlineLevel="0" collapsed="false">
      <c r="A19" s="62" t="s">
        <v>14</v>
      </c>
      <c r="B19" s="29" t="s">
        <v>60</v>
      </c>
      <c r="C19" s="63" t="s">
        <v>55</v>
      </c>
      <c r="D19" s="65" t="s">
        <v>17</v>
      </c>
      <c r="E19" s="31" t="s">
        <v>61</v>
      </c>
      <c r="F19" s="29" t="s">
        <v>62</v>
      </c>
      <c r="G19" s="63" t="s">
        <v>20</v>
      </c>
      <c r="H19" s="65" t="s">
        <v>17</v>
      </c>
      <c r="I19" s="30" t="s">
        <v>63</v>
      </c>
      <c r="J19" s="65" t="s">
        <v>17</v>
      </c>
      <c r="K19" s="31" t="s">
        <v>64</v>
      </c>
      <c r="L19" s="26" t="n">
        <v>103</v>
      </c>
    </row>
    <row r="20" s="61" customFormat="true" ht="27" hidden="false" customHeight="true" outlineLevel="0" collapsed="false">
      <c r="A20" s="62" t="s">
        <v>14</v>
      </c>
      <c r="B20" s="29" t="s">
        <v>1601</v>
      </c>
      <c r="C20" s="63" t="s">
        <v>1602</v>
      </c>
      <c r="D20" s="65" t="s">
        <v>17</v>
      </c>
      <c r="E20" s="31" t="s">
        <v>280</v>
      </c>
      <c r="F20" s="29" t="s">
        <v>1603</v>
      </c>
      <c r="G20" s="63" t="s">
        <v>20</v>
      </c>
      <c r="H20" s="65" t="s">
        <v>17</v>
      </c>
      <c r="I20" s="30" t="s">
        <v>1604</v>
      </c>
      <c r="J20" s="65" t="s">
        <v>17</v>
      </c>
      <c r="K20" s="31" t="s">
        <v>1605</v>
      </c>
      <c r="L20" s="26" t="n">
        <v>103</v>
      </c>
    </row>
    <row r="21" s="61" customFormat="true" ht="27" hidden="false" customHeight="true" outlineLevel="0" collapsed="false">
      <c r="A21" s="62" t="s">
        <v>14</v>
      </c>
      <c r="B21" s="29" t="s">
        <v>1606</v>
      </c>
      <c r="C21" s="63" t="s">
        <v>66</v>
      </c>
      <c r="D21" s="65" t="s">
        <v>17</v>
      </c>
      <c r="E21" s="31" t="s">
        <v>67</v>
      </c>
      <c r="F21" s="29" t="s">
        <v>1607</v>
      </c>
      <c r="G21" s="63" t="s">
        <v>20</v>
      </c>
      <c r="H21" s="65" t="s">
        <v>17</v>
      </c>
      <c r="I21" s="30" t="s">
        <v>78</v>
      </c>
      <c r="J21" s="65" t="s">
        <v>17</v>
      </c>
      <c r="K21" s="31" t="s">
        <v>1608</v>
      </c>
      <c r="L21" s="26" t="n">
        <v>103</v>
      </c>
    </row>
    <row r="22" s="61" customFormat="true" ht="27" hidden="false" customHeight="true" outlineLevel="0" collapsed="false">
      <c r="A22" s="62" t="s">
        <v>14</v>
      </c>
      <c r="B22" s="29" t="s">
        <v>65</v>
      </c>
      <c r="C22" s="63" t="s">
        <v>66</v>
      </c>
      <c r="D22" s="65" t="s">
        <v>17</v>
      </c>
      <c r="E22" s="31" t="s">
        <v>67</v>
      </c>
      <c r="F22" s="29" t="s">
        <v>68</v>
      </c>
      <c r="G22" s="63" t="s">
        <v>20</v>
      </c>
      <c r="H22" s="65" t="s">
        <v>17</v>
      </c>
      <c r="I22" s="30" t="s">
        <v>52</v>
      </c>
      <c r="J22" s="65" t="s">
        <v>17</v>
      </c>
      <c r="K22" s="31" t="s">
        <v>69</v>
      </c>
      <c r="L22" s="26" t="n">
        <v>103</v>
      </c>
    </row>
    <row r="23" s="61" customFormat="true" ht="27" hidden="false" customHeight="true" outlineLevel="0" collapsed="false">
      <c r="A23" s="62" t="s">
        <v>14</v>
      </c>
      <c r="B23" s="29" t="s">
        <v>70</v>
      </c>
      <c r="C23" s="63" t="s">
        <v>66</v>
      </c>
      <c r="D23" s="65" t="s">
        <v>17</v>
      </c>
      <c r="E23" s="31" t="s">
        <v>71</v>
      </c>
      <c r="F23" s="29" t="s">
        <v>72</v>
      </c>
      <c r="G23" s="63" t="s">
        <v>20</v>
      </c>
      <c r="H23" s="65" t="s">
        <v>17</v>
      </c>
      <c r="I23" s="30" t="s">
        <v>73</v>
      </c>
      <c r="J23" s="65" t="s">
        <v>17</v>
      </c>
      <c r="K23" s="31" t="s">
        <v>74</v>
      </c>
      <c r="L23" s="26" t="n">
        <v>103</v>
      </c>
    </row>
    <row r="24" s="61" customFormat="true" ht="27" hidden="false" customHeight="true" outlineLevel="0" collapsed="false">
      <c r="A24" s="62" t="s">
        <v>14</v>
      </c>
      <c r="B24" s="29" t="s">
        <v>75</v>
      </c>
      <c r="C24" s="63" t="s">
        <v>66</v>
      </c>
      <c r="D24" s="64" t="s">
        <v>17</v>
      </c>
      <c r="E24" s="31" t="s">
        <v>76</v>
      </c>
      <c r="F24" s="29" t="s">
        <v>77</v>
      </c>
      <c r="G24" s="63" t="s">
        <v>20</v>
      </c>
      <c r="H24" s="64" t="s">
        <v>17</v>
      </c>
      <c r="I24" s="30" t="s">
        <v>78</v>
      </c>
      <c r="J24" s="64" t="s">
        <v>17</v>
      </c>
      <c r="K24" s="31" t="n">
        <v>3438</v>
      </c>
      <c r="L24" s="26" t="n">
        <v>103</v>
      </c>
    </row>
    <row r="25" s="61" customFormat="true" ht="27" hidden="false" customHeight="true" outlineLevel="0" collapsed="false">
      <c r="A25" s="62" t="s">
        <v>14</v>
      </c>
      <c r="B25" s="29" t="s">
        <v>79</v>
      </c>
      <c r="C25" s="63" t="s">
        <v>66</v>
      </c>
      <c r="D25" s="65" t="s">
        <v>17</v>
      </c>
      <c r="E25" s="31" t="s">
        <v>76</v>
      </c>
      <c r="F25" s="29" t="s">
        <v>80</v>
      </c>
      <c r="G25" s="63" t="s">
        <v>20</v>
      </c>
      <c r="H25" s="65" t="s">
        <v>17</v>
      </c>
      <c r="I25" s="30" t="s">
        <v>52</v>
      </c>
      <c r="J25" s="65" t="s">
        <v>17</v>
      </c>
      <c r="K25" s="31" t="s">
        <v>81</v>
      </c>
      <c r="L25" s="26" t="n">
        <v>103</v>
      </c>
    </row>
    <row r="26" s="61" customFormat="true" ht="27" hidden="false" customHeight="true" outlineLevel="0" collapsed="false">
      <c r="A26" s="62" t="s">
        <v>14</v>
      </c>
      <c r="B26" s="29" t="s">
        <v>82</v>
      </c>
      <c r="C26" s="63" t="s">
        <v>66</v>
      </c>
      <c r="D26" s="65" t="s">
        <v>17</v>
      </c>
      <c r="E26" s="31" t="s">
        <v>26</v>
      </c>
      <c r="F26" s="29" t="s">
        <v>83</v>
      </c>
      <c r="G26" s="63" t="s">
        <v>20</v>
      </c>
      <c r="H26" s="65" t="s">
        <v>17</v>
      </c>
      <c r="I26" s="30" t="s">
        <v>84</v>
      </c>
      <c r="J26" s="65" t="s">
        <v>17</v>
      </c>
      <c r="K26" s="31" t="n">
        <v>2378</v>
      </c>
      <c r="L26" s="26" t="n">
        <v>103</v>
      </c>
    </row>
    <row r="27" s="61" customFormat="true" ht="27" hidden="false" customHeight="true" outlineLevel="0" collapsed="false">
      <c r="A27" s="62" t="s">
        <v>23</v>
      </c>
      <c r="B27" s="29" t="s">
        <v>85</v>
      </c>
      <c r="C27" s="63" t="s">
        <v>66</v>
      </c>
      <c r="D27" s="65" t="s">
        <v>17</v>
      </c>
      <c r="E27" s="31" t="s">
        <v>26</v>
      </c>
      <c r="F27" s="29" t="s">
        <v>86</v>
      </c>
      <c r="G27" s="63" t="s">
        <v>20</v>
      </c>
      <c r="H27" s="65" t="s">
        <v>17</v>
      </c>
      <c r="I27" s="30" t="s">
        <v>87</v>
      </c>
      <c r="J27" s="65" t="s">
        <v>17</v>
      </c>
      <c r="K27" s="31" t="s">
        <v>88</v>
      </c>
      <c r="L27" s="26" t="n">
        <v>103</v>
      </c>
    </row>
    <row r="28" s="61" customFormat="true" ht="27" hidden="false" customHeight="true" outlineLevel="0" collapsed="false">
      <c r="A28" s="62" t="s">
        <v>14</v>
      </c>
      <c r="B28" s="29" t="s">
        <v>1609</v>
      </c>
      <c r="C28" s="63" t="s">
        <v>90</v>
      </c>
      <c r="D28" s="65" t="s">
        <v>17</v>
      </c>
      <c r="E28" s="31" t="s">
        <v>840</v>
      </c>
      <c r="F28" s="29" t="s">
        <v>1610</v>
      </c>
      <c r="G28" s="63" t="s">
        <v>20</v>
      </c>
      <c r="H28" s="65" t="s">
        <v>17</v>
      </c>
      <c r="I28" s="30" t="s">
        <v>1611</v>
      </c>
      <c r="J28" s="65" t="s">
        <v>17</v>
      </c>
      <c r="K28" s="31" t="s">
        <v>1612</v>
      </c>
      <c r="L28" s="26" t="n">
        <v>103</v>
      </c>
    </row>
    <row r="29" s="61" customFormat="true" ht="27" hidden="false" customHeight="true" outlineLevel="0" collapsed="false">
      <c r="A29" s="62" t="s">
        <v>14</v>
      </c>
      <c r="B29" s="29" t="s">
        <v>89</v>
      </c>
      <c r="C29" s="63" t="s">
        <v>90</v>
      </c>
      <c r="D29" s="65" t="s">
        <v>17</v>
      </c>
      <c r="E29" s="31" t="s">
        <v>91</v>
      </c>
      <c r="F29" s="29" t="s">
        <v>92</v>
      </c>
      <c r="G29" s="63" t="s">
        <v>20</v>
      </c>
      <c r="H29" s="65" t="s">
        <v>17</v>
      </c>
      <c r="I29" s="30" t="s">
        <v>93</v>
      </c>
      <c r="J29" s="65" t="s">
        <v>17</v>
      </c>
      <c r="K29" s="31" t="s">
        <v>94</v>
      </c>
      <c r="L29" s="26" t="n">
        <v>104</v>
      </c>
    </row>
    <row r="30" s="61" customFormat="true" ht="27" hidden="false" customHeight="true" outlineLevel="0" collapsed="false">
      <c r="A30" s="62" t="s">
        <v>48</v>
      </c>
      <c r="B30" s="29" t="s">
        <v>95</v>
      </c>
      <c r="C30" s="63" t="s">
        <v>90</v>
      </c>
      <c r="D30" s="65" t="s">
        <v>17</v>
      </c>
      <c r="E30" s="31" t="s">
        <v>96</v>
      </c>
      <c r="F30" s="29" t="s">
        <v>97</v>
      </c>
      <c r="G30" s="63" t="s">
        <v>20</v>
      </c>
      <c r="H30" s="65" t="s">
        <v>17</v>
      </c>
      <c r="I30" s="30" t="s">
        <v>98</v>
      </c>
      <c r="J30" s="65" t="s">
        <v>17</v>
      </c>
      <c r="K30" s="31" t="s">
        <v>99</v>
      </c>
      <c r="L30" s="26" t="n">
        <v>104</v>
      </c>
    </row>
    <row r="31" s="61" customFormat="true" ht="27" hidden="false" customHeight="true" outlineLevel="0" collapsed="false">
      <c r="A31" s="62" t="s">
        <v>14</v>
      </c>
      <c r="B31" s="29" t="s">
        <v>100</v>
      </c>
      <c r="C31" s="63" t="s">
        <v>90</v>
      </c>
      <c r="D31" s="65" t="s">
        <v>17</v>
      </c>
      <c r="E31" s="31" t="s">
        <v>67</v>
      </c>
      <c r="F31" s="29" t="s">
        <v>101</v>
      </c>
      <c r="G31" s="63" t="s">
        <v>102</v>
      </c>
      <c r="H31" s="65" t="s">
        <v>17</v>
      </c>
      <c r="I31" s="30" t="s">
        <v>103</v>
      </c>
      <c r="J31" s="65" t="s">
        <v>17</v>
      </c>
      <c r="K31" s="31" t="s">
        <v>104</v>
      </c>
      <c r="L31" s="26" t="n">
        <v>104</v>
      </c>
    </row>
    <row r="32" s="61" customFormat="true" ht="27" hidden="false" customHeight="true" outlineLevel="0" collapsed="false">
      <c r="A32" s="62" t="s">
        <v>14</v>
      </c>
      <c r="B32" s="29" t="s">
        <v>1613</v>
      </c>
      <c r="C32" s="63" t="s">
        <v>1614</v>
      </c>
      <c r="D32" s="65" t="s">
        <v>17</v>
      </c>
      <c r="E32" s="31" t="s">
        <v>454</v>
      </c>
      <c r="F32" s="29" t="s">
        <v>1615</v>
      </c>
      <c r="G32" s="63" t="s">
        <v>20</v>
      </c>
      <c r="H32" s="65" t="s">
        <v>17</v>
      </c>
      <c r="I32" s="30" t="s">
        <v>1616</v>
      </c>
      <c r="J32" s="65" t="s">
        <v>17</v>
      </c>
      <c r="K32" s="31" t="s">
        <v>1617</v>
      </c>
      <c r="L32" s="26" t="n">
        <v>104</v>
      </c>
    </row>
    <row r="33" s="61" customFormat="true" ht="27" hidden="false" customHeight="true" outlineLevel="0" collapsed="false">
      <c r="A33" s="62" t="s">
        <v>23</v>
      </c>
      <c r="B33" s="29" t="s">
        <v>1618</v>
      </c>
      <c r="C33" s="63" t="s">
        <v>106</v>
      </c>
      <c r="D33" s="64" t="s">
        <v>17</v>
      </c>
      <c r="E33" s="31" t="s">
        <v>36</v>
      </c>
      <c r="F33" s="29" t="s">
        <v>1619</v>
      </c>
      <c r="G33" s="63" t="s">
        <v>20</v>
      </c>
      <c r="H33" s="64" t="s">
        <v>17</v>
      </c>
      <c r="I33" s="30" t="s">
        <v>1620</v>
      </c>
      <c r="J33" s="64" t="s">
        <v>17</v>
      </c>
      <c r="K33" s="31" t="s">
        <v>1621</v>
      </c>
      <c r="L33" s="26" t="n">
        <v>104</v>
      </c>
    </row>
    <row r="34" s="61" customFormat="true" ht="27" hidden="false" customHeight="true" outlineLevel="0" collapsed="false">
      <c r="A34" s="62" t="s">
        <v>14</v>
      </c>
      <c r="B34" s="29" t="s">
        <v>1622</v>
      </c>
      <c r="C34" s="63" t="s">
        <v>106</v>
      </c>
      <c r="D34" s="65" t="s">
        <v>17</v>
      </c>
      <c r="E34" s="31" t="s">
        <v>1064</v>
      </c>
      <c r="F34" s="29" t="s">
        <v>1623</v>
      </c>
      <c r="G34" s="63" t="s">
        <v>20</v>
      </c>
      <c r="H34" s="65" t="s">
        <v>17</v>
      </c>
      <c r="I34" s="30" t="s">
        <v>1624</v>
      </c>
      <c r="J34" s="65" t="s">
        <v>17</v>
      </c>
      <c r="K34" s="31" t="s">
        <v>1625</v>
      </c>
      <c r="L34" s="26" t="n">
        <v>104</v>
      </c>
    </row>
    <row r="35" s="61" customFormat="true" ht="27" hidden="false" customHeight="true" outlineLevel="0" collapsed="false">
      <c r="A35" s="66" t="s">
        <v>14</v>
      </c>
      <c r="B35" s="29" t="s">
        <v>115</v>
      </c>
      <c r="C35" s="63" t="s">
        <v>106</v>
      </c>
      <c r="D35" s="65" t="s">
        <v>17</v>
      </c>
      <c r="E35" s="31" t="s">
        <v>116</v>
      </c>
      <c r="F35" s="29" t="s">
        <v>117</v>
      </c>
      <c r="G35" s="63" t="s">
        <v>20</v>
      </c>
      <c r="H35" s="65" t="s">
        <v>17</v>
      </c>
      <c r="I35" s="30" t="s">
        <v>118</v>
      </c>
      <c r="J35" s="65" t="s">
        <v>17</v>
      </c>
      <c r="K35" s="31" t="s">
        <v>1626</v>
      </c>
      <c r="L35" s="26" t="n">
        <v>104</v>
      </c>
    </row>
    <row r="36" s="61" customFormat="true" ht="27" hidden="false" customHeight="true" outlineLevel="0" collapsed="false">
      <c r="A36" s="62" t="s">
        <v>23</v>
      </c>
      <c r="B36" s="29" t="s">
        <v>1627</v>
      </c>
      <c r="C36" s="63" t="s">
        <v>106</v>
      </c>
      <c r="D36" s="65" t="s">
        <v>17</v>
      </c>
      <c r="E36" s="31" t="s">
        <v>120</v>
      </c>
      <c r="F36" s="29" t="s">
        <v>121</v>
      </c>
      <c r="G36" s="63" t="s">
        <v>20</v>
      </c>
      <c r="H36" s="65" t="s">
        <v>17</v>
      </c>
      <c r="I36" s="30" t="s">
        <v>122</v>
      </c>
      <c r="J36" s="65" t="s">
        <v>17</v>
      </c>
      <c r="K36" s="31" t="s">
        <v>123</v>
      </c>
      <c r="L36" s="26" t="n">
        <v>104</v>
      </c>
    </row>
    <row r="37" s="61" customFormat="true" ht="27" hidden="false" customHeight="true" outlineLevel="0" collapsed="false">
      <c r="A37" s="62" t="s">
        <v>23</v>
      </c>
      <c r="B37" s="29" t="s">
        <v>1628</v>
      </c>
      <c r="C37" s="63" t="s">
        <v>125</v>
      </c>
      <c r="D37" s="65" t="s">
        <v>17</v>
      </c>
      <c r="E37" s="31" t="s">
        <v>276</v>
      </c>
      <c r="F37" s="29" t="s">
        <v>1629</v>
      </c>
      <c r="G37" s="63" t="s">
        <v>20</v>
      </c>
      <c r="H37" s="65" t="s">
        <v>17</v>
      </c>
      <c r="I37" s="30" t="s">
        <v>1630</v>
      </c>
      <c r="J37" s="65" t="s">
        <v>17</v>
      </c>
      <c r="K37" s="31" t="s">
        <v>1631</v>
      </c>
      <c r="L37" s="26" t="n">
        <v>104</v>
      </c>
    </row>
    <row r="38" s="61" customFormat="true" ht="27" hidden="false" customHeight="true" outlineLevel="0" collapsed="false">
      <c r="A38" s="62" t="s">
        <v>14</v>
      </c>
      <c r="B38" s="29" t="s">
        <v>1632</v>
      </c>
      <c r="C38" s="63" t="s">
        <v>125</v>
      </c>
      <c r="D38" s="64" t="s">
        <v>17</v>
      </c>
      <c r="E38" s="31" t="s">
        <v>26</v>
      </c>
      <c r="F38" s="29" t="s">
        <v>1633</v>
      </c>
      <c r="G38" s="63" t="s">
        <v>20</v>
      </c>
      <c r="H38" s="64" t="s">
        <v>17</v>
      </c>
      <c r="I38" s="30" t="s">
        <v>685</v>
      </c>
      <c r="J38" s="64" t="s">
        <v>17</v>
      </c>
      <c r="K38" s="31" t="n">
        <v>3227</v>
      </c>
      <c r="L38" s="26" t="n">
        <v>104</v>
      </c>
    </row>
    <row r="39" s="61" customFormat="true" ht="27" hidden="false" customHeight="true" outlineLevel="0" collapsed="false">
      <c r="A39" s="62" t="s">
        <v>14</v>
      </c>
      <c r="B39" s="29" t="s">
        <v>1634</v>
      </c>
      <c r="C39" s="63" t="s">
        <v>125</v>
      </c>
      <c r="D39" s="65" t="s">
        <v>17</v>
      </c>
      <c r="E39" s="31" t="s">
        <v>126</v>
      </c>
      <c r="F39" s="29" t="s">
        <v>1635</v>
      </c>
      <c r="G39" s="63" t="s">
        <v>20</v>
      </c>
      <c r="H39" s="65" t="s">
        <v>17</v>
      </c>
      <c r="I39" s="30" t="s">
        <v>1620</v>
      </c>
      <c r="J39" s="65" t="s">
        <v>17</v>
      </c>
      <c r="K39" s="31" t="s">
        <v>1636</v>
      </c>
      <c r="L39" s="26" t="n">
        <v>104</v>
      </c>
    </row>
    <row r="40" s="61" customFormat="true" ht="27" hidden="false" customHeight="true" outlineLevel="0" collapsed="false">
      <c r="A40" s="62" t="s">
        <v>23</v>
      </c>
      <c r="B40" s="29" t="s">
        <v>1637</v>
      </c>
      <c r="C40" s="63" t="s">
        <v>125</v>
      </c>
      <c r="D40" s="65" t="s">
        <v>17</v>
      </c>
      <c r="E40" s="31" t="s">
        <v>126</v>
      </c>
      <c r="F40" s="29" t="s">
        <v>1638</v>
      </c>
      <c r="G40" s="63" t="s">
        <v>20</v>
      </c>
      <c r="H40" s="65" t="s">
        <v>17</v>
      </c>
      <c r="I40" s="30" t="s">
        <v>1639</v>
      </c>
      <c r="J40" s="65" t="s">
        <v>17</v>
      </c>
      <c r="K40" s="31" t="s">
        <v>1640</v>
      </c>
      <c r="L40" s="26" t="n">
        <v>104</v>
      </c>
    </row>
    <row r="41" s="61" customFormat="true" ht="27" hidden="false" customHeight="true" outlineLevel="0" collapsed="false">
      <c r="A41" s="62" t="s">
        <v>14</v>
      </c>
      <c r="B41" s="29" t="s">
        <v>1641</v>
      </c>
      <c r="C41" s="63" t="s">
        <v>125</v>
      </c>
      <c r="D41" s="65" t="s">
        <v>17</v>
      </c>
      <c r="E41" s="31" t="s">
        <v>126</v>
      </c>
      <c r="F41" s="29" t="s">
        <v>1642</v>
      </c>
      <c r="G41" s="63" t="s">
        <v>20</v>
      </c>
      <c r="H41" s="65" t="s">
        <v>17</v>
      </c>
      <c r="I41" s="30" t="s">
        <v>1643</v>
      </c>
      <c r="J41" s="65" t="s">
        <v>17</v>
      </c>
      <c r="K41" s="31" t="s">
        <v>1644</v>
      </c>
      <c r="L41" s="26" t="n">
        <v>104</v>
      </c>
    </row>
    <row r="42" s="61" customFormat="true" ht="27" hidden="false" customHeight="true" outlineLevel="0" collapsed="false">
      <c r="A42" s="62" t="s">
        <v>14</v>
      </c>
      <c r="B42" s="29" t="s">
        <v>124</v>
      </c>
      <c r="C42" s="63" t="s">
        <v>125</v>
      </c>
      <c r="D42" s="65" t="s">
        <v>17</v>
      </c>
      <c r="E42" s="31" t="s">
        <v>126</v>
      </c>
      <c r="F42" s="29" t="s">
        <v>127</v>
      </c>
      <c r="G42" s="63" t="s">
        <v>20</v>
      </c>
      <c r="H42" s="65" t="s">
        <v>17</v>
      </c>
      <c r="I42" s="30" t="s">
        <v>128</v>
      </c>
      <c r="J42" s="65" t="s">
        <v>17</v>
      </c>
      <c r="K42" s="31" t="s">
        <v>129</v>
      </c>
      <c r="L42" s="26" t="n">
        <v>104</v>
      </c>
    </row>
    <row r="43" s="61" customFormat="true" ht="27" hidden="false" customHeight="true" outlineLevel="0" collapsed="false">
      <c r="A43" s="62" t="s">
        <v>14</v>
      </c>
      <c r="B43" s="29" t="s">
        <v>130</v>
      </c>
      <c r="C43" s="63" t="s">
        <v>131</v>
      </c>
      <c r="D43" s="65" t="s">
        <v>17</v>
      </c>
      <c r="E43" s="31" t="s">
        <v>132</v>
      </c>
      <c r="F43" s="29" t="s">
        <v>133</v>
      </c>
      <c r="G43" s="63" t="s">
        <v>20</v>
      </c>
      <c r="H43" s="65" t="s">
        <v>17</v>
      </c>
      <c r="I43" s="30" t="s">
        <v>134</v>
      </c>
      <c r="J43" s="65" t="s">
        <v>17</v>
      </c>
      <c r="K43" s="31" t="n">
        <v>8863</v>
      </c>
      <c r="L43" s="26" t="n">
        <v>105</v>
      </c>
    </row>
    <row r="44" s="61" customFormat="true" ht="27" hidden="false" customHeight="true" outlineLevel="0" collapsed="false">
      <c r="A44" s="62" t="s">
        <v>135</v>
      </c>
      <c r="B44" s="29" t="s">
        <v>136</v>
      </c>
      <c r="C44" s="63" t="s">
        <v>131</v>
      </c>
      <c r="D44" s="65" t="s">
        <v>17</v>
      </c>
      <c r="E44" s="31" t="s">
        <v>132</v>
      </c>
      <c r="F44" s="29" t="s">
        <v>137</v>
      </c>
      <c r="G44" s="63" t="s">
        <v>20</v>
      </c>
      <c r="H44" s="65" t="s">
        <v>17</v>
      </c>
      <c r="I44" s="30" t="s">
        <v>138</v>
      </c>
      <c r="J44" s="65" t="s">
        <v>17</v>
      </c>
      <c r="K44" s="31" t="s">
        <v>139</v>
      </c>
      <c r="L44" s="26" t="n">
        <v>105</v>
      </c>
    </row>
    <row r="45" s="61" customFormat="true" ht="27" hidden="false" customHeight="true" outlineLevel="0" collapsed="false">
      <c r="A45" s="62" t="s">
        <v>23</v>
      </c>
      <c r="B45" s="29" t="s">
        <v>144</v>
      </c>
      <c r="C45" s="63" t="s">
        <v>131</v>
      </c>
      <c r="D45" s="65" t="s">
        <v>17</v>
      </c>
      <c r="E45" s="31" t="s">
        <v>132</v>
      </c>
      <c r="F45" s="29" t="s">
        <v>145</v>
      </c>
      <c r="G45" s="63" t="s">
        <v>20</v>
      </c>
      <c r="H45" s="65" t="s">
        <v>17</v>
      </c>
      <c r="I45" s="30" t="s">
        <v>142</v>
      </c>
      <c r="J45" s="65" t="s">
        <v>17</v>
      </c>
      <c r="K45" s="31" t="s">
        <v>146</v>
      </c>
      <c r="L45" s="26" t="n">
        <v>105</v>
      </c>
    </row>
    <row r="46" s="61" customFormat="true" ht="27" hidden="false" customHeight="true" outlineLevel="0" collapsed="false">
      <c r="A46" s="62" t="s">
        <v>162</v>
      </c>
      <c r="B46" s="29" t="s">
        <v>1645</v>
      </c>
      <c r="C46" s="63" t="s">
        <v>131</v>
      </c>
      <c r="D46" s="65" t="s">
        <v>17</v>
      </c>
      <c r="E46" s="31" t="s">
        <v>893</v>
      </c>
      <c r="F46" s="29" t="s">
        <v>1646</v>
      </c>
      <c r="G46" s="63" t="s">
        <v>20</v>
      </c>
      <c r="H46" s="65" t="s">
        <v>17</v>
      </c>
      <c r="I46" s="30" t="s">
        <v>1647</v>
      </c>
      <c r="J46" s="65" t="s">
        <v>17</v>
      </c>
      <c r="K46" s="31" t="s">
        <v>1648</v>
      </c>
      <c r="L46" s="26" t="n">
        <v>105</v>
      </c>
    </row>
    <row r="47" s="61" customFormat="true" ht="27" hidden="false" customHeight="true" outlineLevel="0" collapsed="false">
      <c r="A47" s="62" t="s">
        <v>14</v>
      </c>
      <c r="B47" s="29" t="s">
        <v>147</v>
      </c>
      <c r="C47" s="63" t="s">
        <v>131</v>
      </c>
      <c r="D47" s="65" t="s">
        <v>17</v>
      </c>
      <c r="E47" s="31" t="s">
        <v>148</v>
      </c>
      <c r="F47" s="29" t="s">
        <v>149</v>
      </c>
      <c r="G47" s="63" t="s">
        <v>20</v>
      </c>
      <c r="H47" s="65" t="s">
        <v>17</v>
      </c>
      <c r="I47" s="30" t="s">
        <v>150</v>
      </c>
      <c r="J47" s="65" t="s">
        <v>17</v>
      </c>
      <c r="K47" s="31" t="s">
        <v>151</v>
      </c>
      <c r="L47" s="26" t="n">
        <v>105</v>
      </c>
    </row>
    <row r="48" s="61" customFormat="true" ht="27" hidden="false" customHeight="true" outlineLevel="0" collapsed="false">
      <c r="A48" s="62" t="s">
        <v>14</v>
      </c>
      <c r="B48" s="29" t="s">
        <v>1649</v>
      </c>
      <c r="C48" s="63" t="s">
        <v>131</v>
      </c>
      <c r="D48" s="65" t="s">
        <v>17</v>
      </c>
      <c r="E48" s="31" t="s">
        <v>50</v>
      </c>
      <c r="F48" s="29" t="s">
        <v>1650</v>
      </c>
      <c r="G48" s="63" t="s">
        <v>20</v>
      </c>
      <c r="H48" s="65" t="s">
        <v>17</v>
      </c>
      <c r="I48" s="30" t="s">
        <v>34</v>
      </c>
      <c r="J48" s="65" t="s">
        <v>17</v>
      </c>
      <c r="K48" s="31" t="s">
        <v>1651</v>
      </c>
      <c r="L48" s="26" t="n">
        <v>105</v>
      </c>
    </row>
    <row r="49" s="61" customFormat="true" ht="27" hidden="false" customHeight="true" outlineLevel="0" collapsed="false">
      <c r="A49" s="62" t="s">
        <v>14</v>
      </c>
      <c r="B49" s="29" t="s">
        <v>1652</v>
      </c>
      <c r="C49" s="63" t="s">
        <v>1653</v>
      </c>
      <c r="D49" s="65" t="s">
        <v>17</v>
      </c>
      <c r="E49" s="31" t="s">
        <v>184</v>
      </c>
      <c r="F49" s="29" t="s">
        <v>1654</v>
      </c>
      <c r="G49" s="63" t="s">
        <v>20</v>
      </c>
      <c r="H49" s="65" t="s">
        <v>17</v>
      </c>
      <c r="I49" s="30" t="s">
        <v>134</v>
      </c>
      <c r="J49" s="65" t="s">
        <v>17</v>
      </c>
      <c r="K49" s="31" t="s">
        <v>1655</v>
      </c>
      <c r="L49" s="26" t="n">
        <v>105</v>
      </c>
    </row>
    <row r="50" s="61" customFormat="true" ht="27" hidden="false" customHeight="true" outlineLevel="0" collapsed="false">
      <c r="A50" s="62" t="s">
        <v>135</v>
      </c>
      <c r="B50" s="29" t="s">
        <v>1656</v>
      </c>
      <c r="C50" s="63" t="s">
        <v>1653</v>
      </c>
      <c r="D50" s="65" t="s">
        <v>17</v>
      </c>
      <c r="E50" s="31" t="s">
        <v>18</v>
      </c>
      <c r="F50" s="29" t="s">
        <v>1657</v>
      </c>
      <c r="G50" s="63" t="s">
        <v>20</v>
      </c>
      <c r="H50" s="65" t="s">
        <v>17</v>
      </c>
      <c r="I50" s="30" t="s">
        <v>1658</v>
      </c>
      <c r="J50" s="65" t="s">
        <v>17</v>
      </c>
      <c r="K50" s="31" t="s">
        <v>1659</v>
      </c>
      <c r="L50" s="26" t="n">
        <v>105</v>
      </c>
    </row>
    <row r="51" s="61" customFormat="true" ht="27" hidden="false" customHeight="true" outlineLevel="0" collapsed="false">
      <c r="A51" s="62" t="s">
        <v>48</v>
      </c>
      <c r="B51" s="29" t="s">
        <v>1660</v>
      </c>
      <c r="C51" s="63" t="s">
        <v>1653</v>
      </c>
      <c r="D51" s="65" t="s">
        <v>17</v>
      </c>
      <c r="E51" s="31" t="s">
        <v>18</v>
      </c>
      <c r="F51" s="29" t="s">
        <v>1661</v>
      </c>
      <c r="G51" s="63" t="s">
        <v>20</v>
      </c>
      <c r="H51" s="65" t="s">
        <v>17</v>
      </c>
      <c r="I51" s="30" t="s">
        <v>1662</v>
      </c>
      <c r="J51" s="65" t="s">
        <v>17</v>
      </c>
      <c r="K51" s="31" t="s">
        <v>1663</v>
      </c>
      <c r="L51" s="26" t="n">
        <v>105</v>
      </c>
    </row>
    <row r="52" s="61" customFormat="true" ht="27" hidden="false" customHeight="true" outlineLevel="0" collapsed="false">
      <c r="A52" s="62" t="s">
        <v>14</v>
      </c>
      <c r="B52" s="29" t="s">
        <v>1664</v>
      </c>
      <c r="C52" s="63" t="s">
        <v>1653</v>
      </c>
      <c r="D52" s="65" t="s">
        <v>17</v>
      </c>
      <c r="E52" s="31" t="s">
        <v>454</v>
      </c>
      <c r="F52" s="29" t="s">
        <v>1665</v>
      </c>
      <c r="G52" s="63" t="s">
        <v>20</v>
      </c>
      <c r="H52" s="65" t="s">
        <v>17</v>
      </c>
      <c r="I52" s="30" t="s">
        <v>1666</v>
      </c>
      <c r="J52" s="65" t="s">
        <v>17</v>
      </c>
      <c r="K52" s="31" t="s">
        <v>1667</v>
      </c>
      <c r="L52" s="26" t="n">
        <v>105</v>
      </c>
    </row>
    <row r="53" s="61" customFormat="true" ht="27" hidden="false" customHeight="true" outlineLevel="0" collapsed="false">
      <c r="A53" s="62" t="s">
        <v>48</v>
      </c>
      <c r="B53" s="29" t="s">
        <v>1668</v>
      </c>
      <c r="C53" s="63" t="s">
        <v>1653</v>
      </c>
      <c r="D53" s="65" t="s">
        <v>17</v>
      </c>
      <c r="E53" s="31" t="s">
        <v>673</v>
      </c>
      <c r="F53" s="29" t="s">
        <v>1669</v>
      </c>
      <c r="G53" s="63" t="s">
        <v>20</v>
      </c>
      <c r="H53" s="65" t="s">
        <v>17</v>
      </c>
      <c r="I53" s="30" t="s">
        <v>1670</v>
      </c>
      <c r="J53" s="65" t="s">
        <v>17</v>
      </c>
      <c r="K53" s="31" t="s">
        <v>1671</v>
      </c>
      <c r="L53" s="26" t="n">
        <v>105</v>
      </c>
    </row>
    <row r="54" s="61" customFormat="true" ht="27" hidden="false" customHeight="true" outlineLevel="0" collapsed="false">
      <c r="A54" s="62" t="s">
        <v>14</v>
      </c>
      <c r="B54" s="29" t="s">
        <v>1672</v>
      </c>
      <c r="C54" s="63" t="s">
        <v>153</v>
      </c>
      <c r="D54" s="65" t="s">
        <v>17</v>
      </c>
      <c r="E54" s="31" t="s">
        <v>201</v>
      </c>
      <c r="F54" s="29" t="s">
        <v>1673</v>
      </c>
      <c r="G54" s="63" t="s">
        <v>20</v>
      </c>
      <c r="H54" s="65" t="s">
        <v>17</v>
      </c>
      <c r="I54" s="30" t="s">
        <v>1674</v>
      </c>
      <c r="J54" s="65" t="s">
        <v>17</v>
      </c>
      <c r="K54" s="31" t="s">
        <v>1675</v>
      </c>
      <c r="L54" s="26" t="n">
        <v>106</v>
      </c>
    </row>
    <row r="55" s="61" customFormat="true" ht="27" hidden="false" customHeight="true" outlineLevel="0" collapsed="false">
      <c r="A55" s="62" t="s">
        <v>14</v>
      </c>
      <c r="B55" s="29" t="s">
        <v>158</v>
      </c>
      <c r="C55" s="63" t="s">
        <v>153</v>
      </c>
      <c r="D55" s="64" t="s">
        <v>17</v>
      </c>
      <c r="E55" s="31" t="s">
        <v>50</v>
      </c>
      <c r="F55" s="29" t="s">
        <v>159</v>
      </c>
      <c r="G55" s="63" t="s">
        <v>20</v>
      </c>
      <c r="H55" s="64" t="s">
        <v>17</v>
      </c>
      <c r="I55" s="30" t="s">
        <v>160</v>
      </c>
      <c r="J55" s="64" t="s">
        <v>17</v>
      </c>
      <c r="K55" s="31" t="s">
        <v>161</v>
      </c>
      <c r="L55" s="26" t="n">
        <v>106</v>
      </c>
    </row>
    <row r="56" s="61" customFormat="true" ht="27" hidden="false" customHeight="true" outlineLevel="0" collapsed="false">
      <c r="A56" s="62" t="s">
        <v>14</v>
      </c>
      <c r="B56" s="29" t="s">
        <v>1676</v>
      </c>
      <c r="C56" s="63" t="s">
        <v>153</v>
      </c>
      <c r="D56" s="65" t="s">
        <v>17</v>
      </c>
      <c r="E56" s="31" t="s">
        <v>50</v>
      </c>
      <c r="F56" s="29" t="s">
        <v>1677</v>
      </c>
      <c r="G56" s="63" t="s">
        <v>20</v>
      </c>
      <c r="H56" s="65" t="s">
        <v>17</v>
      </c>
      <c r="I56" s="30" t="s">
        <v>1678</v>
      </c>
      <c r="J56" s="65" t="s">
        <v>17</v>
      </c>
      <c r="K56" s="31" t="s">
        <v>1679</v>
      </c>
      <c r="L56" s="26" t="n">
        <v>106</v>
      </c>
    </row>
    <row r="57" s="61" customFormat="true" ht="27" hidden="false" customHeight="true" outlineLevel="0" collapsed="false">
      <c r="A57" s="62" t="s">
        <v>162</v>
      </c>
      <c r="B57" s="29" t="s">
        <v>163</v>
      </c>
      <c r="C57" s="63" t="s">
        <v>153</v>
      </c>
      <c r="D57" s="65" t="s">
        <v>17</v>
      </c>
      <c r="E57" s="31" t="s">
        <v>164</v>
      </c>
      <c r="F57" s="29" t="s">
        <v>165</v>
      </c>
      <c r="G57" s="63" t="s">
        <v>20</v>
      </c>
      <c r="H57" s="65" t="s">
        <v>17</v>
      </c>
      <c r="I57" s="30" t="s">
        <v>166</v>
      </c>
      <c r="J57" s="65" t="s">
        <v>17</v>
      </c>
      <c r="K57" s="31" t="s">
        <v>167</v>
      </c>
      <c r="L57" s="26" t="n">
        <v>106</v>
      </c>
    </row>
    <row r="58" s="61" customFormat="true" ht="27" hidden="false" customHeight="true" outlineLevel="0" collapsed="false">
      <c r="A58" s="62" t="s">
        <v>162</v>
      </c>
      <c r="B58" s="29" t="s">
        <v>1680</v>
      </c>
      <c r="C58" s="63" t="s">
        <v>169</v>
      </c>
      <c r="D58" s="65" t="s">
        <v>17</v>
      </c>
      <c r="E58" s="31" t="s">
        <v>454</v>
      </c>
      <c r="F58" s="29" t="s">
        <v>1681</v>
      </c>
      <c r="G58" s="63" t="s">
        <v>20</v>
      </c>
      <c r="H58" s="65" t="s">
        <v>17</v>
      </c>
      <c r="I58" s="30" t="s">
        <v>1682</v>
      </c>
      <c r="J58" s="65" t="s">
        <v>17</v>
      </c>
      <c r="K58" s="31" t="s">
        <v>543</v>
      </c>
      <c r="L58" s="26" t="n">
        <v>106</v>
      </c>
    </row>
    <row r="59" s="61" customFormat="true" ht="27" hidden="false" customHeight="true" outlineLevel="0" collapsed="false">
      <c r="A59" s="62" t="s">
        <v>14</v>
      </c>
      <c r="B59" s="29" t="s">
        <v>1683</v>
      </c>
      <c r="C59" s="63" t="s">
        <v>169</v>
      </c>
      <c r="D59" s="65" t="s">
        <v>17</v>
      </c>
      <c r="E59" s="31" t="s">
        <v>230</v>
      </c>
      <c r="F59" s="29" t="s">
        <v>1684</v>
      </c>
      <c r="G59" s="63" t="s">
        <v>20</v>
      </c>
      <c r="H59" s="65" t="s">
        <v>17</v>
      </c>
      <c r="I59" s="30" t="s">
        <v>1674</v>
      </c>
      <c r="J59" s="65" t="s">
        <v>17</v>
      </c>
      <c r="K59" s="31" t="s">
        <v>1685</v>
      </c>
      <c r="L59" s="26" t="n">
        <v>106</v>
      </c>
    </row>
    <row r="60" s="61" customFormat="true" ht="27" hidden="false" customHeight="true" outlineLevel="0" collapsed="false">
      <c r="A60" s="62" t="s">
        <v>48</v>
      </c>
      <c r="B60" s="29" t="s">
        <v>168</v>
      </c>
      <c r="C60" s="63" t="s">
        <v>169</v>
      </c>
      <c r="D60" s="65" t="s">
        <v>17</v>
      </c>
      <c r="E60" s="31" t="s">
        <v>170</v>
      </c>
      <c r="F60" s="29" t="s">
        <v>171</v>
      </c>
      <c r="G60" s="63" t="s">
        <v>20</v>
      </c>
      <c r="H60" s="65" t="s">
        <v>17</v>
      </c>
      <c r="I60" s="30" t="s">
        <v>172</v>
      </c>
      <c r="J60" s="65" t="s">
        <v>17</v>
      </c>
      <c r="K60" s="31" t="s">
        <v>173</v>
      </c>
      <c r="L60" s="26" t="n">
        <v>106</v>
      </c>
    </row>
    <row r="61" s="61" customFormat="true" ht="27" hidden="false" customHeight="true" outlineLevel="0" collapsed="false">
      <c r="A61" s="62" t="s">
        <v>14</v>
      </c>
      <c r="B61" s="29" t="s">
        <v>174</v>
      </c>
      <c r="C61" s="63" t="s">
        <v>169</v>
      </c>
      <c r="D61" s="65" t="s">
        <v>17</v>
      </c>
      <c r="E61" s="31" t="s">
        <v>111</v>
      </c>
      <c r="F61" s="29" t="s">
        <v>175</v>
      </c>
      <c r="G61" s="63" t="s">
        <v>20</v>
      </c>
      <c r="H61" s="65" t="s">
        <v>17</v>
      </c>
      <c r="I61" s="30" t="s">
        <v>176</v>
      </c>
      <c r="J61" s="65" t="s">
        <v>17</v>
      </c>
      <c r="K61" s="31" t="s">
        <v>177</v>
      </c>
      <c r="L61" s="26" t="n">
        <v>106</v>
      </c>
    </row>
    <row r="62" s="61" customFormat="true" ht="27" hidden="false" customHeight="true" outlineLevel="0" collapsed="false">
      <c r="A62" s="62" t="s">
        <v>14</v>
      </c>
      <c r="B62" s="29" t="s">
        <v>178</v>
      </c>
      <c r="C62" s="63" t="s">
        <v>169</v>
      </c>
      <c r="D62" s="65" t="s">
        <v>17</v>
      </c>
      <c r="E62" s="31" t="s">
        <v>111</v>
      </c>
      <c r="F62" s="29" t="s">
        <v>179</v>
      </c>
      <c r="G62" s="63" t="s">
        <v>20</v>
      </c>
      <c r="H62" s="65" t="s">
        <v>17</v>
      </c>
      <c r="I62" s="30" t="s">
        <v>180</v>
      </c>
      <c r="J62" s="65" t="s">
        <v>17</v>
      </c>
      <c r="K62" s="31" t="s">
        <v>181</v>
      </c>
      <c r="L62" s="26" t="n">
        <v>106</v>
      </c>
    </row>
    <row r="63" s="61" customFormat="true" ht="27" hidden="false" customHeight="true" outlineLevel="0" collapsed="false">
      <c r="A63" s="62" t="s">
        <v>14</v>
      </c>
      <c r="B63" s="29" t="s">
        <v>1686</v>
      </c>
      <c r="C63" s="63" t="s">
        <v>169</v>
      </c>
      <c r="D63" s="64" t="s">
        <v>17</v>
      </c>
      <c r="E63" s="31" t="s">
        <v>476</v>
      </c>
      <c r="F63" s="29" t="s">
        <v>1687</v>
      </c>
      <c r="G63" s="63" t="s">
        <v>20</v>
      </c>
      <c r="H63" s="64" t="s">
        <v>17</v>
      </c>
      <c r="I63" s="30" t="s">
        <v>156</v>
      </c>
      <c r="J63" s="64" t="s">
        <v>17</v>
      </c>
      <c r="K63" s="31" t="s">
        <v>1688</v>
      </c>
      <c r="L63" s="26" t="n">
        <v>106</v>
      </c>
    </row>
    <row r="64" s="61" customFormat="true" ht="27" hidden="false" customHeight="true" outlineLevel="0" collapsed="false">
      <c r="A64" s="62" t="s">
        <v>14</v>
      </c>
      <c r="B64" s="29" t="s">
        <v>188</v>
      </c>
      <c r="C64" s="63" t="s">
        <v>183</v>
      </c>
      <c r="D64" s="65" t="s">
        <v>17</v>
      </c>
      <c r="E64" s="31" t="s">
        <v>184</v>
      </c>
      <c r="F64" s="29" t="s">
        <v>189</v>
      </c>
      <c r="G64" s="63" t="s">
        <v>20</v>
      </c>
      <c r="H64" s="65" t="s">
        <v>17</v>
      </c>
      <c r="I64" s="30" t="s">
        <v>190</v>
      </c>
      <c r="J64" s="65" t="s">
        <v>17</v>
      </c>
      <c r="K64" s="31" t="s">
        <v>191</v>
      </c>
      <c r="L64" s="26" t="n">
        <v>107</v>
      </c>
    </row>
    <row r="65" s="61" customFormat="true" ht="27" hidden="false" customHeight="true" outlineLevel="0" collapsed="false">
      <c r="A65" s="62" t="s">
        <v>14</v>
      </c>
      <c r="B65" s="29" t="s">
        <v>192</v>
      </c>
      <c r="C65" s="63" t="s">
        <v>183</v>
      </c>
      <c r="D65" s="65" t="s">
        <v>17</v>
      </c>
      <c r="E65" s="31" t="s">
        <v>132</v>
      </c>
      <c r="F65" s="29" t="s">
        <v>193</v>
      </c>
      <c r="G65" s="63" t="s">
        <v>20</v>
      </c>
      <c r="H65" s="65" t="s">
        <v>17</v>
      </c>
      <c r="I65" s="30" t="s">
        <v>194</v>
      </c>
      <c r="J65" s="65" t="s">
        <v>17</v>
      </c>
      <c r="K65" s="31" t="s">
        <v>195</v>
      </c>
      <c r="L65" s="26" t="n">
        <v>107</v>
      </c>
    </row>
    <row r="66" s="61" customFormat="true" ht="27" hidden="false" customHeight="true" outlineLevel="0" collapsed="false">
      <c r="A66" s="66" t="s">
        <v>14</v>
      </c>
      <c r="B66" s="67" t="s">
        <v>1689</v>
      </c>
      <c r="C66" s="63" t="s">
        <v>183</v>
      </c>
      <c r="D66" s="65" t="s">
        <v>17</v>
      </c>
      <c r="E66" s="31" t="s">
        <v>41</v>
      </c>
      <c r="F66" s="67" t="s">
        <v>1690</v>
      </c>
      <c r="G66" s="63" t="s">
        <v>20</v>
      </c>
      <c r="H66" s="65" t="s">
        <v>17</v>
      </c>
      <c r="I66" s="30" t="s">
        <v>198</v>
      </c>
      <c r="J66" s="65" t="s">
        <v>17</v>
      </c>
      <c r="K66" s="31" t="s">
        <v>1691</v>
      </c>
      <c r="L66" s="36" t="n">
        <v>107</v>
      </c>
    </row>
    <row r="67" s="61" customFormat="true" ht="27" hidden="false" customHeight="true" outlineLevel="0" collapsed="false">
      <c r="A67" s="62" t="s">
        <v>14</v>
      </c>
      <c r="B67" s="29" t="s">
        <v>1692</v>
      </c>
      <c r="C67" s="63" t="s">
        <v>183</v>
      </c>
      <c r="D67" s="65" t="s">
        <v>17</v>
      </c>
      <c r="E67" s="31" t="s">
        <v>148</v>
      </c>
      <c r="F67" s="29" t="s">
        <v>1693</v>
      </c>
      <c r="G67" s="63" t="s">
        <v>20</v>
      </c>
      <c r="H67" s="65" t="s">
        <v>17</v>
      </c>
      <c r="I67" s="30" t="s">
        <v>1694</v>
      </c>
      <c r="J67" s="65" t="s">
        <v>17</v>
      </c>
      <c r="K67" s="31" t="s">
        <v>1695</v>
      </c>
      <c r="L67" s="26" t="n">
        <v>107</v>
      </c>
    </row>
    <row r="68" s="61" customFormat="true" ht="27" hidden="false" customHeight="true" outlineLevel="0" collapsed="false">
      <c r="A68" s="62" t="s">
        <v>14</v>
      </c>
      <c r="B68" s="29" t="s">
        <v>200</v>
      </c>
      <c r="C68" s="63" t="s">
        <v>183</v>
      </c>
      <c r="D68" s="64" t="s">
        <v>17</v>
      </c>
      <c r="E68" s="31" t="s">
        <v>201</v>
      </c>
      <c r="F68" s="29" t="s">
        <v>202</v>
      </c>
      <c r="G68" s="63" t="s">
        <v>20</v>
      </c>
      <c r="H68" s="64" t="s">
        <v>17</v>
      </c>
      <c r="I68" s="30" t="s">
        <v>186</v>
      </c>
      <c r="J68" s="64" t="s">
        <v>17</v>
      </c>
      <c r="K68" s="31" t="s">
        <v>203</v>
      </c>
      <c r="L68" s="26" t="n">
        <v>107</v>
      </c>
    </row>
    <row r="69" s="61" customFormat="true" ht="27" hidden="false" customHeight="true" outlineLevel="0" collapsed="false">
      <c r="A69" s="62" t="s">
        <v>14</v>
      </c>
      <c r="B69" s="29" t="s">
        <v>1696</v>
      </c>
      <c r="C69" s="63" t="s">
        <v>183</v>
      </c>
      <c r="D69" s="65" t="s">
        <v>17</v>
      </c>
      <c r="E69" s="31" t="s">
        <v>50</v>
      </c>
      <c r="F69" s="29" t="s">
        <v>1697</v>
      </c>
      <c r="G69" s="63" t="s">
        <v>20</v>
      </c>
      <c r="H69" s="65" t="s">
        <v>17</v>
      </c>
      <c r="I69" s="30" t="s">
        <v>194</v>
      </c>
      <c r="J69" s="65" t="s">
        <v>17</v>
      </c>
      <c r="K69" s="31" t="s">
        <v>1698</v>
      </c>
      <c r="L69" s="26" t="n">
        <v>107</v>
      </c>
    </row>
    <row r="70" s="61" customFormat="true" ht="27" hidden="false" customHeight="true" outlineLevel="0" collapsed="false">
      <c r="A70" s="62" t="s">
        <v>14</v>
      </c>
      <c r="B70" s="29" t="s">
        <v>204</v>
      </c>
      <c r="C70" s="63" t="s">
        <v>183</v>
      </c>
      <c r="D70" s="65" t="s">
        <v>17</v>
      </c>
      <c r="E70" s="31" t="s">
        <v>50</v>
      </c>
      <c r="F70" s="29" t="s">
        <v>205</v>
      </c>
      <c r="G70" s="63" t="s">
        <v>20</v>
      </c>
      <c r="H70" s="65" t="s">
        <v>17</v>
      </c>
      <c r="I70" s="30" t="s">
        <v>206</v>
      </c>
      <c r="J70" s="65" t="s">
        <v>17</v>
      </c>
      <c r="K70" s="31" t="s">
        <v>207</v>
      </c>
      <c r="L70" s="26" t="n">
        <v>107</v>
      </c>
    </row>
    <row r="71" s="61" customFormat="true" ht="27" hidden="false" customHeight="true" outlineLevel="0" collapsed="false">
      <c r="A71" s="62" t="s">
        <v>14</v>
      </c>
      <c r="B71" s="29" t="s">
        <v>208</v>
      </c>
      <c r="C71" s="63" t="s">
        <v>183</v>
      </c>
      <c r="D71" s="65" t="s">
        <v>17</v>
      </c>
      <c r="E71" s="31" t="s">
        <v>50</v>
      </c>
      <c r="F71" s="29" t="s">
        <v>209</v>
      </c>
      <c r="G71" s="63" t="s">
        <v>20</v>
      </c>
      <c r="H71" s="65" t="s">
        <v>17</v>
      </c>
      <c r="I71" s="30" t="s">
        <v>198</v>
      </c>
      <c r="J71" s="65" t="s">
        <v>17</v>
      </c>
      <c r="K71" s="31" t="s">
        <v>210</v>
      </c>
      <c r="L71" s="26" t="n">
        <v>107</v>
      </c>
    </row>
    <row r="72" s="61" customFormat="true" ht="27" hidden="false" customHeight="true" outlineLevel="0" collapsed="false">
      <c r="A72" s="62" t="s">
        <v>14</v>
      </c>
      <c r="B72" s="29" t="s">
        <v>211</v>
      </c>
      <c r="C72" s="63" t="s">
        <v>183</v>
      </c>
      <c r="D72" s="65" t="s">
        <v>17</v>
      </c>
      <c r="E72" s="31" t="s">
        <v>96</v>
      </c>
      <c r="F72" s="29" t="s">
        <v>212</v>
      </c>
      <c r="G72" s="63" t="s">
        <v>20</v>
      </c>
      <c r="H72" s="65" t="s">
        <v>17</v>
      </c>
      <c r="I72" s="30" t="s">
        <v>213</v>
      </c>
      <c r="J72" s="65" t="s">
        <v>17</v>
      </c>
      <c r="K72" s="31" t="s">
        <v>214</v>
      </c>
      <c r="L72" s="26" t="n">
        <v>107</v>
      </c>
    </row>
    <row r="73" s="61" customFormat="true" ht="27" hidden="false" customHeight="true" outlineLevel="0" collapsed="false">
      <c r="A73" s="62" t="s">
        <v>23</v>
      </c>
      <c r="B73" s="29" t="s">
        <v>215</v>
      </c>
      <c r="C73" s="63" t="s">
        <v>183</v>
      </c>
      <c r="D73" s="65" t="s">
        <v>17</v>
      </c>
      <c r="E73" s="31" t="s">
        <v>67</v>
      </c>
      <c r="F73" s="29" t="s">
        <v>1699</v>
      </c>
      <c r="G73" s="63" t="s">
        <v>20</v>
      </c>
      <c r="H73" s="65" t="s">
        <v>17</v>
      </c>
      <c r="I73" s="30" t="s">
        <v>217</v>
      </c>
      <c r="J73" s="65" t="s">
        <v>17</v>
      </c>
      <c r="K73" s="31" t="s">
        <v>218</v>
      </c>
      <c r="L73" s="26" t="n">
        <v>107</v>
      </c>
    </row>
    <row r="74" s="61" customFormat="true" ht="27" hidden="false" customHeight="true" outlineLevel="0" collapsed="false">
      <c r="A74" s="62" t="s">
        <v>14</v>
      </c>
      <c r="B74" s="29" t="s">
        <v>219</v>
      </c>
      <c r="C74" s="63" t="s">
        <v>183</v>
      </c>
      <c r="D74" s="65" t="s">
        <v>17</v>
      </c>
      <c r="E74" s="31" t="s">
        <v>220</v>
      </c>
      <c r="F74" s="29" t="s">
        <v>1700</v>
      </c>
      <c r="G74" s="63" t="s">
        <v>20</v>
      </c>
      <c r="H74" s="65" t="s">
        <v>17</v>
      </c>
      <c r="I74" s="30" t="s">
        <v>217</v>
      </c>
      <c r="J74" s="65" t="s">
        <v>17</v>
      </c>
      <c r="K74" s="31" t="s">
        <v>222</v>
      </c>
      <c r="L74" s="26" t="n">
        <v>107</v>
      </c>
    </row>
    <row r="75" s="61" customFormat="true" ht="27" hidden="false" customHeight="true" outlineLevel="0" collapsed="false">
      <c r="A75" s="62" t="s">
        <v>14</v>
      </c>
      <c r="B75" s="29" t="s">
        <v>1701</v>
      </c>
      <c r="C75" s="63" t="s">
        <v>183</v>
      </c>
      <c r="D75" s="65" t="s">
        <v>17</v>
      </c>
      <c r="E75" s="31" t="s">
        <v>220</v>
      </c>
      <c r="F75" s="29" t="s">
        <v>1702</v>
      </c>
      <c r="G75" s="63" t="s">
        <v>20</v>
      </c>
      <c r="H75" s="65" t="s">
        <v>17</v>
      </c>
      <c r="I75" s="30" t="s">
        <v>226</v>
      </c>
      <c r="J75" s="65" t="s">
        <v>17</v>
      </c>
      <c r="K75" s="31" t="s">
        <v>1572</v>
      </c>
      <c r="L75" s="26" t="n">
        <v>107</v>
      </c>
    </row>
    <row r="76" s="61" customFormat="true" ht="27" hidden="false" customHeight="true" outlineLevel="0" collapsed="false">
      <c r="A76" s="62" t="s">
        <v>14</v>
      </c>
      <c r="B76" s="29" t="s">
        <v>228</v>
      </c>
      <c r="C76" s="63" t="s">
        <v>229</v>
      </c>
      <c r="D76" s="65" t="s">
        <v>17</v>
      </c>
      <c r="E76" s="31" t="s">
        <v>230</v>
      </c>
      <c r="F76" s="29" t="s">
        <v>231</v>
      </c>
      <c r="G76" s="63" t="s">
        <v>20</v>
      </c>
      <c r="H76" s="65" t="s">
        <v>17</v>
      </c>
      <c r="I76" s="30" t="s">
        <v>232</v>
      </c>
      <c r="J76" s="65" t="s">
        <v>17</v>
      </c>
      <c r="K76" s="31" t="s">
        <v>233</v>
      </c>
      <c r="L76" s="26" t="n">
        <v>107</v>
      </c>
    </row>
    <row r="77" s="61" customFormat="true" ht="27" hidden="false" customHeight="true" outlineLevel="0" collapsed="false">
      <c r="A77" s="66" t="s">
        <v>14</v>
      </c>
      <c r="B77" s="67" t="s">
        <v>1703</v>
      </c>
      <c r="C77" s="63" t="s">
        <v>229</v>
      </c>
      <c r="D77" s="65" t="s">
        <v>17</v>
      </c>
      <c r="E77" s="31" t="s">
        <v>230</v>
      </c>
      <c r="F77" s="67" t="s">
        <v>1704</v>
      </c>
      <c r="G77" s="63" t="s">
        <v>20</v>
      </c>
      <c r="H77" s="65" t="s">
        <v>17</v>
      </c>
      <c r="I77" s="30" t="s">
        <v>1705</v>
      </c>
      <c r="J77" s="65" t="s">
        <v>17</v>
      </c>
      <c r="K77" s="31" t="s">
        <v>1706</v>
      </c>
      <c r="L77" s="36" t="n">
        <v>107</v>
      </c>
    </row>
    <row r="78" s="61" customFormat="true" ht="27" hidden="false" customHeight="true" outlineLevel="0" collapsed="false">
      <c r="A78" s="62" t="s">
        <v>162</v>
      </c>
      <c r="B78" s="29" t="s">
        <v>1707</v>
      </c>
      <c r="C78" s="63" t="s">
        <v>229</v>
      </c>
      <c r="D78" s="65" t="s">
        <v>17</v>
      </c>
      <c r="E78" s="31" t="s">
        <v>32</v>
      </c>
      <c r="F78" s="29" t="s">
        <v>1708</v>
      </c>
      <c r="G78" s="63" t="s">
        <v>20</v>
      </c>
      <c r="H78" s="65" t="s">
        <v>17</v>
      </c>
      <c r="I78" s="30" t="s">
        <v>1709</v>
      </c>
      <c r="J78" s="65" t="s">
        <v>17</v>
      </c>
      <c r="K78" s="31" t="s">
        <v>1710</v>
      </c>
      <c r="L78" s="26" t="n">
        <v>107</v>
      </c>
    </row>
    <row r="79" s="61" customFormat="true" ht="27" hidden="false" customHeight="true" outlineLevel="0" collapsed="false">
      <c r="A79" s="62" t="s">
        <v>162</v>
      </c>
      <c r="B79" s="29" t="s">
        <v>1711</v>
      </c>
      <c r="C79" s="63" t="s">
        <v>229</v>
      </c>
      <c r="D79" s="65" t="s">
        <v>17</v>
      </c>
      <c r="E79" s="31" t="s">
        <v>36</v>
      </c>
      <c r="F79" s="29" t="s">
        <v>1712</v>
      </c>
      <c r="G79" s="63" t="s">
        <v>20</v>
      </c>
      <c r="H79" s="65" t="s">
        <v>17</v>
      </c>
      <c r="I79" s="30" t="s">
        <v>232</v>
      </c>
      <c r="J79" s="65" t="s">
        <v>17</v>
      </c>
      <c r="K79" s="31" t="n">
        <v>3417</v>
      </c>
      <c r="L79" s="26" t="n">
        <v>107</v>
      </c>
    </row>
    <row r="80" s="61" customFormat="true" ht="27" hidden="false" customHeight="true" outlineLevel="0" collapsed="false">
      <c r="A80" s="62" t="s">
        <v>23</v>
      </c>
      <c r="B80" s="29" t="s">
        <v>1713</v>
      </c>
      <c r="C80" s="63" t="s">
        <v>229</v>
      </c>
      <c r="D80" s="65" t="s">
        <v>17</v>
      </c>
      <c r="E80" s="31" t="s">
        <v>36</v>
      </c>
      <c r="F80" s="29" t="s">
        <v>1714</v>
      </c>
      <c r="G80" s="63" t="s">
        <v>20</v>
      </c>
      <c r="H80" s="65" t="s">
        <v>17</v>
      </c>
      <c r="I80" s="30" t="s">
        <v>1715</v>
      </c>
      <c r="J80" s="65" t="s">
        <v>17</v>
      </c>
      <c r="K80" s="31" t="s">
        <v>1716</v>
      </c>
      <c r="L80" s="26" t="n">
        <v>107</v>
      </c>
    </row>
    <row r="81" s="61" customFormat="true" ht="27" hidden="false" customHeight="true" outlineLevel="0" collapsed="false">
      <c r="A81" s="62" t="s">
        <v>23</v>
      </c>
      <c r="B81" s="29" t="s">
        <v>1717</v>
      </c>
      <c r="C81" s="63" t="s">
        <v>229</v>
      </c>
      <c r="D81" s="65" t="s">
        <v>17</v>
      </c>
      <c r="E81" s="31" t="s">
        <v>36</v>
      </c>
      <c r="F81" s="29" t="s">
        <v>1718</v>
      </c>
      <c r="G81" s="63" t="s">
        <v>20</v>
      </c>
      <c r="H81" s="65" t="s">
        <v>17</v>
      </c>
      <c r="I81" s="30" t="s">
        <v>1719</v>
      </c>
      <c r="J81" s="65" t="s">
        <v>17</v>
      </c>
      <c r="K81" s="31" t="s">
        <v>1720</v>
      </c>
      <c r="L81" s="26" t="n">
        <v>107</v>
      </c>
    </row>
    <row r="82" s="61" customFormat="true" ht="27" hidden="false" customHeight="true" outlineLevel="0" collapsed="false">
      <c r="A82" s="62" t="s">
        <v>14</v>
      </c>
      <c r="B82" s="29" t="s">
        <v>1721</v>
      </c>
      <c r="C82" s="63" t="s">
        <v>229</v>
      </c>
      <c r="D82" s="64" t="s">
        <v>17</v>
      </c>
      <c r="E82" s="31" t="s">
        <v>36</v>
      </c>
      <c r="F82" s="29" t="s">
        <v>1722</v>
      </c>
      <c r="G82" s="63" t="s">
        <v>20</v>
      </c>
      <c r="H82" s="64" t="s">
        <v>17</v>
      </c>
      <c r="I82" s="30" t="s">
        <v>232</v>
      </c>
      <c r="J82" s="64" t="s">
        <v>17</v>
      </c>
      <c r="K82" s="31" t="s">
        <v>1723</v>
      </c>
      <c r="L82" s="26" t="n">
        <v>107</v>
      </c>
    </row>
    <row r="83" s="61" customFormat="true" ht="27" hidden="false" customHeight="true" outlineLevel="0" collapsed="false">
      <c r="A83" s="62" t="s">
        <v>14</v>
      </c>
      <c r="B83" s="29" t="s">
        <v>1724</v>
      </c>
      <c r="C83" s="63" t="s">
        <v>229</v>
      </c>
      <c r="D83" s="65" t="s">
        <v>17</v>
      </c>
      <c r="E83" s="31" t="s">
        <v>36</v>
      </c>
      <c r="F83" s="29" t="s">
        <v>1725</v>
      </c>
      <c r="G83" s="63" t="s">
        <v>20</v>
      </c>
      <c r="H83" s="65" t="s">
        <v>17</v>
      </c>
      <c r="I83" s="30" t="s">
        <v>232</v>
      </c>
      <c r="J83" s="65" t="s">
        <v>17</v>
      </c>
      <c r="K83" s="31" t="s">
        <v>1726</v>
      </c>
      <c r="L83" s="26" t="n">
        <v>107</v>
      </c>
    </row>
    <row r="84" s="61" customFormat="true" ht="27" hidden="false" customHeight="true" outlineLevel="0" collapsed="false">
      <c r="A84" s="66" t="s">
        <v>14</v>
      </c>
      <c r="B84" s="67" t="s">
        <v>1727</v>
      </c>
      <c r="C84" s="63" t="s">
        <v>229</v>
      </c>
      <c r="D84" s="65" t="s">
        <v>17</v>
      </c>
      <c r="E84" s="31" t="s">
        <v>330</v>
      </c>
      <c r="F84" s="67" t="s">
        <v>1728</v>
      </c>
      <c r="G84" s="63" t="s">
        <v>20</v>
      </c>
      <c r="H84" s="65" t="s">
        <v>17</v>
      </c>
      <c r="I84" s="30" t="s">
        <v>232</v>
      </c>
      <c r="J84" s="65" t="s">
        <v>17</v>
      </c>
      <c r="K84" s="31" t="s">
        <v>1729</v>
      </c>
      <c r="L84" s="36" t="n">
        <v>107</v>
      </c>
    </row>
    <row r="85" s="61" customFormat="true" ht="27" hidden="false" customHeight="true" outlineLevel="0" collapsed="false">
      <c r="A85" s="62" t="s">
        <v>162</v>
      </c>
      <c r="B85" s="29" t="s">
        <v>234</v>
      </c>
      <c r="C85" s="63" t="s">
        <v>229</v>
      </c>
      <c r="D85" s="65" t="s">
        <v>17</v>
      </c>
      <c r="E85" s="31" t="s">
        <v>56</v>
      </c>
      <c r="F85" s="29" t="s">
        <v>235</v>
      </c>
      <c r="G85" s="63" t="s">
        <v>20</v>
      </c>
      <c r="H85" s="65" t="s">
        <v>17</v>
      </c>
      <c r="I85" s="30" t="s">
        <v>232</v>
      </c>
      <c r="J85" s="65" t="s">
        <v>17</v>
      </c>
      <c r="K85" s="31" t="s">
        <v>236</v>
      </c>
      <c r="L85" s="26" t="n">
        <v>107</v>
      </c>
    </row>
    <row r="86" s="61" customFormat="true" ht="27" hidden="false" customHeight="true" outlineLevel="0" collapsed="false">
      <c r="A86" s="62" t="s">
        <v>23</v>
      </c>
      <c r="B86" s="29" t="s">
        <v>237</v>
      </c>
      <c r="C86" s="63" t="s">
        <v>238</v>
      </c>
      <c r="D86" s="65" t="s">
        <v>17</v>
      </c>
      <c r="E86" s="31" t="s">
        <v>132</v>
      </c>
      <c r="F86" s="29" t="s">
        <v>239</v>
      </c>
      <c r="G86" s="63" t="s">
        <v>20</v>
      </c>
      <c r="H86" s="65" t="s">
        <v>17</v>
      </c>
      <c r="I86" s="30" t="s">
        <v>240</v>
      </c>
      <c r="J86" s="65" t="s">
        <v>17</v>
      </c>
      <c r="K86" s="31" t="s">
        <v>241</v>
      </c>
      <c r="L86" s="26" t="n">
        <v>108</v>
      </c>
    </row>
    <row r="87" s="61" customFormat="true" ht="27" hidden="false" customHeight="true" outlineLevel="0" collapsed="false">
      <c r="A87" s="62" t="s">
        <v>14</v>
      </c>
      <c r="B87" s="29" t="s">
        <v>1730</v>
      </c>
      <c r="C87" s="63" t="s">
        <v>238</v>
      </c>
      <c r="D87" s="65" t="s">
        <v>17</v>
      </c>
      <c r="E87" s="31" t="s">
        <v>132</v>
      </c>
      <c r="F87" s="29" t="s">
        <v>1731</v>
      </c>
      <c r="G87" s="63" t="s">
        <v>20</v>
      </c>
      <c r="H87" s="65" t="s">
        <v>17</v>
      </c>
      <c r="I87" s="30" t="s">
        <v>1732</v>
      </c>
      <c r="J87" s="65" t="s">
        <v>17</v>
      </c>
      <c r="K87" s="31" t="s">
        <v>1733</v>
      </c>
      <c r="L87" s="26" t="n">
        <v>108</v>
      </c>
    </row>
    <row r="88" s="61" customFormat="true" ht="27" hidden="false" customHeight="true" outlineLevel="0" collapsed="false">
      <c r="A88" s="66" t="s">
        <v>23</v>
      </c>
      <c r="B88" s="67" t="s">
        <v>1734</v>
      </c>
      <c r="C88" s="63" t="s">
        <v>238</v>
      </c>
      <c r="D88" s="65" t="s">
        <v>17</v>
      </c>
      <c r="E88" s="31" t="s">
        <v>41</v>
      </c>
      <c r="F88" s="67" t="s">
        <v>1735</v>
      </c>
      <c r="G88" s="63" t="s">
        <v>20</v>
      </c>
      <c r="H88" s="65" t="s">
        <v>17</v>
      </c>
      <c r="I88" s="30" t="s">
        <v>213</v>
      </c>
      <c r="J88" s="65" t="s">
        <v>17</v>
      </c>
      <c r="K88" s="31" t="s">
        <v>1736</v>
      </c>
      <c r="L88" s="36" t="n">
        <v>108</v>
      </c>
    </row>
    <row r="89" s="61" customFormat="true" ht="27" hidden="false" customHeight="true" outlineLevel="0" collapsed="false">
      <c r="A89" s="62" t="s">
        <v>23</v>
      </c>
      <c r="B89" s="29" t="s">
        <v>242</v>
      </c>
      <c r="C89" s="63" t="s">
        <v>238</v>
      </c>
      <c r="D89" s="65" t="s">
        <v>17</v>
      </c>
      <c r="E89" s="31" t="s">
        <v>41</v>
      </c>
      <c r="F89" s="29" t="s">
        <v>243</v>
      </c>
      <c r="G89" s="63" t="s">
        <v>20</v>
      </c>
      <c r="H89" s="65" t="s">
        <v>17</v>
      </c>
      <c r="I89" s="30" t="s">
        <v>213</v>
      </c>
      <c r="J89" s="65" t="s">
        <v>17</v>
      </c>
      <c r="K89" s="31" t="s">
        <v>244</v>
      </c>
      <c r="L89" s="26" t="n">
        <v>108</v>
      </c>
    </row>
    <row r="90" s="61" customFormat="true" ht="27" hidden="false" customHeight="true" outlineLevel="0" collapsed="false">
      <c r="A90" s="66" t="s">
        <v>14</v>
      </c>
      <c r="B90" s="67" t="s">
        <v>1737</v>
      </c>
      <c r="C90" s="63" t="s">
        <v>238</v>
      </c>
      <c r="D90" s="65" t="s">
        <v>17</v>
      </c>
      <c r="E90" s="31" t="s">
        <v>1738</v>
      </c>
      <c r="F90" s="67" t="s">
        <v>1739</v>
      </c>
      <c r="G90" s="63" t="s">
        <v>20</v>
      </c>
      <c r="H90" s="65" t="s">
        <v>17</v>
      </c>
      <c r="I90" s="30" t="s">
        <v>217</v>
      </c>
      <c r="J90" s="65" t="s">
        <v>17</v>
      </c>
      <c r="K90" s="31" t="s">
        <v>1740</v>
      </c>
      <c r="L90" s="36" t="n">
        <v>108</v>
      </c>
    </row>
    <row r="91" s="61" customFormat="true" ht="27" hidden="false" customHeight="true" outlineLevel="0" collapsed="false">
      <c r="A91" s="62" t="s">
        <v>23</v>
      </c>
      <c r="B91" s="29" t="s">
        <v>1741</v>
      </c>
      <c r="C91" s="63" t="s">
        <v>238</v>
      </c>
      <c r="D91" s="65" t="s">
        <v>17</v>
      </c>
      <c r="E91" s="31" t="s">
        <v>148</v>
      </c>
      <c r="F91" s="29" t="s">
        <v>1742</v>
      </c>
      <c r="G91" s="63" t="s">
        <v>20</v>
      </c>
      <c r="H91" s="65" t="s">
        <v>17</v>
      </c>
      <c r="I91" s="30" t="s">
        <v>1743</v>
      </c>
      <c r="J91" s="65" t="s">
        <v>17</v>
      </c>
      <c r="K91" s="31" t="s">
        <v>1744</v>
      </c>
      <c r="L91" s="26" t="n">
        <v>108</v>
      </c>
    </row>
    <row r="92" s="61" customFormat="true" ht="27" hidden="false" customHeight="true" outlineLevel="0" collapsed="false">
      <c r="A92" s="62" t="s">
        <v>14</v>
      </c>
      <c r="B92" s="29" t="s">
        <v>1745</v>
      </c>
      <c r="C92" s="63" t="s">
        <v>238</v>
      </c>
      <c r="D92" s="64" t="s">
        <v>17</v>
      </c>
      <c r="E92" s="31" t="s">
        <v>148</v>
      </c>
      <c r="F92" s="29" t="s">
        <v>1746</v>
      </c>
      <c r="G92" s="63" t="s">
        <v>20</v>
      </c>
      <c r="H92" s="64" t="s">
        <v>17</v>
      </c>
      <c r="I92" s="30" t="s">
        <v>247</v>
      </c>
      <c r="J92" s="64" t="s">
        <v>17</v>
      </c>
      <c r="K92" s="31" t="s">
        <v>1747</v>
      </c>
      <c r="L92" s="26" t="n">
        <v>108</v>
      </c>
    </row>
    <row r="93" s="61" customFormat="true" ht="27" hidden="false" customHeight="true" outlineLevel="0" collapsed="false">
      <c r="A93" s="66" t="s">
        <v>23</v>
      </c>
      <c r="B93" s="67" t="s">
        <v>245</v>
      </c>
      <c r="C93" s="63" t="s">
        <v>238</v>
      </c>
      <c r="D93" s="65" t="s">
        <v>17</v>
      </c>
      <c r="E93" s="31" t="s">
        <v>201</v>
      </c>
      <c r="F93" s="67" t="s">
        <v>246</v>
      </c>
      <c r="G93" s="63" t="s">
        <v>20</v>
      </c>
      <c r="H93" s="65" t="s">
        <v>17</v>
      </c>
      <c r="I93" s="30" t="s">
        <v>247</v>
      </c>
      <c r="J93" s="65" t="s">
        <v>17</v>
      </c>
      <c r="K93" s="31" t="s">
        <v>248</v>
      </c>
      <c r="L93" s="36" t="n">
        <v>108</v>
      </c>
    </row>
    <row r="94" s="61" customFormat="true" ht="27" hidden="false" customHeight="true" outlineLevel="0" collapsed="false">
      <c r="A94" s="62" t="s">
        <v>23</v>
      </c>
      <c r="B94" s="29" t="s">
        <v>1748</v>
      </c>
      <c r="C94" s="63" t="s">
        <v>238</v>
      </c>
      <c r="D94" s="65" t="s">
        <v>17</v>
      </c>
      <c r="E94" s="31" t="s">
        <v>201</v>
      </c>
      <c r="F94" s="29" t="s">
        <v>1749</v>
      </c>
      <c r="G94" s="63" t="s">
        <v>20</v>
      </c>
      <c r="H94" s="65" t="s">
        <v>17</v>
      </c>
      <c r="I94" s="30" t="s">
        <v>247</v>
      </c>
      <c r="J94" s="65" t="s">
        <v>17</v>
      </c>
      <c r="K94" s="31" t="s">
        <v>1750</v>
      </c>
      <c r="L94" s="26" t="n">
        <v>108</v>
      </c>
    </row>
    <row r="95" s="61" customFormat="true" ht="27" hidden="false" customHeight="true" outlineLevel="0" collapsed="false">
      <c r="A95" s="62" t="s">
        <v>14</v>
      </c>
      <c r="B95" s="29" t="s">
        <v>1751</v>
      </c>
      <c r="C95" s="63" t="s">
        <v>238</v>
      </c>
      <c r="D95" s="64" t="s">
        <v>17</v>
      </c>
      <c r="E95" s="31" t="s">
        <v>250</v>
      </c>
      <c r="F95" s="29" t="s">
        <v>1752</v>
      </c>
      <c r="G95" s="63" t="s">
        <v>20</v>
      </c>
      <c r="H95" s="64" t="s">
        <v>17</v>
      </c>
      <c r="I95" s="30" t="s">
        <v>247</v>
      </c>
      <c r="J95" s="64" t="s">
        <v>17</v>
      </c>
      <c r="K95" s="31" t="s">
        <v>1753</v>
      </c>
      <c r="L95" s="26" t="n">
        <v>108</v>
      </c>
    </row>
    <row r="96" s="61" customFormat="true" ht="27" hidden="false" customHeight="true" outlineLevel="0" collapsed="false">
      <c r="A96" s="62" t="s">
        <v>14</v>
      </c>
      <c r="B96" s="29" t="s">
        <v>249</v>
      </c>
      <c r="C96" s="63" t="s">
        <v>238</v>
      </c>
      <c r="D96" s="65" t="s">
        <v>17</v>
      </c>
      <c r="E96" s="31" t="s">
        <v>250</v>
      </c>
      <c r="F96" s="29" t="s">
        <v>251</v>
      </c>
      <c r="G96" s="63" t="s">
        <v>20</v>
      </c>
      <c r="H96" s="65" t="s">
        <v>17</v>
      </c>
      <c r="I96" s="30" t="s">
        <v>252</v>
      </c>
      <c r="J96" s="65" t="s">
        <v>17</v>
      </c>
      <c r="K96" s="31" t="s">
        <v>253</v>
      </c>
      <c r="L96" s="26" t="n">
        <v>108</v>
      </c>
    </row>
    <row r="97" s="61" customFormat="true" ht="27" hidden="false" customHeight="true" outlineLevel="0" collapsed="false">
      <c r="A97" s="62" t="s">
        <v>23</v>
      </c>
      <c r="B97" s="29" t="s">
        <v>1754</v>
      </c>
      <c r="C97" s="63" t="s">
        <v>238</v>
      </c>
      <c r="D97" s="65" t="s">
        <v>17</v>
      </c>
      <c r="E97" s="31" t="s">
        <v>50</v>
      </c>
      <c r="F97" s="29" t="s">
        <v>1755</v>
      </c>
      <c r="G97" s="63" t="s">
        <v>20</v>
      </c>
      <c r="H97" s="65" t="s">
        <v>17</v>
      </c>
      <c r="I97" s="30" t="s">
        <v>1756</v>
      </c>
      <c r="J97" s="65" t="s">
        <v>17</v>
      </c>
      <c r="K97" s="31" t="s">
        <v>1757</v>
      </c>
      <c r="L97" s="26" t="n">
        <v>108</v>
      </c>
    </row>
    <row r="98" s="61" customFormat="true" ht="27" hidden="false" customHeight="true" outlineLevel="0" collapsed="false">
      <c r="A98" s="62" t="s">
        <v>14</v>
      </c>
      <c r="B98" s="29" t="s">
        <v>254</v>
      </c>
      <c r="C98" s="63" t="s">
        <v>238</v>
      </c>
      <c r="D98" s="65" t="s">
        <v>17</v>
      </c>
      <c r="E98" s="31" t="s">
        <v>50</v>
      </c>
      <c r="F98" s="29" t="s">
        <v>255</v>
      </c>
      <c r="G98" s="63" t="s">
        <v>20</v>
      </c>
      <c r="H98" s="65" t="s">
        <v>17</v>
      </c>
      <c r="I98" s="30" t="s">
        <v>256</v>
      </c>
      <c r="J98" s="65" t="s">
        <v>17</v>
      </c>
      <c r="K98" s="31" t="s">
        <v>257</v>
      </c>
      <c r="L98" s="26" t="n">
        <v>108</v>
      </c>
    </row>
    <row r="99" s="61" customFormat="true" ht="27" hidden="false" customHeight="true" outlineLevel="0" collapsed="false">
      <c r="A99" s="66" t="s">
        <v>14</v>
      </c>
      <c r="B99" s="67" t="s">
        <v>258</v>
      </c>
      <c r="C99" s="63" t="s">
        <v>238</v>
      </c>
      <c r="D99" s="65" t="s">
        <v>17</v>
      </c>
      <c r="E99" s="31" t="s">
        <v>259</v>
      </c>
      <c r="F99" s="67" t="s">
        <v>260</v>
      </c>
      <c r="G99" s="63" t="s">
        <v>20</v>
      </c>
      <c r="H99" s="65" t="s">
        <v>17</v>
      </c>
      <c r="I99" s="30" t="s">
        <v>247</v>
      </c>
      <c r="J99" s="65" t="s">
        <v>17</v>
      </c>
      <c r="K99" s="31" t="s">
        <v>261</v>
      </c>
      <c r="L99" s="36" t="n">
        <v>108</v>
      </c>
    </row>
    <row r="100" s="61" customFormat="true" ht="27" hidden="false" customHeight="true" outlineLevel="0" collapsed="false">
      <c r="A100" s="62" t="s">
        <v>14</v>
      </c>
      <c r="B100" s="29" t="s">
        <v>262</v>
      </c>
      <c r="C100" s="63" t="s">
        <v>238</v>
      </c>
      <c r="D100" s="65" t="s">
        <v>17</v>
      </c>
      <c r="E100" s="31" t="s">
        <v>18</v>
      </c>
      <c r="F100" s="29" t="s">
        <v>263</v>
      </c>
      <c r="G100" s="63" t="s">
        <v>20</v>
      </c>
      <c r="H100" s="65" t="s">
        <v>17</v>
      </c>
      <c r="I100" s="30" t="s">
        <v>264</v>
      </c>
      <c r="J100" s="65" t="s">
        <v>17</v>
      </c>
      <c r="K100" s="31" t="s">
        <v>265</v>
      </c>
      <c r="L100" s="26" t="n">
        <v>108</v>
      </c>
    </row>
    <row r="101" s="61" customFormat="true" ht="27" hidden="false" customHeight="true" outlineLevel="0" collapsed="false">
      <c r="A101" s="62" t="s">
        <v>14</v>
      </c>
      <c r="B101" s="29" t="s">
        <v>1758</v>
      </c>
      <c r="C101" s="63" t="s">
        <v>238</v>
      </c>
      <c r="D101" s="65" t="s">
        <v>17</v>
      </c>
      <c r="E101" s="31" t="s">
        <v>67</v>
      </c>
      <c r="F101" s="29" t="s">
        <v>1759</v>
      </c>
      <c r="G101" s="63" t="s">
        <v>20</v>
      </c>
      <c r="H101" s="65" t="s">
        <v>17</v>
      </c>
      <c r="I101" s="30" t="s">
        <v>1760</v>
      </c>
      <c r="J101" s="65" t="s">
        <v>17</v>
      </c>
      <c r="K101" s="31" t="s">
        <v>1761</v>
      </c>
      <c r="L101" s="26" t="n">
        <v>108</v>
      </c>
    </row>
    <row r="102" s="61" customFormat="true" ht="27" hidden="false" customHeight="true" outlineLevel="0" collapsed="false">
      <c r="A102" s="62" t="s">
        <v>14</v>
      </c>
      <c r="B102" s="29" t="s">
        <v>1762</v>
      </c>
      <c r="C102" s="63" t="s">
        <v>238</v>
      </c>
      <c r="D102" s="65" t="s">
        <v>17</v>
      </c>
      <c r="E102" s="31" t="s">
        <v>454</v>
      </c>
      <c r="F102" s="29" t="s">
        <v>1763</v>
      </c>
      <c r="G102" s="63" t="s">
        <v>20</v>
      </c>
      <c r="H102" s="65" t="s">
        <v>17</v>
      </c>
      <c r="I102" s="30" t="s">
        <v>273</v>
      </c>
      <c r="J102" s="65" t="s">
        <v>17</v>
      </c>
      <c r="K102" s="31" t="s">
        <v>1764</v>
      </c>
      <c r="L102" s="26" t="n">
        <v>108</v>
      </c>
    </row>
    <row r="103" s="61" customFormat="true" ht="27" hidden="false" customHeight="true" outlineLevel="0" collapsed="false">
      <c r="A103" s="66" t="s">
        <v>14</v>
      </c>
      <c r="B103" s="67" t="s">
        <v>1765</v>
      </c>
      <c r="C103" s="63" t="s">
        <v>238</v>
      </c>
      <c r="D103" s="65" t="s">
        <v>17</v>
      </c>
      <c r="E103" s="31" t="s">
        <v>673</v>
      </c>
      <c r="F103" s="67" t="s">
        <v>1766</v>
      </c>
      <c r="G103" s="63" t="s">
        <v>20</v>
      </c>
      <c r="H103" s="65" t="s">
        <v>17</v>
      </c>
      <c r="I103" s="30" t="s">
        <v>1760</v>
      </c>
      <c r="J103" s="65" t="s">
        <v>17</v>
      </c>
      <c r="K103" s="31" t="s">
        <v>1767</v>
      </c>
      <c r="L103" s="36" t="n">
        <v>108</v>
      </c>
    </row>
    <row r="104" s="61" customFormat="true" ht="27" hidden="false" customHeight="true" outlineLevel="0" collapsed="false">
      <c r="A104" s="66" t="s">
        <v>14</v>
      </c>
      <c r="B104" s="67" t="s">
        <v>1768</v>
      </c>
      <c r="C104" s="63" t="s">
        <v>238</v>
      </c>
      <c r="D104" s="65" t="s">
        <v>17</v>
      </c>
      <c r="E104" s="31" t="s">
        <v>673</v>
      </c>
      <c r="F104" s="67" t="s">
        <v>1769</v>
      </c>
      <c r="G104" s="63" t="s">
        <v>20</v>
      </c>
      <c r="H104" s="65" t="s">
        <v>17</v>
      </c>
      <c r="I104" s="30" t="s">
        <v>1770</v>
      </c>
      <c r="J104" s="65" t="s">
        <v>17</v>
      </c>
      <c r="K104" s="31" t="s">
        <v>1771</v>
      </c>
      <c r="L104" s="36" t="n">
        <v>108</v>
      </c>
    </row>
    <row r="105" s="61" customFormat="true" ht="27" hidden="false" customHeight="true" outlineLevel="0" collapsed="false">
      <c r="A105" s="62" t="s">
        <v>23</v>
      </c>
      <c r="B105" s="29" t="s">
        <v>1772</v>
      </c>
      <c r="C105" s="63" t="s">
        <v>238</v>
      </c>
      <c r="D105" s="64" t="s">
        <v>17</v>
      </c>
      <c r="E105" s="31" t="s">
        <v>36</v>
      </c>
      <c r="F105" s="29" t="s">
        <v>1773</v>
      </c>
      <c r="G105" s="63" t="s">
        <v>20</v>
      </c>
      <c r="H105" s="64" t="s">
        <v>17</v>
      </c>
      <c r="I105" s="30" t="s">
        <v>1774</v>
      </c>
      <c r="J105" s="64" t="s">
        <v>17</v>
      </c>
      <c r="K105" s="31" t="s">
        <v>1775</v>
      </c>
      <c r="L105" s="26" t="n">
        <v>108</v>
      </c>
    </row>
    <row r="106" s="61" customFormat="true" ht="27" hidden="false" customHeight="true" outlineLevel="0" collapsed="false">
      <c r="A106" s="66" t="s">
        <v>14</v>
      </c>
      <c r="B106" s="67" t="s">
        <v>1776</v>
      </c>
      <c r="C106" s="63" t="s">
        <v>238</v>
      </c>
      <c r="D106" s="65" t="s">
        <v>17</v>
      </c>
      <c r="E106" s="31" t="s">
        <v>56</v>
      </c>
      <c r="F106" s="67" t="s">
        <v>1777</v>
      </c>
      <c r="G106" s="63" t="s">
        <v>20</v>
      </c>
      <c r="H106" s="65" t="s">
        <v>17</v>
      </c>
      <c r="I106" s="30" t="s">
        <v>198</v>
      </c>
      <c r="J106" s="65" t="s">
        <v>17</v>
      </c>
      <c r="K106" s="31" t="s">
        <v>878</v>
      </c>
      <c r="L106" s="36" t="n">
        <v>108</v>
      </c>
    </row>
    <row r="107" s="61" customFormat="true" ht="27" hidden="false" customHeight="true" outlineLevel="0" collapsed="false">
      <c r="A107" s="62" t="s">
        <v>14</v>
      </c>
      <c r="B107" s="29" t="s">
        <v>275</v>
      </c>
      <c r="C107" s="63" t="s">
        <v>238</v>
      </c>
      <c r="D107" s="65" t="s">
        <v>17</v>
      </c>
      <c r="E107" s="31" t="s">
        <v>276</v>
      </c>
      <c r="F107" s="29" t="s">
        <v>1778</v>
      </c>
      <c r="G107" s="63" t="s">
        <v>20</v>
      </c>
      <c r="H107" s="65" t="s">
        <v>17</v>
      </c>
      <c r="I107" s="30" t="s">
        <v>247</v>
      </c>
      <c r="J107" s="65" t="s">
        <v>17</v>
      </c>
      <c r="K107" s="31" t="s">
        <v>278</v>
      </c>
      <c r="L107" s="26" t="n">
        <v>108</v>
      </c>
    </row>
    <row r="108" s="61" customFormat="true" ht="27" hidden="false" customHeight="true" outlineLevel="0" collapsed="false">
      <c r="A108" s="66" t="s">
        <v>23</v>
      </c>
      <c r="B108" s="67" t="s">
        <v>1779</v>
      </c>
      <c r="C108" s="63" t="s">
        <v>238</v>
      </c>
      <c r="D108" s="65" t="s">
        <v>17</v>
      </c>
      <c r="E108" s="31" t="s">
        <v>276</v>
      </c>
      <c r="F108" s="67" t="s">
        <v>1780</v>
      </c>
      <c r="G108" s="63" t="s">
        <v>20</v>
      </c>
      <c r="H108" s="65" t="s">
        <v>17</v>
      </c>
      <c r="I108" s="30" t="s">
        <v>217</v>
      </c>
      <c r="J108" s="65" t="s">
        <v>17</v>
      </c>
      <c r="K108" s="31" t="s">
        <v>283</v>
      </c>
      <c r="L108" s="36" t="n">
        <v>108</v>
      </c>
    </row>
    <row r="109" s="61" customFormat="true" ht="27" hidden="false" customHeight="true" outlineLevel="0" collapsed="false">
      <c r="A109" s="66" t="s">
        <v>23</v>
      </c>
      <c r="B109" s="67" t="s">
        <v>1781</v>
      </c>
      <c r="C109" s="63" t="s">
        <v>238</v>
      </c>
      <c r="D109" s="65" t="s">
        <v>17</v>
      </c>
      <c r="E109" s="31" t="s">
        <v>111</v>
      </c>
      <c r="F109" s="67" t="s">
        <v>1782</v>
      </c>
      <c r="G109" s="63" t="s">
        <v>20</v>
      </c>
      <c r="H109" s="65" t="s">
        <v>17</v>
      </c>
      <c r="I109" s="30" t="s">
        <v>1783</v>
      </c>
      <c r="J109" s="65" t="s">
        <v>17</v>
      </c>
      <c r="K109" s="31" t="s">
        <v>1784</v>
      </c>
      <c r="L109" s="36" t="n">
        <v>108</v>
      </c>
    </row>
    <row r="110" s="61" customFormat="true" ht="27" hidden="false" customHeight="true" outlineLevel="0" collapsed="false">
      <c r="A110" s="62" t="s">
        <v>14</v>
      </c>
      <c r="B110" s="29" t="s">
        <v>1785</v>
      </c>
      <c r="C110" s="63" t="s">
        <v>238</v>
      </c>
      <c r="D110" s="65" t="s">
        <v>17</v>
      </c>
      <c r="E110" s="31" t="s">
        <v>280</v>
      </c>
      <c r="F110" s="29" t="s">
        <v>1786</v>
      </c>
      <c r="G110" s="63" t="s">
        <v>20</v>
      </c>
      <c r="H110" s="65" t="s">
        <v>17</v>
      </c>
      <c r="I110" s="30" t="s">
        <v>1783</v>
      </c>
      <c r="J110" s="65" t="s">
        <v>17</v>
      </c>
      <c r="K110" s="31" t="s">
        <v>1787</v>
      </c>
      <c r="L110" s="26" t="n">
        <v>108</v>
      </c>
    </row>
    <row r="111" s="61" customFormat="true" ht="27" hidden="false" customHeight="true" outlineLevel="0" collapsed="false">
      <c r="A111" s="66" t="s">
        <v>14</v>
      </c>
      <c r="B111" s="67" t="s">
        <v>1788</v>
      </c>
      <c r="C111" s="63" t="s">
        <v>285</v>
      </c>
      <c r="D111" s="65" t="s">
        <v>17</v>
      </c>
      <c r="E111" s="31" t="s">
        <v>286</v>
      </c>
      <c r="F111" s="67" t="s">
        <v>1789</v>
      </c>
      <c r="G111" s="63" t="s">
        <v>20</v>
      </c>
      <c r="H111" s="65" t="s">
        <v>17</v>
      </c>
      <c r="I111" s="30" t="s">
        <v>292</v>
      </c>
      <c r="J111" s="65" t="s">
        <v>17</v>
      </c>
      <c r="K111" s="31" t="s">
        <v>1790</v>
      </c>
      <c r="L111" s="36" t="n">
        <v>108</v>
      </c>
    </row>
    <row r="112" s="61" customFormat="true" ht="27" hidden="false" customHeight="true" outlineLevel="0" collapsed="false">
      <c r="A112" s="66" t="s">
        <v>14</v>
      </c>
      <c r="B112" s="67" t="s">
        <v>1791</v>
      </c>
      <c r="C112" s="63" t="s">
        <v>285</v>
      </c>
      <c r="D112" s="65" t="s">
        <v>17</v>
      </c>
      <c r="E112" s="31" t="s">
        <v>286</v>
      </c>
      <c r="F112" s="67" t="s">
        <v>1792</v>
      </c>
      <c r="G112" s="63" t="s">
        <v>20</v>
      </c>
      <c r="H112" s="65" t="s">
        <v>17</v>
      </c>
      <c r="I112" s="30" t="s">
        <v>1678</v>
      </c>
      <c r="J112" s="65" t="s">
        <v>17</v>
      </c>
      <c r="K112" s="31" t="s">
        <v>1793</v>
      </c>
      <c r="L112" s="36" t="n">
        <v>108</v>
      </c>
    </row>
    <row r="113" s="61" customFormat="true" ht="27" hidden="false" customHeight="true" outlineLevel="0" collapsed="false">
      <c r="A113" s="66" t="s">
        <v>14</v>
      </c>
      <c r="B113" s="67" t="s">
        <v>284</v>
      </c>
      <c r="C113" s="63" t="s">
        <v>285</v>
      </c>
      <c r="D113" s="65" t="s">
        <v>17</v>
      </c>
      <c r="E113" s="31" t="s">
        <v>286</v>
      </c>
      <c r="F113" s="67" t="s">
        <v>287</v>
      </c>
      <c r="G113" s="63" t="s">
        <v>20</v>
      </c>
      <c r="H113" s="65" t="s">
        <v>17</v>
      </c>
      <c r="I113" s="30" t="s">
        <v>288</v>
      </c>
      <c r="J113" s="65" t="s">
        <v>17</v>
      </c>
      <c r="K113" s="31" t="s">
        <v>289</v>
      </c>
      <c r="L113" s="36" t="n">
        <v>108</v>
      </c>
    </row>
    <row r="114" s="61" customFormat="true" ht="27" hidden="false" customHeight="true" outlineLevel="0" collapsed="false">
      <c r="A114" s="62" t="s">
        <v>14</v>
      </c>
      <c r="B114" s="29" t="s">
        <v>1794</v>
      </c>
      <c r="C114" s="63" t="s">
        <v>285</v>
      </c>
      <c r="D114" s="65" t="s">
        <v>17</v>
      </c>
      <c r="E114" s="31" t="s">
        <v>286</v>
      </c>
      <c r="F114" s="29" t="s">
        <v>1795</v>
      </c>
      <c r="G114" s="63" t="s">
        <v>20</v>
      </c>
      <c r="H114" s="65" t="s">
        <v>17</v>
      </c>
      <c r="I114" s="30" t="s">
        <v>1760</v>
      </c>
      <c r="J114" s="65" t="s">
        <v>17</v>
      </c>
      <c r="K114" s="31" t="s">
        <v>1796</v>
      </c>
      <c r="L114" s="26" t="n">
        <v>108</v>
      </c>
    </row>
    <row r="115" s="61" customFormat="true" ht="27" hidden="false" customHeight="true" outlineLevel="0" collapsed="false">
      <c r="A115" s="62" t="s">
        <v>23</v>
      </c>
      <c r="B115" s="29" t="s">
        <v>1797</v>
      </c>
      <c r="C115" s="63" t="s">
        <v>285</v>
      </c>
      <c r="D115" s="65" t="s">
        <v>17</v>
      </c>
      <c r="E115" s="31" t="s">
        <v>286</v>
      </c>
      <c r="F115" s="29" t="s">
        <v>1798</v>
      </c>
      <c r="G115" s="63" t="s">
        <v>20</v>
      </c>
      <c r="H115" s="65" t="s">
        <v>17</v>
      </c>
      <c r="I115" s="30" t="s">
        <v>1799</v>
      </c>
      <c r="J115" s="65" t="s">
        <v>17</v>
      </c>
      <c r="K115" s="31" t="s">
        <v>1800</v>
      </c>
      <c r="L115" s="26" t="n">
        <v>108</v>
      </c>
    </row>
    <row r="116" s="61" customFormat="true" ht="27" hidden="false" customHeight="true" outlineLevel="0" collapsed="false">
      <c r="A116" s="66" t="s">
        <v>14</v>
      </c>
      <c r="B116" s="67" t="s">
        <v>290</v>
      </c>
      <c r="C116" s="63" t="s">
        <v>285</v>
      </c>
      <c r="D116" s="65" t="s">
        <v>17</v>
      </c>
      <c r="E116" s="31" t="s">
        <v>71</v>
      </c>
      <c r="F116" s="67" t="s">
        <v>291</v>
      </c>
      <c r="G116" s="63" t="s">
        <v>20</v>
      </c>
      <c r="H116" s="65" t="s">
        <v>17</v>
      </c>
      <c r="I116" s="30" t="s">
        <v>292</v>
      </c>
      <c r="J116" s="65" t="s">
        <v>17</v>
      </c>
      <c r="K116" s="31" t="s">
        <v>293</v>
      </c>
      <c r="L116" s="36" t="n">
        <v>108</v>
      </c>
    </row>
    <row r="117" s="61" customFormat="true" ht="27" hidden="false" customHeight="true" outlineLevel="0" collapsed="false">
      <c r="A117" s="66" t="s">
        <v>14</v>
      </c>
      <c r="B117" s="67" t="s">
        <v>1801</v>
      </c>
      <c r="C117" s="63" t="s">
        <v>285</v>
      </c>
      <c r="D117" s="65" t="s">
        <v>17</v>
      </c>
      <c r="E117" s="31" t="s">
        <v>71</v>
      </c>
      <c r="F117" s="67" t="s">
        <v>1802</v>
      </c>
      <c r="G117" s="63" t="s">
        <v>20</v>
      </c>
      <c r="H117" s="65" t="s">
        <v>17</v>
      </c>
      <c r="I117" s="30" t="s">
        <v>1760</v>
      </c>
      <c r="J117" s="65" t="s">
        <v>17</v>
      </c>
      <c r="K117" s="31" t="s">
        <v>1803</v>
      </c>
      <c r="L117" s="36" t="n">
        <v>108</v>
      </c>
    </row>
    <row r="118" s="61" customFormat="true" ht="27" hidden="false" customHeight="true" outlineLevel="0" collapsed="false">
      <c r="A118" s="62" t="s">
        <v>14</v>
      </c>
      <c r="B118" s="29" t="s">
        <v>294</v>
      </c>
      <c r="C118" s="63" t="s">
        <v>285</v>
      </c>
      <c r="D118" s="65" t="s">
        <v>17</v>
      </c>
      <c r="E118" s="31" t="s">
        <v>76</v>
      </c>
      <c r="F118" s="29" t="s">
        <v>295</v>
      </c>
      <c r="G118" s="63" t="s">
        <v>20</v>
      </c>
      <c r="H118" s="65" t="s">
        <v>17</v>
      </c>
      <c r="I118" s="30" t="s">
        <v>247</v>
      </c>
      <c r="J118" s="65" t="s">
        <v>17</v>
      </c>
      <c r="K118" s="31" t="s">
        <v>296</v>
      </c>
      <c r="L118" s="26" t="n">
        <v>108</v>
      </c>
    </row>
    <row r="119" s="61" customFormat="true" ht="27" hidden="false" customHeight="true" outlineLevel="0" collapsed="false">
      <c r="A119" s="62" t="s">
        <v>23</v>
      </c>
      <c r="B119" s="29" t="s">
        <v>1804</v>
      </c>
      <c r="C119" s="63" t="s">
        <v>285</v>
      </c>
      <c r="D119" s="65" t="s">
        <v>17</v>
      </c>
      <c r="E119" s="31" t="s">
        <v>1805</v>
      </c>
      <c r="F119" s="29" t="s">
        <v>1806</v>
      </c>
      <c r="G119" s="63" t="s">
        <v>20</v>
      </c>
      <c r="H119" s="65" t="s">
        <v>17</v>
      </c>
      <c r="I119" s="30" t="s">
        <v>1807</v>
      </c>
      <c r="J119" s="65" t="s">
        <v>17</v>
      </c>
      <c r="K119" s="31" t="s">
        <v>1808</v>
      </c>
      <c r="L119" s="26" t="n">
        <v>108</v>
      </c>
    </row>
    <row r="120" s="61" customFormat="true" ht="27" hidden="false" customHeight="true" outlineLevel="0" collapsed="false">
      <c r="A120" s="62" t="s">
        <v>14</v>
      </c>
      <c r="B120" s="29" t="s">
        <v>1809</v>
      </c>
      <c r="C120" s="63" t="s">
        <v>298</v>
      </c>
      <c r="D120" s="65" t="s">
        <v>17</v>
      </c>
      <c r="E120" s="31" t="s">
        <v>184</v>
      </c>
      <c r="F120" s="29" t="s">
        <v>1810</v>
      </c>
      <c r="G120" s="63" t="s">
        <v>20</v>
      </c>
      <c r="H120" s="65" t="s">
        <v>17</v>
      </c>
      <c r="I120" s="30" t="s">
        <v>63</v>
      </c>
      <c r="J120" s="65" t="s">
        <v>17</v>
      </c>
      <c r="K120" s="31" t="n">
        <v>2672</v>
      </c>
      <c r="L120" s="26" t="n">
        <v>109</v>
      </c>
    </row>
    <row r="121" s="61" customFormat="true" ht="27" hidden="false" customHeight="true" outlineLevel="0" collapsed="false">
      <c r="A121" s="62" t="s">
        <v>14</v>
      </c>
      <c r="B121" s="29" t="s">
        <v>297</v>
      </c>
      <c r="C121" s="63" t="s">
        <v>298</v>
      </c>
      <c r="D121" s="65" t="s">
        <v>17</v>
      </c>
      <c r="E121" s="31" t="s">
        <v>184</v>
      </c>
      <c r="F121" s="29" t="s">
        <v>299</v>
      </c>
      <c r="G121" s="63" t="s">
        <v>20</v>
      </c>
      <c r="H121" s="65" t="s">
        <v>17</v>
      </c>
      <c r="I121" s="30" t="s">
        <v>300</v>
      </c>
      <c r="J121" s="65" t="s">
        <v>17</v>
      </c>
      <c r="K121" s="31" t="s">
        <v>301</v>
      </c>
      <c r="L121" s="26" t="n">
        <v>109</v>
      </c>
    </row>
    <row r="122" s="61" customFormat="true" ht="27" hidden="false" customHeight="true" outlineLevel="0" collapsed="false">
      <c r="A122" s="62" t="s">
        <v>162</v>
      </c>
      <c r="B122" s="29" t="s">
        <v>302</v>
      </c>
      <c r="C122" s="63" t="s">
        <v>298</v>
      </c>
      <c r="D122" s="64" t="s">
        <v>17</v>
      </c>
      <c r="E122" s="31" t="s">
        <v>148</v>
      </c>
      <c r="F122" s="29" t="s">
        <v>1811</v>
      </c>
      <c r="G122" s="63" t="s">
        <v>20</v>
      </c>
      <c r="H122" s="64" t="s">
        <v>17</v>
      </c>
      <c r="I122" s="30" t="s">
        <v>304</v>
      </c>
      <c r="J122" s="64" t="s">
        <v>17</v>
      </c>
      <c r="K122" s="31" t="s">
        <v>305</v>
      </c>
      <c r="L122" s="26" t="n">
        <v>109</v>
      </c>
    </row>
    <row r="123" s="61" customFormat="true" ht="27" hidden="false" customHeight="true" outlineLevel="0" collapsed="false">
      <c r="A123" s="62" t="s">
        <v>14</v>
      </c>
      <c r="B123" s="29" t="s">
        <v>321</v>
      </c>
      <c r="C123" s="63" t="s">
        <v>298</v>
      </c>
      <c r="D123" s="64" t="s">
        <v>17</v>
      </c>
      <c r="E123" s="31" t="s">
        <v>250</v>
      </c>
      <c r="F123" s="29" t="s">
        <v>322</v>
      </c>
      <c r="G123" s="63" t="s">
        <v>20</v>
      </c>
      <c r="H123" s="64" t="s">
        <v>17</v>
      </c>
      <c r="I123" s="30" t="s">
        <v>319</v>
      </c>
      <c r="J123" s="64" t="s">
        <v>17</v>
      </c>
      <c r="K123" s="31" t="s">
        <v>323</v>
      </c>
      <c r="L123" s="26" t="n">
        <v>109</v>
      </c>
    </row>
    <row r="124" s="61" customFormat="true" ht="27" hidden="false" customHeight="true" outlineLevel="0" collapsed="false">
      <c r="A124" s="62" t="s">
        <v>14</v>
      </c>
      <c r="B124" s="29" t="s">
        <v>1812</v>
      </c>
      <c r="C124" s="63" t="s">
        <v>298</v>
      </c>
      <c r="D124" s="65" t="s">
        <v>17</v>
      </c>
      <c r="E124" s="31" t="s">
        <v>164</v>
      </c>
      <c r="F124" s="29" t="s">
        <v>1813</v>
      </c>
      <c r="G124" s="63" t="s">
        <v>20</v>
      </c>
      <c r="H124" s="65" t="s">
        <v>17</v>
      </c>
      <c r="I124" s="30" t="s">
        <v>1814</v>
      </c>
      <c r="J124" s="65" t="s">
        <v>17</v>
      </c>
      <c r="K124" s="31" t="s">
        <v>1815</v>
      </c>
      <c r="L124" s="26" t="n">
        <v>109</v>
      </c>
    </row>
    <row r="125" s="61" customFormat="true" ht="27" hidden="false" customHeight="true" outlineLevel="0" collapsed="false">
      <c r="A125" s="62" t="s">
        <v>14</v>
      </c>
      <c r="B125" s="29" t="s">
        <v>1816</v>
      </c>
      <c r="C125" s="63" t="s">
        <v>1817</v>
      </c>
      <c r="D125" s="64" t="s">
        <v>17</v>
      </c>
      <c r="E125" s="31" t="s">
        <v>454</v>
      </c>
      <c r="F125" s="29" t="s">
        <v>1818</v>
      </c>
      <c r="G125" s="63" t="s">
        <v>20</v>
      </c>
      <c r="H125" s="64" t="s">
        <v>17</v>
      </c>
      <c r="I125" s="30" t="s">
        <v>1814</v>
      </c>
      <c r="J125" s="64" t="s">
        <v>17</v>
      </c>
      <c r="K125" s="31" t="s">
        <v>1819</v>
      </c>
      <c r="L125" s="26" t="n">
        <v>109</v>
      </c>
    </row>
    <row r="126" s="61" customFormat="true" ht="27" hidden="false" customHeight="true" outlineLevel="0" collapsed="false">
      <c r="A126" s="62" t="s">
        <v>48</v>
      </c>
      <c r="B126" s="29" t="s">
        <v>324</v>
      </c>
      <c r="C126" s="63" t="s">
        <v>325</v>
      </c>
      <c r="D126" s="65" t="s">
        <v>17</v>
      </c>
      <c r="E126" s="31" t="s">
        <v>36</v>
      </c>
      <c r="F126" s="29" t="s">
        <v>326</v>
      </c>
      <c r="G126" s="63" t="s">
        <v>20</v>
      </c>
      <c r="H126" s="65" t="s">
        <v>17</v>
      </c>
      <c r="I126" s="30" t="s">
        <v>327</v>
      </c>
      <c r="J126" s="65" t="s">
        <v>17</v>
      </c>
      <c r="K126" s="31" t="s">
        <v>328</v>
      </c>
      <c r="L126" s="26" t="n">
        <v>109</v>
      </c>
    </row>
    <row r="127" s="61" customFormat="true" ht="27" hidden="false" customHeight="true" outlineLevel="0" collapsed="false">
      <c r="A127" s="62" t="s">
        <v>14</v>
      </c>
      <c r="B127" s="29" t="s">
        <v>1820</v>
      </c>
      <c r="C127" s="63" t="s">
        <v>325</v>
      </c>
      <c r="D127" s="64" t="s">
        <v>17</v>
      </c>
      <c r="E127" s="31" t="s">
        <v>1255</v>
      </c>
      <c r="F127" s="29" t="s">
        <v>1821</v>
      </c>
      <c r="G127" s="63" t="s">
        <v>20</v>
      </c>
      <c r="H127" s="64" t="s">
        <v>17</v>
      </c>
      <c r="I127" s="30" t="s">
        <v>332</v>
      </c>
      <c r="J127" s="64" t="s">
        <v>17</v>
      </c>
      <c r="K127" s="31" t="s">
        <v>976</v>
      </c>
      <c r="L127" s="26" t="n">
        <v>109</v>
      </c>
    </row>
    <row r="128" s="61" customFormat="true" ht="27" hidden="false" customHeight="true" outlineLevel="0" collapsed="false">
      <c r="A128" s="62" t="s">
        <v>14</v>
      </c>
      <c r="B128" s="29" t="s">
        <v>329</v>
      </c>
      <c r="C128" s="63" t="s">
        <v>325</v>
      </c>
      <c r="D128" s="64" t="s">
        <v>17</v>
      </c>
      <c r="E128" s="31" t="s">
        <v>330</v>
      </c>
      <c r="F128" s="29" t="s">
        <v>331</v>
      </c>
      <c r="G128" s="63" t="s">
        <v>20</v>
      </c>
      <c r="H128" s="64" t="s">
        <v>17</v>
      </c>
      <c r="I128" s="30" t="s">
        <v>332</v>
      </c>
      <c r="J128" s="64" t="s">
        <v>17</v>
      </c>
      <c r="K128" s="31" t="s">
        <v>333</v>
      </c>
      <c r="L128" s="26" t="n">
        <v>109</v>
      </c>
    </row>
    <row r="129" s="61" customFormat="true" ht="27" hidden="false" customHeight="true" outlineLevel="0" collapsed="false">
      <c r="A129" s="62" t="s">
        <v>14</v>
      </c>
      <c r="B129" s="29" t="s">
        <v>334</v>
      </c>
      <c r="C129" s="63" t="s">
        <v>325</v>
      </c>
      <c r="D129" s="65" t="s">
        <v>17</v>
      </c>
      <c r="E129" s="31" t="s">
        <v>335</v>
      </c>
      <c r="F129" s="29" t="s">
        <v>336</v>
      </c>
      <c r="G129" s="63" t="s">
        <v>20</v>
      </c>
      <c r="H129" s="65" t="s">
        <v>17</v>
      </c>
      <c r="I129" s="30" t="s">
        <v>332</v>
      </c>
      <c r="J129" s="65" t="s">
        <v>17</v>
      </c>
      <c r="K129" s="31" t="s">
        <v>337</v>
      </c>
      <c r="L129" s="26" t="n">
        <v>109</v>
      </c>
    </row>
    <row r="130" s="61" customFormat="true" ht="27" hidden="false" customHeight="true" outlineLevel="0" collapsed="false">
      <c r="A130" s="62" t="s">
        <v>14</v>
      </c>
      <c r="B130" s="29" t="s">
        <v>1822</v>
      </c>
      <c r="C130" s="63" t="s">
        <v>325</v>
      </c>
      <c r="D130" s="64" t="s">
        <v>17</v>
      </c>
      <c r="E130" s="31" t="s">
        <v>111</v>
      </c>
      <c r="F130" s="29" t="s">
        <v>1823</v>
      </c>
      <c r="G130" s="63" t="s">
        <v>20</v>
      </c>
      <c r="H130" s="64" t="s">
        <v>17</v>
      </c>
      <c r="I130" s="30" t="s">
        <v>1824</v>
      </c>
      <c r="J130" s="64" t="s">
        <v>17</v>
      </c>
      <c r="K130" s="31" t="s">
        <v>1825</v>
      </c>
      <c r="L130" s="26" t="n">
        <v>109</v>
      </c>
    </row>
    <row r="131" s="61" customFormat="true" ht="27" hidden="false" customHeight="true" outlineLevel="0" collapsed="false">
      <c r="A131" s="62" t="s">
        <v>23</v>
      </c>
      <c r="B131" s="29" t="s">
        <v>1826</v>
      </c>
      <c r="C131" s="63" t="s">
        <v>325</v>
      </c>
      <c r="D131" s="65" t="s">
        <v>17</v>
      </c>
      <c r="E131" s="31" t="s">
        <v>111</v>
      </c>
      <c r="F131" s="29" t="s">
        <v>1827</v>
      </c>
      <c r="G131" s="63" t="s">
        <v>20</v>
      </c>
      <c r="H131" s="65" t="s">
        <v>17</v>
      </c>
      <c r="I131" s="30" t="s">
        <v>332</v>
      </c>
      <c r="J131" s="65" t="s">
        <v>17</v>
      </c>
      <c r="K131" s="31" t="s">
        <v>1828</v>
      </c>
      <c r="L131" s="26" t="n">
        <v>109</v>
      </c>
    </row>
    <row r="132" s="61" customFormat="true" ht="27" hidden="false" customHeight="true" outlineLevel="0" collapsed="false">
      <c r="A132" s="62" t="s">
        <v>23</v>
      </c>
      <c r="B132" s="29" t="s">
        <v>1829</v>
      </c>
      <c r="C132" s="63" t="s">
        <v>343</v>
      </c>
      <c r="D132" s="65" t="s">
        <v>17</v>
      </c>
      <c r="E132" s="31" t="s">
        <v>184</v>
      </c>
      <c r="F132" s="29" t="s">
        <v>1830</v>
      </c>
      <c r="G132" s="63" t="s">
        <v>20</v>
      </c>
      <c r="H132" s="65" t="s">
        <v>17</v>
      </c>
      <c r="I132" s="30" t="s">
        <v>667</v>
      </c>
      <c r="J132" s="65" t="s">
        <v>17</v>
      </c>
      <c r="K132" s="31" t="s">
        <v>1831</v>
      </c>
      <c r="L132" s="26" t="n">
        <v>110</v>
      </c>
    </row>
    <row r="133" s="61" customFormat="true" ht="27" hidden="false" customHeight="true" outlineLevel="0" collapsed="false">
      <c r="A133" s="62" t="s">
        <v>14</v>
      </c>
      <c r="B133" s="29" t="s">
        <v>1832</v>
      </c>
      <c r="C133" s="63" t="s">
        <v>343</v>
      </c>
      <c r="D133" s="65" t="s">
        <v>17</v>
      </c>
      <c r="E133" s="31" t="s">
        <v>132</v>
      </c>
      <c r="F133" s="29" t="s">
        <v>1833</v>
      </c>
      <c r="G133" s="63" t="s">
        <v>20</v>
      </c>
      <c r="H133" s="65" t="s">
        <v>17</v>
      </c>
      <c r="I133" s="30" t="s">
        <v>370</v>
      </c>
      <c r="J133" s="65" t="s">
        <v>17</v>
      </c>
      <c r="K133" s="31" t="s">
        <v>1834</v>
      </c>
      <c r="L133" s="26" t="n">
        <v>110</v>
      </c>
    </row>
    <row r="134" s="61" customFormat="true" ht="27" hidden="false" customHeight="true" outlineLevel="0" collapsed="false">
      <c r="A134" s="62" t="s">
        <v>14</v>
      </c>
      <c r="B134" s="29" t="s">
        <v>347</v>
      </c>
      <c r="C134" s="63" t="s">
        <v>343</v>
      </c>
      <c r="D134" s="65" t="s">
        <v>17</v>
      </c>
      <c r="E134" s="31" t="s">
        <v>91</v>
      </c>
      <c r="F134" s="29" t="s">
        <v>348</v>
      </c>
      <c r="G134" s="63" t="s">
        <v>20</v>
      </c>
      <c r="H134" s="65" t="s">
        <v>17</v>
      </c>
      <c r="I134" s="30" t="s">
        <v>349</v>
      </c>
      <c r="J134" s="65" t="s">
        <v>17</v>
      </c>
      <c r="K134" s="31" t="s">
        <v>350</v>
      </c>
      <c r="L134" s="26" t="n">
        <v>110</v>
      </c>
    </row>
    <row r="135" s="61" customFormat="true" ht="27" hidden="false" customHeight="true" outlineLevel="0" collapsed="false">
      <c r="A135" s="62" t="s">
        <v>14</v>
      </c>
      <c r="B135" s="29" t="s">
        <v>351</v>
      </c>
      <c r="C135" s="63" t="s">
        <v>343</v>
      </c>
      <c r="D135" s="65" t="s">
        <v>17</v>
      </c>
      <c r="E135" s="31" t="s">
        <v>91</v>
      </c>
      <c r="F135" s="29" t="s">
        <v>352</v>
      </c>
      <c r="G135" s="63" t="s">
        <v>20</v>
      </c>
      <c r="H135" s="65" t="s">
        <v>17</v>
      </c>
      <c r="I135" s="30" t="s">
        <v>353</v>
      </c>
      <c r="J135" s="65" t="s">
        <v>17</v>
      </c>
      <c r="K135" s="31" t="s">
        <v>354</v>
      </c>
      <c r="L135" s="26" t="n">
        <v>110</v>
      </c>
    </row>
    <row r="136" s="61" customFormat="true" ht="27" hidden="false" customHeight="true" outlineLevel="0" collapsed="false">
      <c r="A136" s="62" t="s">
        <v>23</v>
      </c>
      <c r="B136" s="29" t="s">
        <v>355</v>
      </c>
      <c r="C136" s="63" t="s">
        <v>343</v>
      </c>
      <c r="D136" s="65" t="s">
        <v>17</v>
      </c>
      <c r="E136" s="31" t="s">
        <v>67</v>
      </c>
      <c r="F136" s="29" t="s">
        <v>356</v>
      </c>
      <c r="G136" s="63" t="s">
        <v>20</v>
      </c>
      <c r="H136" s="65" t="s">
        <v>17</v>
      </c>
      <c r="I136" s="30" t="s">
        <v>357</v>
      </c>
      <c r="J136" s="65" t="s">
        <v>17</v>
      </c>
      <c r="K136" s="31" t="s">
        <v>358</v>
      </c>
      <c r="L136" s="26" t="n">
        <v>110</v>
      </c>
    </row>
    <row r="137" s="61" customFormat="true" ht="27" hidden="false" customHeight="true" outlineLevel="0" collapsed="false">
      <c r="A137" s="62" t="s">
        <v>23</v>
      </c>
      <c r="B137" s="29" t="s">
        <v>1835</v>
      </c>
      <c r="C137" s="63" t="s">
        <v>364</v>
      </c>
      <c r="D137" s="65" t="s">
        <v>17</v>
      </c>
      <c r="E137" s="31" t="s">
        <v>276</v>
      </c>
      <c r="F137" s="29" t="s">
        <v>1836</v>
      </c>
      <c r="G137" s="63" t="s">
        <v>20</v>
      </c>
      <c r="H137" s="65" t="s">
        <v>17</v>
      </c>
      <c r="I137" s="30" t="s">
        <v>300</v>
      </c>
      <c r="J137" s="65" t="s">
        <v>17</v>
      </c>
      <c r="K137" s="31" t="s">
        <v>1837</v>
      </c>
      <c r="L137" s="26" t="n">
        <v>110</v>
      </c>
    </row>
    <row r="138" s="61" customFormat="true" ht="27" hidden="false" customHeight="true" outlineLevel="0" collapsed="false">
      <c r="A138" s="62" t="s">
        <v>14</v>
      </c>
      <c r="B138" s="29" t="s">
        <v>368</v>
      </c>
      <c r="C138" s="63" t="s">
        <v>364</v>
      </c>
      <c r="D138" s="65" t="s">
        <v>17</v>
      </c>
      <c r="E138" s="31" t="s">
        <v>335</v>
      </c>
      <c r="F138" s="29" t="s">
        <v>369</v>
      </c>
      <c r="G138" s="63" t="s">
        <v>20</v>
      </c>
      <c r="H138" s="65" t="s">
        <v>17</v>
      </c>
      <c r="I138" s="30" t="s">
        <v>370</v>
      </c>
      <c r="J138" s="65" t="s">
        <v>17</v>
      </c>
      <c r="K138" s="31" t="s">
        <v>371</v>
      </c>
      <c r="L138" s="26" t="n">
        <v>110</v>
      </c>
    </row>
    <row r="139" s="61" customFormat="true" ht="27" hidden="false" customHeight="true" outlineLevel="0" collapsed="false">
      <c r="A139" s="62" t="s">
        <v>14</v>
      </c>
      <c r="B139" s="29" t="s">
        <v>1838</v>
      </c>
      <c r="C139" s="63" t="s">
        <v>364</v>
      </c>
      <c r="D139" s="65" t="s">
        <v>17</v>
      </c>
      <c r="E139" s="31" t="s">
        <v>487</v>
      </c>
      <c r="F139" s="29" t="s">
        <v>1839</v>
      </c>
      <c r="G139" s="63" t="s">
        <v>20</v>
      </c>
      <c r="H139" s="65" t="s">
        <v>17</v>
      </c>
      <c r="I139" s="30" t="s">
        <v>300</v>
      </c>
      <c r="J139" s="65" t="s">
        <v>17</v>
      </c>
      <c r="K139" s="31" t="s">
        <v>1840</v>
      </c>
      <c r="L139" s="26" t="n">
        <v>110</v>
      </c>
    </row>
    <row r="140" s="61" customFormat="true" ht="27" hidden="false" customHeight="true" outlineLevel="0" collapsed="false">
      <c r="A140" s="66" t="s">
        <v>14</v>
      </c>
      <c r="B140" s="29" t="s">
        <v>1841</v>
      </c>
      <c r="C140" s="63" t="s">
        <v>364</v>
      </c>
      <c r="D140" s="65" t="s">
        <v>17</v>
      </c>
      <c r="E140" s="31" t="s">
        <v>339</v>
      </c>
      <c r="F140" s="29" t="s">
        <v>1842</v>
      </c>
      <c r="G140" s="63" t="s">
        <v>20</v>
      </c>
      <c r="H140" s="65" t="s">
        <v>17</v>
      </c>
      <c r="I140" s="30" t="s">
        <v>1843</v>
      </c>
      <c r="J140" s="65" t="s">
        <v>17</v>
      </c>
      <c r="K140" s="31" t="s">
        <v>1844</v>
      </c>
      <c r="L140" s="26" t="n">
        <v>110</v>
      </c>
    </row>
    <row r="141" s="61" customFormat="true" ht="27" hidden="false" customHeight="true" outlineLevel="0" collapsed="false">
      <c r="A141" s="66" t="s">
        <v>14</v>
      </c>
      <c r="B141" s="67" t="s">
        <v>1845</v>
      </c>
      <c r="C141" s="63" t="s">
        <v>373</v>
      </c>
      <c r="D141" s="65" t="s">
        <v>17</v>
      </c>
      <c r="E141" s="31" t="s">
        <v>148</v>
      </c>
      <c r="F141" s="67" t="s">
        <v>1846</v>
      </c>
      <c r="G141" s="63" t="s">
        <v>20</v>
      </c>
      <c r="H141" s="65" t="s">
        <v>17</v>
      </c>
      <c r="I141" s="30" t="s">
        <v>375</v>
      </c>
      <c r="J141" s="65" t="s">
        <v>17</v>
      </c>
      <c r="K141" s="31" t="s">
        <v>1847</v>
      </c>
      <c r="L141" s="36" t="n">
        <v>111</v>
      </c>
    </row>
    <row r="142" s="61" customFormat="true" ht="27" hidden="false" customHeight="true" outlineLevel="0" collapsed="false">
      <c r="A142" s="66" t="s">
        <v>14</v>
      </c>
      <c r="B142" s="67" t="s">
        <v>372</v>
      </c>
      <c r="C142" s="63" t="s">
        <v>373</v>
      </c>
      <c r="D142" s="65" t="s">
        <v>17</v>
      </c>
      <c r="E142" s="31" t="s">
        <v>201</v>
      </c>
      <c r="F142" s="67" t="s">
        <v>374</v>
      </c>
      <c r="G142" s="63" t="s">
        <v>20</v>
      </c>
      <c r="H142" s="65" t="s">
        <v>17</v>
      </c>
      <c r="I142" s="30" t="s">
        <v>375</v>
      </c>
      <c r="J142" s="65" t="s">
        <v>17</v>
      </c>
      <c r="K142" s="31" t="s">
        <v>376</v>
      </c>
      <c r="L142" s="36" t="n">
        <v>111</v>
      </c>
    </row>
    <row r="143" s="61" customFormat="true" ht="27" hidden="false" customHeight="true" outlineLevel="0" collapsed="false">
      <c r="A143" s="66" t="s">
        <v>14</v>
      </c>
      <c r="B143" s="67" t="s">
        <v>377</v>
      </c>
      <c r="C143" s="63" t="s">
        <v>373</v>
      </c>
      <c r="D143" s="65" t="s">
        <v>17</v>
      </c>
      <c r="E143" s="31" t="s">
        <v>250</v>
      </c>
      <c r="F143" s="67" t="s">
        <v>378</v>
      </c>
      <c r="G143" s="63" t="s">
        <v>20</v>
      </c>
      <c r="H143" s="65" t="s">
        <v>17</v>
      </c>
      <c r="I143" s="30" t="s">
        <v>379</v>
      </c>
      <c r="J143" s="65" t="s">
        <v>17</v>
      </c>
      <c r="K143" s="31" t="s">
        <v>380</v>
      </c>
      <c r="L143" s="36" t="n">
        <v>111</v>
      </c>
    </row>
    <row r="144" s="61" customFormat="true" ht="27" hidden="false" customHeight="true" outlineLevel="0" collapsed="false">
      <c r="A144" s="62" t="s">
        <v>23</v>
      </c>
      <c r="B144" s="29" t="s">
        <v>1848</v>
      </c>
      <c r="C144" s="63" t="s">
        <v>373</v>
      </c>
      <c r="D144" s="65" t="s">
        <v>17</v>
      </c>
      <c r="E144" s="31" t="s">
        <v>259</v>
      </c>
      <c r="F144" s="29" t="s">
        <v>1849</v>
      </c>
      <c r="G144" s="63" t="s">
        <v>20</v>
      </c>
      <c r="H144" s="65" t="s">
        <v>17</v>
      </c>
      <c r="I144" s="30" t="s">
        <v>393</v>
      </c>
      <c r="J144" s="65" t="s">
        <v>17</v>
      </c>
      <c r="K144" s="31" t="s">
        <v>1850</v>
      </c>
      <c r="L144" s="26" t="n">
        <v>111</v>
      </c>
    </row>
    <row r="145" s="61" customFormat="true" ht="27" hidden="false" customHeight="true" outlineLevel="0" collapsed="false">
      <c r="A145" s="66" t="s">
        <v>14</v>
      </c>
      <c r="B145" s="67" t="s">
        <v>1851</v>
      </c>
      <c r="C145" s="63" t="s">
        <v>373</v>
      </c>
      <c r="D145" s="65" t="s">
        <v>17</v>
      </c>
      <c r="E145" s="31" t="s">
        <v>67</v>
      </c>
      <c r="F145" s="67" t="s">
        <v>1852</v>
      </c>
      <c r="G145" s="63" t="s">
        <v>20</v>
      </c>
      <c r="H145" s="65" t="s">
        <v>17</v>
      </c>
      <c r="I145" s="30" t="s">
        <v>1853</v>
      </c>
      <c r="J145" s="65" t="s">
        <v>17</v>
      </c>
      <c r="K145" s="31" t="s">
        <v>1854</v>
      </c>
      <c r="L145" s="36" t="n">
        <v>111</v>
      </c>
    </row>
    <row r="146" s="61" customFormat="true" ht="27" hidden="false" customHeight="true" outlineLevel="0" collapsed="false">
      <c r="A146" s="66" t="s">
        <v>23</v>
      </c>
      <c r="B146" s="67" t="s">
        <v>1855</v>
      </c>
      <c r="C146" s="63" t="s">
        <v>373</v>
      </c>
      <c r="D146" s="65" t="s">
        <v>17</v>
      </c>
      <c r="E146" s="31" t="s">
        <v>220</v>
      </c>
      <c r="F146" s="67" t="s">
        <v>1856</v>
      </c>
      <c r="G146" s="63" t="s">
        <v>20</v>
      </c>
      <c r="H146" s="65" t="s">
        <v>17</v>
      </c>
      <c r="I146" s="30" t="s">
        <v>393</v>
      </c>
      <c r="J146" s="65" t="s">
        <v>17</v>
      </c>
      <c r="K146" s="31" t="s">
        <v>1857</v>
      </c>
      <c r="L146" s="36" t="n">
        <v>111</v>
      </c>
    </row>
    <row r="147" s="61" customFormat="true" ht="27" hidden="false" customHeight="true" outlineLevel="0" collapsed="false">
      <c r="A147" s="66" t="s">
        <v>14</v>
      </c>
      <c r="B147" s="67" t="s">
        <v>1858</v>
      </c>
      <c r="C147" s="63" t="s">
        <v>382</v>
      </c>
      <c r="D147" s="65" t="s">
        <v>17</v>
      </c>
      <c r="E147" s="31" t="s">
        <v>383</v>
      </c>
      <c r="F147" s="67" t="s">
        <v>1859</v>
      </c>
      <c r="G147" s="63" t="s">
        <v>20</v>
      </c>
      <c r="H147" s="65" t="s">
        <v>17</v>
      </c>
      <c r="I147" s="30" t="s">
        <v>1860</v>
      </c>
      <c r="J147" s="65" t="s">
        <v>17</v>
      </c>
      <c r="K147" s="31" t="s">
        <v>1861</v>
      </c>
      <c r="L147" s="36" t="n">
        <v>111</v>
      </c>
    </row>
    <row r="148" s="61" customFormat="true" ht="27" hidden="false" customHeight="true" outlineLevel="0" collapsed="false">
      <c r="A148" s="62" t="s">
        <v>14</v>
      </c>
      <c r="B148" s="29" t="s">
        <v>1862</v>
      </c>
      <c r="C148" s="63" t="s">
        <v>382</v>
      </c>
      <c r="D148" s="65" t="s">
        <v>17</v>
      </c>
      <c r="E148" s="31" t="s">
        <v>840</v>
      </c>
      <c r="F148" s="29" t="s">
        <v>1863</v>
      </c>
      <c r="G148" s="63" t="s">
        <v>20</v>
      </c>
      <c r="H148" s="65" t="s">
        <v>17</v>
      </c>
      <c r="I148" s="30" t="s">
        <v>1864</v>
      </c>
      <c r="J148" s="65" t="s">
        <v>17</v>
      </c>
      <c r="K148" s="31" t="s">
        <v>1865</v>
      </c>
      <c r="L148" s="26" t="n">
        <v>111</v>
      </c>
    </row>
    <row r="149" s="61" customFormat="true" ht="27" hidden="false" customHeight="true" outlineLevel="0" collapsed="false">
      <c r="A149" s="62" t="s">
        <v>14</v>
      </c>
      <c r="B149" s="29" t="s">
        <v>1866</v>
      </c>
      <c r="C149" s="63" t="s">
        <v>382</v>
      </c>
      <c r="D149" s="65" t="s">
        <v>17</v>
      </c>
      <c r="E149" s="31" t="s">
        <v>1867</v>
      </c>
      <c r="F149" s="29" t="s">
        <v>1868</v>
      </c>
      <c r="G149" s="63" t="s">
        <v>20</v>
      </c>
      <c r="H149" s="65" t="s">
        <v>17</v>
      </c>
      <c r="I149" s="30" t="s">
        <v>426</v>
      </c>
      <c r="J149" s="65" t="s">
        <v>17</v>
      </c>
      <c r="K149" s="31" t="s">
        <v>1869</v>
      </c>
      <c r="L149" s="26" t="n">
        <v>111</v>
      </c>
    </row>
    <row r="150" s="61" customFormat="true" ht="27" hidden="false" customHeight="true" outlineLevel="0" collapsed="false">
      <c r="A150" s="62" t="s">
        <v>14</v>
      </c>
      <c r="B150" s="29" t="s">
        <v>1870</v>
      </c>
      <c r="C150" s="63" t="s">
        <v>382</v>
      </c>
      <c r="D150" s="64" t="s">
        <v>17</v>
      </c>
      <c r="E150" s="31" t="s">
        <v>276</v>
      </c>
      <c r="F150" s="29" t="s">
        <v>1871</v>
      </c>
      <c r="G150" s="63" t="s">
        <v>20</v>
      </c>
      <c r="H150" s="64" t="s">
        <v>17</v>
      </c>
      <c r="I150" s="30" t="s">
        <v>1624</v>
      </c>
      <c r="J150" s="64" t="s">
        <v>17</v>
      </c>
      <c r="K150" s="31" t="s">
        <v>1625</v>
      </c>
      <c r="L150" s="26" t="n">
        <v>111</v>
      </c>
    </row>
    <row r="151" s="61" customFormat="true" ht="27" hidden="false" customHeight="true" outlineLevel="0" collapsed="false">
      <c r="A151" s="62" t="s">
        <v>23</v>
      </c>
      <c r="B151" s="29" t="s">
        <v>391</v>
      </c>
      <c r="C151" s="63" t="s">
        <v>382</v>
      </c>
      <c r="D151" s="64" t="s">
        <v>17</v>
      </c>
      <c r="E151" s="31" t="s">
        <v>276</v>
      </c>
      <c r="F151" s="29" t="s">
        <v>392</v>
      </c>
      <c r="G151" s="63" t="s">
        <v>20</v>
      </c>
      <c r="H151" s="64" t="s">
        <v>17</v>
      </c>
      <c r="I151" s="30" t="s">
        <v>393</v>
      </c>
      <c r="J151" s="64" t="s">
        <v>17</v>
      </c>
      <c r="K151" s="31" t="s">
        <v>394</v>
      </c>
      <c r="L151" s="26" t="n">
        <v>111</v>
      </c>
    </row>
    <row r="152" s="61" customFormat="true" ht="27" hidden="false" customHeight="true" outlineLevel="0" collapsed="false">
      <c r="A152" s="66" t="s">
        <v>14</v>
      </c>
      <c r="B152" s="67" t="s">
        <v>1872</v>
      </c>
      <c r="C152" s="63" t="s">
        <v>382</v>
      </c>
      <c r="D152" s="65" t="s">
        <v>17</v>
      </c>
      <c r="E152" s="31" t="s">
        <v>276</v>
      </c>
      <c r="F152" s="67" t="s">
        <v>1873</v>
      </c>
      <c r="G152" s="63" t="s">
        <v>20</v>
      </c>
      <c r="H152" s="65" t="s">
        <v>17</v>
      </c>
      <c r="I152" s="30" t="s">
        <v>389</v>
      </c>
      <c r="J152" s="65" t="s">
        <v>17</v>
      </c>
      <c r="K152" s="31" t="s">
        <v>648</v>
      </c>
      <c r="L152" s="36" t="n">
        <v>111</v>
      </c>
    </row>
    <row r="153" s="61" customFormat="true" ht="27" hidden="false" customHeight="true" outlineLevel="0" collapsed="false">
      <c r="A153" s="66" t="s">
        <v>14</v>
      </c>
      <c r="B153" s="67" t="s">
        <v>1874</v>
      </c>
      <c r="C153" s="63" t="s">
        <v>382</v>
      </c>
      <c r="D153" s="65" t="s">
        <v>17</v>
      </c>
      <c r="E153" s="31" t="s">
        <v>276</v>
      </c>
      <c r="F153" s="67" t="s">
        <v>1875</v>
      </c>
      <c r="G153" s="63" t="s">
        <v>20</v>
      </c>
      <c r="H153" s="65" t="s">
        <v>17</v>
      </c>
      <c r="I153" s="30" t="s">
        <v>389</v>
      </c>
      <c r="J153" s="65" t="s">
        <v>17</v>
      </c>
      <c r="K153" s="31" t="s">
        <v>1876</v>
      </c>
      <c r="L153" s="36" t="n">
        <v>111</v>
      </c>
    </row>
    <row r="154" s="61" customFormat="true" ht="27" hidden="false" customHeight="true" outlineLevel="0" collapsed="false">
      <c r="A154" s="66" t="s">
        <v>14</v>
      </c>
      <c r="B154" s="67" t="s">
        <v>1877</v>
      </c>
      <c r="C154" s="63" t="s">
        <v>382</v>
      </c>
      <c r="D154" s="65" t="s">
        <v>17</v>
      </c>
      <c r="E154" s="31" t="s">
        <v>335</v>
      </c>
      <c r="F154" s="67" t="s">
        <v>1878</v>
      </c>
      <c r="G154" s="63" t="s">
        <v>20</v>
      </c>
      <c r="H154" s="65" t="s">
        <v>17</v>
      </c>
      <c r="I154" s="30" t="s">
        <v>1879</v>
      </c>
      <c r="J154" s="65" t="s">
        <v>17</v>
      </c>
      <c r="K154" s="31" t="s">
        <v>1880</v>
      </c>
      <c r="L154" s="36" t="n">
        <v>111</v>
      </c>
    </row>
    <row r="155" s="61" customFormat="true" ht="27" hidden="false" customHeight="true" outlineLevel="0" collapsed="false">
      <c r="A155" s="66" t="s">
        <v>23</v>
      </c>
      <c r="B155" s="67" t="s">
        <v>1881</v>
      </c>
      <c r="C155" s="63" t="s">
        <v>382</v>
      </c>
      <c r="D155" s="65" t="s">
        <v>17</v>
      </c>
      <c r="E155" s="31" t="s">
        <v>335</v>
      </c>
      <c r="F155" s="67" t="s">
        <v>1882</v>
      </c>
      <c r="G155" s="63" t="s">
        <v>20</v>
      </c>
      <c r="H155" s="65" t="s">
        <v>17</v>
      </c>
      <c r="I155" s="30" t="s">
        <v>389</v>
      </c>
      <c r="J155" s="65" t="s">
        <v>17</v>
      </c>
      <c r="K155" s="31" t="s">
        <v>1883</v>
      </c>
      <c r="L155" s="36" t="n">
        <v>111</v>
      </c>
    </row>
    <row r="156" s="61" customFormat="true" ht="27" hidden="false" customHeight="true" outlineLevel="0" collapsed="false">
      <c r="A156" s="62" t="s">
        <v>14</v>
      </c>
      <c r="B156" s="29" t="s">
        <v>1884</v>
      </c>
      <c r="C156" s="63" t="s">
        <v>382</v>
      </c>
      <c r="D156" s="64" t="s">
        <v>17</v>
      </c>
      <c r="E156" s="31" t="s">
        <v>476</v>
      </c>
      <c r="F156" s="29" t="s">
        <v>1885</v>
      </c>
      <c r="G156" s="63" t="s">
        <v>20</v>
      </c>
      <c r="H156" s="64" t="s">
        <v>17</v>
      </c>
      <c r="I156" s="30" t="s">
        <v>1886</v>
      </c>
      <c r="J156" s="64" t="s">
        <v>17</v>
      </c>
      <c r="K156" s="31" t="s">
        <v>1887</v>
      </c>
      <c r="L156" s="26" t="n">
        <v>111</v>
      </c>
    </row>
    <row r="157" s="61" customFormat="true" ht="27" hidden="false" customHeight="true" outlineLevel="0" collapsed="false">
      <c r="A157" s="62" t="s">
        <v>23</v>
      </c>
      <c r="B157" s="29" t="s">
        <v>1888</v>
      </c>
      <c r="C157" s="63" t="s">
        <v>382</v>
      </c>
      <c r="D157" s="65" t="s">
        <v>17</v>
      </c>
      <c r="E157" s="31" t="s">
        <v>481</v>
      </c>
      <c r="F157" s="29" t="s">
        <v>1889</v>
      </c>
      <c r="G157" s="63" t="s">
        <v>20</v>
      </c>
      <c r="H157" s="65" t="s">
        <v>17</v>
      </c>
      <c r="I157" s="30" t="s">
        <v>1860</v>
      </c>
      <c r="J157" s="65" t="s">
        <v>17</v>
      </c>
      <c r="K157" s="31" t="s">
        <v>1890</v>
      </c>
      <c r="L157" s="26" t="n">
        <v>111</v>
      </c>
    </row>
    <row r="158" s="61" customFormat="true" ht="27" hidden="false" customHeight="true" outlineLevel="0" collapsed="false">
      <c r="A158" s="66" t="s">
        <v>14</v>
      </c>
      <c r="B158" s="67" t="s">
        <v>1891</v>
      </c>
      <c r="C158" s="63" t="s">
        <v>396</v>
      </c>
      <c r="D158" s="65" t="s">
        <v>17</v>
      </c>
      <c r="E158" s="31" t="s">
        <v>397</v>
      </c>
      <c r="F158" s="67" t="s">
        <v>1892</v>
      </c>
      <c r="G158" s="63" t="s">
        <v>20</v>
      </c>
      <c r="H158" s="65" t="s">
        <v>17</v>
      </c>
      <c r="I158" s="30" t="s">
        <v>399</v>
      </c>
      <c r="J158" s="65" t="s">
        <v>17</v>
      </c>
      <c r="K158" s="31" t="s">
        <v>400</v>
      </c>
      <c r="L158" s="36" t="n">
        <v>111</v>
      </c>
    </row>
    <row r="159" s="61" customFormat="true" ht="27" hidden="false" customHeight="true" outlineLevel="0" collapsed="false">
      <c r="A159" s="66" t="s">
        <v>14</v>
      </c>
      <c r="B159" s="67" t="s">
        <v>401</v>
      </c>
      <c r="C159" s="63" t="s">
        <v>396</v>
      </c>
      <c r="D159" s="65" t="s">
        <v>17</v>
      </c>
      <c r="E159" s="31" t="s">
        <v>286</v>
      </c>
      <c r="F159" s="67" t="s">
        <v>402</v>
      </c>
      <c r="G159" s="63" t="s">
        <v>20</v>
      </c>
      <c r="H159" s="65" t="s">
        <v>17</v>
      </c>
      <c r="I159" s="30" t="s">
        <v>403</v>
      </c>
      <c r="J159" s="65" t="s">
        <v>17</v>
      </c>
      <c r="K159" s="31" t="s">
        <v>404</v>
      </c>
      <c r="L159" s="36" t="n">
        <v>111</v>
      </c>
    </row>
    <row r="160" s="61" customFormat="true" ht="27" hidden="false" customHeight="true" outlineLevel="0" collapsed="false">
      <c r="A160" s="66" t="s">
        <v>14</v>
      </c>
      <c r="B160" s="67" t="s">
        <v>405</v>
      </c>
      <c r="C160" s="63" t="s">
        <v>396</v>
      </c>
      <c r="D160" s="65" t="s">
        <v>17</v>
      </c>
      <c r="E160" s="31" t="s">
        <v>406</v>
      </c>
      <c r="F160" s="67" t="s">
        <v>407</v>
      </c>
      <c r="G160" s="63" t="s">
        <v>20</v>
      </c>
      <c r="H160" s="65" t="s">
        <v>17</v>
      </c>
      <c r="I160" s="30" t="s">
        <v>408</v>
      </c>
      <c r="J160" s="65" t="s">
        <v>17</v>
      </c>
      <c r="K160" s="31" t="s">
        <v>409</v>
      </c>
      <c r="L160" s="36" t="n">
        <v>111</v>
      </c>
    </row>
    <row r="161" s="61" customFormat="true" ht="27" hidden="false" customHeight="true" outlineLevel="0" collapsed="false">
      <c r="A161" s="62" t="s">
        <v>14</v>
      </c>
      <c r="B161" s="29" t="s">
        <v>1893</v>
      </c>
      <c r="C161" s="63" t="s">
        <v>411</v>
      </c>
      <c r="D161" s="65" t="s">
        <v>17</v>
      </c>
      <c r="E161" s="31" t="s">
        <v>412</v>
      </c>
      <c r="F161" s="29" t="s">
        <v>1894</v>
      </c>
      <c r="G161" s="63" t="s">
        <v>20</v>
      </c>
      <c r="H161" s="65" t="s">
        <v>17</v>
      </c>
      <c r="I161" s="30" t="s">
        <v>393</v>
      </c>
      <c r="J161" s="65" t="s">
        <v>17</v>
      </c>
      <c r="K161" s="31" t="s">
        <v>1102</v>
      </c>
      <c r="L161" s="26" t="n">
        <v>111</v>
      </c>
    </row>
    <row r="162" s="61" customFormat="true" ht="27" hidden="false" customHeight="true" outlineLevel="0" collapsed="false">
      <c r="A162" s="66" t="s">
        <v>23</v>
      </c>
      <c r="B162" s="67" t="s">
        <v>1895</v>
      </c>
      <c r="C162" s="63" t="s">
        <v>411</v>
      </c>
      <c r="D162" s="65" t="s">
        <v>17</v>
      </c>
      <c r="E162" s="31" t="s">
        <v>412</v>
      </c>
      <c r="F162" s="67" t="s">
        <v>1896</v>
      </c>
      <c r="G162" s="63" t="s">
        <v>20</v>
      </c>
      <c r="H162" s="65" t="s">
        <v>17</v>
      </c>
      <c r="I162" s="30" t="s">
        <v>1897</v>
      </c>
      <c r="J162" s="65" t="s">
        <v>17</v>
      </c>
      <c r="K162" s="31" t="s">
        <v>1898</v>
      </c>
      <c r="L162" s="36" t="n">
        <v>111</v>
      </c>
    </row>
    <row r="163" s="61" customFormat="true" ht="27" hidden="false" customHeight="true" outlineLevel="0" collapsed="false">
      <c r="A163" s="66" t="s">
        <v>23</v>
      </c>
      <c r="B163" s="67" t="s">
        <v>1899</v>
      </c>
      <c r="C163" s="63" t="s">
        <v>411</v>
      </c>
      <c r="D163" s="65" t="s">
        <v>17</v>
      </c>
      <c r="E163" s="31" t="s">
        <v>412</v>
      </c>
      <c r="F163" s="67" t="s">
        <v>1900</v>
      </c>
      <c r="G163" s="63" t="s">
        <v>20</v>
      </c>
      <c r="H163" s="65" t="s">
        <v>17</v>
      </c>
      <c r="I163" s="30" t="s">
        <v>1897</v>
      </c>
      <c r="J163" s="65" t="s">
        <v>17</v>
      </c>
      <c r="K163" s="31" t="s">
        <v>663</v>
      </c>
      <c r="L163" s="36" t="n">
        <v>111</v>
      </c>
    </row>
    <row r="164" s="61" customFormat="true" ht="27" hidden="false" customHeight="true" outlineLevel="0" collapsed="false">
      <c r="A164" s="66" t="s">
        <v>14</v>
      </c>
      <c r="B164" s="67" t="s">
        <v>1901</v>
      </c>
      <c r="C164" s="63" t="s">
        <v>411</v>
      </c>
      <c r="D164" s="65" t="s">
        <v>17</v>
      </c>
      <c r="E164" s="31" t="s">
        <v>412</v>
      </c>
      <c r="F164" s="67" t="s">
        <v>1902</v>
      </c>
      <c r="G164" s="63" t="s">
        <v>20</v>
      </c>
      <c r="H164" s="65" t="s">
        <v>17</v>
      </c>
      <c r="I164" s="30" t="s">
        <v>393</v>
      </c>
      <c r="J164" s="65" t="s">
        <v>17</v>
      </c>
      <c r="K164" s="31" t="s">
        <v>1903</v>
      </c>
      <c r="L164" s="36" t="n">
        <v>111</v>
      </c>
    </row>
    <row r="165" s="61" customFormat="true" ht="27" hidden="false" customHeight="true" outlineLevel="0" collapsed="false">
      <c r="A165" s="66" t="s">
        <v>23</v>
      </c>
      <c r="B165" s="67" t="s">
        <v>410</v>
      </c>
      <c r="C165" s="63" t="s">
        <v>411</v>
      </c>
      <c r="D165" s="65" t="s">
        <v>17</v>
      </c>
      <c r="E165" s="31" t="s">
        <v>412</v>
      </c>
      <c r="F165" s="67" t="s">
        <v>413</v>
      </c>
      <c r="G165" s="63" t="s">
        <v>20</v>
      </c>
      <c r="H165" s="65" t="s">
        <v>17</v>
      </c>
      <c r="I165" s="30" t="s">
        <v>393</v>
      </c>
      <c r="J165" s="65" t="s">
        <v>17</v>
      </c>
      <c r="K165" s="31" t="s">
        <v>414</v>
      </c>
      <c r="L165" s="36" t="n">
        <v>111</v>
      </c>
    </row>
    <row r="166" s="61" customFormat="true" ht="27" hidden="false" customHeight="true" outlineLevel="0" collapsed="false">
      <c r="A166" s="66" t="s">
        <v>14</v>
      </c>
      <c r="B166" s="67" t="s">
        <v>415</v>
      </c>
      <c r="C166" s="63" t="s">
        <v>411</v>
      </c>
      <c r="D166" s="65" t="s">
        <v>17</v>
      </c>
      <c r="E166" s="31" t="s">
        <v>412</v>
      </c>
      <c r="F166" s="67" t="s">
        <v>416</v>
      </c>
      <c r="G166" s="63" t="s">
        <v>20</v>
      </c>
      <c r="H166" s="65" t="s">
        <v>17</v>
      </c>
      <c r="I166" s="30" t="s">
        <v>393</v>
      </c>
      <c r="J166" s="65" t="s">
        <v>17</v>
      </c>
      <c r="K166" s="31" t="s">
        <v>417</v>
      </c>
      <c r="L166" s="36" t="n">
        <v>111</v>
      </c>
    </row>
    <row r="167" s="61" customFormat="true" ht="27" hidden="false" customHeight="true" outlineLevel="0" collapsed="false">
      <c r="A167" s="62" t="s">
        <v>14</v>
      </c>
      <c r="B167" s="29" t="s">
        <v>1904</v>
      </c>
      <c r="C167" s="63" t="s">
        <v>411</v>
      </c>
      <c r="D167" s="65" t="s">
        <v>17</v>
      </c>
      <c r="E167" s="31" t="s">
        <v>412</v>
      </c>
      <c r="F167" s="29" t="s">
        <v>1905</v>
      </c>
      <c r="G167" s="63" t="s">
        <v>20</v>
      </c>
      <c r="H167" s="65" t="s">
        <v>17</v>
      </c>
      <c r="I167" s="30" t="s">
        <v>393</v>
      </c>
      <c r="J167" s="65" t="s">
        <v>17</v>
      </c>
      <c r="K167" s="31" t="s">
        <v>1906</v>
      </c>
      <c r="L167" s="26" t="n">
        <v>111</v>
      </c>
    </row>
    <row r="168" s="61" customFormat="true" ht="27" hidden="false" customHeight="true" outlineLevel="0" collapsed="false">
      <c r="A168" s="62" t="s">
        <v>14</v>
      </c>
      <c r="B168" s="29" t="s">
        <v>1907</v>
      </c>
      <c r="C168" s="63" t="s">
        <v>411</v>
      </c>
      <c r="D168" s="65" t="s">
        <v>17</v>
      </c>
      <c r="E168" s="31" t="s">
        <v>419</v>
      </c>
      <c r="F168" s="29" t="s">
        <v>1908</v>
      </c>
      <c r="G168" s="63" t="s">
        <v>20</v>
      </c>
      <c r="H168" s="65" t="s">
        <v>17</v>
      </c>
      <c r="I168" s="30" t="s">
        <v>393</v>
      </c>
      <c r="J168" s="65" t="s">
        <v>17</v>
      </c>
      <c r="K168" s="31" t="n">
        <v>6307</v>
      </c>
      <c r="L168" s="26" t="n">
        <v>111</v>
      </c>
    </row>
    <row r="169" s="61" customFormat="true" ht="27" hidden="false" customHeight="true" outlineLevel="0" collapsed="false">
      <c r="A169" s="62" t="s">
        <v>14</v>
      </c>
      <c r="B169" s="29" t="s">
        <v>1909</v>
      </c>
      <c r="C169" s="63" t="s">
        <v>411</v>
      </c>
      <c r="D169" s="64" t="s">
        <v>17</v>
      </c>
      <c r="E169" s="31" t="s">
        <v>419</v>
      </c>
      <c r="F169" s="29" t="s">
        <v>1910</v>
      </c>
      <c r="G169" s="63" t="s">
        <v>20</v>
      </c>
      <c r="H169" s="64" t="s">
        <v>17</v>
      </c>
      <c r="I169" s="30" t="s">
        <v>1824</v>
      </c>
      <c r="J169" s="64" t="s">
        <v>17</v>
      </c>
      <c r="K169" s="31" t="s">
        <v>1911</v>
      </c>
      <c r="L169" s="26" t="n">
        <v>111</v>
      </c>
    </row>
    <row r="170" s="61" customFormat="true" ht="27" hidden="false" customHeight="true" outlineLevel="0" collapsed="false">
      <c r="A170" s="66" t="s">
        <v>14</v>
      </c>
      <c r="B170" s="67" t="s">
        <v>1912</v>
      </c>
      <c r="C170" s="63" t="s">
        <v>411</v>
      </c>
      <c r="D170" s="65" t="s">
        <v>17</v>
      </c>
      <c r="E170" s="31" t="s">
        <v>419</v>
      </c>
      <c r="F170" s="67" t="s">
        <v>1913</v>
      </c>
      <c r="G170" s="63" t="s">
        <v>20</v>
      </c>
      <c r="H170" s="65" t="s">
        <v>17</v>
      </c>
      <c r="I170" s="30" t="s">
        <v>1914</v>
      </c>
      <c r="J170" s="65" t="s">
        <v>17</v>
      </c>
      <c r="K170" s="31" t="s">
        <v>1915</v>
      </c>
      <c r="L170" s="36" t="n">
        <v>111</v>
      </c>
    </row>
    <row r="171" s="61" customFormat="true" ht="27" hidden="false" customHeight="true" outlineLevel="0" collapsed="false">
      <c r="A171" s="66" t="s">
        <v>14</v>
      </c>
      <c r="B171" s="67" t="s">
        <v>1916</v>
      </c>
      <c r="C171" s="63" t="s">
        <v>411</v>
      </c>
      <c r="D171" s="65" t="s">
        <v>17</v>
      </c>
      <c r="E171" s="31" t="s">
        <v>424</v>
      </c>
      <c r="F171" s="67" t="s">
        <v>1917</v>
      </c>
      <c r="G171" s="63" t="s">
        <v>20</v>
      </c>
      <c r="H171" s="65" t="s">
        <v>17</v>
      </c>
      <c r="I171" s="30" t="s">
        <v>361</v>
      </c>
      <c r="J171" s="65" t="s">
        <v>17</v>
      </c>
      <c r="K171" s="31" t="s">
        <v>1918</v>
      </c>
      <c r="L171" s="36" t="n">
        <v>111</v>
      </c>
    </row>
    <row r="172" s="61" customFormat="true" ht="27" hidden="false" customHeight="true" outlineLevel="0" collapsed="false">
      <c r="A172" s="62" t="s">
        <v>14</v>
      </c>
      <c r="B172" s="29" t="s">
        <v>423</v>
      </c>
      <c r="C172" s="63" t="s">
        <v>411</v>
      </c>
      <c r="D172" s="65" t="s">
        <v>17</v>
      </c>
      <c r="E172" s="31" t="s">
        <v>424</v>
      </c>
      <c r="F172" s="29" t="s">
        <v>425</v>
      </c>
      <c r="G172" s="63" t="s">
        <v>20</v>
      </c>
      <c r="H172" s="65" t="s">
        <v>17</v>
      </c>
      <c r="I172" s="30" t="s">
        <v>426</v>
      </c>
      <c r="J172" s="65" t="s">
        <v>17</v>
      </c>
      <c r="K172" s="31" t="s">
        <v>427</v>
      </c>
      <c r="L172" s="26" t="n">
        <v>111</v>
      </c>
    </row>
    <row r="173" s="61" customFormat="true" ht="27" hidden="false" customHeight="true" outlineLevel="0" collapsed="false">
      <c r="A173" s="66" t="s">
        <v>23</v>
      </c>
      <c r="B173" s="67" t="s">
        <v>1919</v>
      </c>
      <c r="C173" s="63" t="s">
        <v>411</v>
      </c>
      <c r="D173" s="65" t="s">
        <v>17</v>
      </c>
      <c r="E173" s="31" t="s">
        <v>1920</v>
      </c>
      <c r="F173" s="67" t="s">
        <v>1921</v>
      </c>
      <c r="G173" s="63" t="s">
        <v>20</v>
      </c>
      <c r="H173" s="65" t="s">
        <v>17</v>
      </c>
      <c r="I173" s="30" t="s">
        <v>426</v>
      </c>
      <c r="J173" s="65" t="s">
        <v>17</v>
      </c>
      <c r="K173" s="31" t="s">
        <v>1922</v>
      </c>
      <c r="L173" s="36" t="n">
        <v>111</v>
      </c>
    </row>
    <row r="174" s="61" customFormat="true" ht="27" hidden="false" customHeight="true" outlineLevel="0" collapsed="false">
      <c r="A174" s="66" t="s">
        <v>14</v>
      </c>
      <c r="B174" s="67" t="s">
        <v>1923</v>
      </c>
      <c r="C174" s="63" t="s">
        <v>411</v>
      </c>
      <c r="D174" s="65" t="s">
        <v>17</v>
      </c>
      <c r="E174" s="31" t="s">
        <v>429</v>
      </c>
      <c r="F174" s="67" t="s">
        <v>1924</v>
      </c>
      <c r="G174" s="63" t="s">
        <v>20</v>
      </c>
      <c r="H174" s="65" t="s">
        <v>17</v>
      </c>
      <c r="I174" s="30" t="s">
        <v>389</v>
      </c>
      <c r="J174" s="65" t="s">
        <v>17</v>
      </c>
      <c r="K174" s="31" t="s">
        <v>1925</v>
      </c>
      <c r="L174" s="36" t="n">
        <v>111</v>
      </c>
    </row>
    <row r="175" s="61" customFormat="true" ht="27" hidden="false" customHeight="true" outlineLevel="0" collapsed="false">
      <c r="A175" s="62" t="s">
        <v>14</v>
      </c>
      <c r="B175" s="37" t="s">
        <v>438</v>
      </c>
      <c r="C175" s="63" t="s">
        <v>434</v>
      </c>
      <c r="D175" s="65" t="s">
        <v>17</v>
      </c>
      <c r="E175" s="31" t="s">
        <v>41</v>
      </c>
      <c r="F175" s="29" t="s">
        <v>439</v>
      </c>
      <c r="G175" s="63" t="s">
        <v>20</v>
      </c>
      <c r="H175" s="65" t="s">
        <v>17</v>
      </c>
      <c r="I175" s="30" t="s">
        <v>1926</v>
      </c>
      <c r="J175" s="65" t="s">
        <v>17</v>
      </c>
      <c r="K175" s="31" t="s">
        <v>1927</v>
      </c>
      <c r="L175" s="26" t="n">
        <v>112</v>
      </c>
    </row>
    <row r="176" s="61" customFormat="true" ht="27" hidden="false" customHeight="true" outlineLevel="0" collapsed="false">
      <c r="A176" s="62" t="s">
        <v>23</v>
      </c>
      <c r="B176" s="29" t="s">
        <v>1928</v>
      </c>
      <c r="C176" s="63" t="s">
        <v>434</v>
      </c>
      <c r="D176" s="65" t="s">
        <v>17</v>
      </c>
      <c r="E176" s="31" t="s">
        <v>91</v>
      </c>
      <c r="F176" s="29" t="s">
        <v>1929</v>
      </c>
      <c r="G176" s="63" t="s">
        <v>20</v>
      </c>
      <c r="H176" s="65" t="s">
        <v>17</v>
      </c>
      <c r="I176" s="30" t="s">
        <v>1930</v>
      </c>
      <c r="J176" s="65" t="s">
        <v>17</v>
      </c>
      <c r="K176" s="31" t="s">
        <v>1931</v>
      </c>
      <c r="L176" s="26" t="n">
        <v>112</v>
      </c>
    </row>
    <row r="177" s="61" customFormat="true" ht="27" hidden="false" customHeight="true" outlineLevel="0" collapsed="false">
      <c r="A177" s="62" t="s">
        <v>162</v>
      </c>
      <c r="B177" s="29" t="s">
        <v>1932</v>
      </c>
      <c r="C177" s="63" t="s">
        <v>434</v>
      </c>
      <c r="D177" s="65" t="s">
        <v>17</v>
      </c>
      <c r="E177" s="31" t="s">
        <v>154</v>
      </c>
      <c r="F177" s="29" t="s">
        <v>1933</v>
      </c>
      <c r="G177" s="63" t="s">
        <v>20</v>
      </c>
      <c r="H177" s="65" t="s">
        <v>17</v>
      </c>
      <c r="I177" s="30" t="s">
        <v>460</v>
      </c>
      <c r="J177" s="65" t="s">
        <v>17</v>
      </c>
      <c r="K177" s="31" t="s">
        <v>1934</v>
      </c>
      <c r="L177" s="26" t="n">
        <v>112</v>
      </c>
    </row>
    <row r="178" s="61" customFormat="true" ht="27" hidden="false" customHeight="true" outlineLevel="0" collapsed="false">
      <c r="A178" s="62" t="s">
        <v>23</v>
      </c>
      <c r="B178" s="29" t="s">
        <v>1935</v>
      </c>
      <c r="C178" s="63" t="s">
        <v>434</v>
      </c>
      <c r="D178" s="65" t="s">
        <v>17</v>
      </c>
      <c r="E178" s="31" t="s">
        <v>154</v>
      </c>
      <c r="F178" s="29" t="s">
        <v>1936</v>
      </c>
      <c r="G178" s="63" t="s">
        <v>20</v>
      </c>
      <c r="H178" s="65" t="s">
        <v>17</v>
      </c>
      <c r="I178" s="30" t="s">
        <v>73</v>
      </c>
      <c r="J178" s="65" t="s">
        <v>17</v>
      </c>
      <c r="K178" s="31" t="s">
        <v>1937</v>
      </c>
      <c r="L178" s="26" t="n">
        <v>112</v>
      </c>
    </row>
    <row r="179" s="61" customFormat="true" ht="27" hidden="false" customHeight="true" outlineLevel="0" collapsed="false">
      <c r="A179" s="62" t="s">
        <v>14</v>
      </c>
      <c r="B179" s="29" t="s">
        <v>1938</v>
      </c>
      <c r="C179" s="63" t="s">
        <v>434</v>
      </c>
      <c r="D179" s="65" t="s">
        <v>17</v>
      </c>
      <c r="E179" s="31" t="s">
        <v>148</v>
      </c>
      <c r="F179" s="29" t="s">
        <v>1939</v>
      </c>
      <c r="G179" s="63" t="s">
        <v>20</v>
      </c>
      <c r="H179" s="65" t="s">
        <v>17</v>
      </c>
      <c r="I179" s="30" t="s">
        <v>73</v>
      </c>
      <c r="J179" s="65" t="s">
        <v>17</v>
      </c>
      <c r="K179" s="31" t="s">
        <v>1940</v>
      </c>
      <c r="L179" s="26" t="n">
        <v>112</v>
      </c>
    </row>
    <row r="180" s="61" customFormat="true" ht="27" hidden="false" customHeight="true" outlineLevel="0" collapsed="false">
      <c r="A180" s="62" t="s">
        <v>14</v>
      </c>
      <c r="B180" s="29" t="s">
        <v>1941</v>
      </c>
      <c r="C180" s="63" t="s">
        <v>434</v>
      </c>
      <c r="D180" s="65" t="s">
        <v>17</v>
      </c>
      <c r="E180" s="31" t="s">
        <v>201</v>
      </c>
      <c r="F180" s="29" t="s">
        <v>1942</v>
      </c>
      <c r="G180" s="63" t="s">
        <v>20</v>
      </c>
      <c r="H180" s="65" t="s">
        <v>17</v>
      </c>
      <c r="I180" s="30" t="s">
        <v>436</v>
      </c>
      <c r="J180" s="65" t="s">
        <v>17</v>
      </c>
      <c r="K180" s="31" t="s">
        <v>1943</v>
      </c>
      <c r="L180" s="26" t="n">
        <v>112</v>
      </c>
    </row>
    <row r="181" s="61" customFormat="true" ht="27" hidden="false" customHeight="true" outlineLevel="0" collapsed="false">
      <c r="A181" s="62" t="s">
        <v>23</v>
      </c>
      <c r="B181" s="29" t="s">
        <v>1944</v>
      </c>
      <c r="C181" s="63" t="s">
        <v>434</v>
      </c>
      <c r="D181" s="65" t="s">
        <v>17</v>
      </c>
      <c r="E181" s="31" t="s">
        <v>50</v>
      </c>
      <c r="F181" s="29" t="s">
        <v>1945</v>
      </c>
      <c r="G181" s="63" t="s">
        <v>20</v>
      </c>
      <c r="H181" s="65" t="s">
        <v>17</v>
      </c>
      <c r="I181" s="30" t="s">
        <v>1946</v>
      </c>
      <c r="J181" s="65" t="s">
        <v>17</v>
      </c>
      <c r="K181" s="31" t="s">
        <v>1947</v>
      </c>
      <c r="L181" s="26" t="n">
        <v>112</v>
      </c>
    </row>
    <row r="182" s="61" customFormat="true" ht="27" hidden="false" customHeight="true" outlineLevel="0" collapsed="false">
      <c r="A182" s="62" t="s">
        <v>48</v>
      </c>
      <c r="B182" s="29" t="s">
        <v>442</v>
      </c>
      <c r="C182" s="63" t="s">
        <v>434</v>
      </c>
      <c r="D182" s="65" t="s">
        <v>17</v>
      </c>
      <c r="E182" s="31" t="s">
        <v>164</v>
      </c>
      <c r="F182" s="29" t="s">
        <v>443</v>
      </c>
      <c r="G182" s="63" t="s">
        <v>20</v>
      </c>
      <c r="H182" s="65" t="s">
        <v>17</v>
      </c>
      <c r="I182" s="30" t="s">
        <v>444</v>
      </c>
      <c r="J182" s="65" t="s">
        <v>17</v>
      </c>
      <c r="K182" s="31" t="s">
        <v>445</v>
      </c>
      <c r="L182" s="26" t="n">
        <v>112</v>
      </c>
    </row>
    <row r="183" s="61" customFormat="true" ht="27" hidden="false" customHeight="true" outlineLevel="0" collapsed="false">
      <c r="A183" s="62" t="s">
        <v>14</v>
      </c>
      <c r="B183" s="29" t="s">
        <v>446</v>
      </c>
      <c r="C183" s="63" t="s">
        <v>434</v>
      </c>
      <c r="D183" s="65" t="s">
        <v>17</v>
      </c>
      <c r="E183" s="31" t="s">
        <v>259</v>
      </c>
      <c r="F183" s="29" t="s">
        <v>447</v>
      </c>
      <c r="G183" s="63" t="s">
        <v>20</v>
      </c>
      <c r="H183" s="65" t="s">
        <v>17</v>
      </c>
      <c r="I183" s="30" t="s">
        <v>218</v>
      </c>
      <c r="J183" s="65" t="s">
        <v>17</v>
      </c>
      <c r="K183" s="31" t="s">
        <v>448</v>
      </c>
      <c r="L183" s="26" t="n">
        <v>112</v>
      </c>
    </row>
    <row r="184" s="61" customFormat="true" ht="27" hidden="false" customHeight="true" outlineLevel="0" collapsed="false">
      <c r="A184" s="62" t="s">
        <v>14</v>
      </c>
      <c r="B184" s="29" t="s">
        <v>1948</v>
      </c>
      <c r="C184" s="63" t="s">
        <v>434</v>
      </c>
      <c r="D184" s="64" t="s">
        <v>17</v>
      </c>
      <c r="E184" s="31" t="s">
        <v>96</v>
      </c>
      <c r="F184" s="29" t="s">
        <v>1949</v>
      </c>
      <c r="G184" s="63" t="s">
        <v>20</v>
      </c>
      <c r="H184" s="64" t="s">
        <v>17</v>
      </c>
      <c r="I184" s="30" t="s">
        <v>473</v>
      </c>
      <c r="J184" s="64" t="s">
        <v>17</v>
      </c>
      <c r="K184" s="31" t="s">
        <v>1950</v>
      </c>
      <c r="L184" s="26" t="n">
        <v>112</v>
      </c>
    </row>
    <row r="185" s="61" customFormat="true" ht="27" hidden="false" customHeight="true" outlineLevel="0" collapsed="false">
      <c r="A185" s="62" t="s">
        <v>14</v>
      </c>
      <c r="B185" s="29" t="s">
        <v>449</v>
      </c>
      <c r="C185" s="63" t="s">
        <v>434</v>
      </c>
      <c r="D185" s="65" t="s">
        <v>17</v>
      </c>
      <c r="E185" s="31" t="s">
        <v>67</v>
      </c>
      <c r="F185" s="29" t="s">
        <v>450</v>
      </c>
      <c r="G185" s="63" t="s">
        <v>20</v>
      </c>
      <c r="H185" s="65" t="s">
        <v>17</v>
      </c>
      <c r="I185" s="30" t="s">
        <v>436</v>
      </c>
      <c r="J185" s="65" t="s">
        <v>17</v>
      </c>
      <c r="K185" s="31" t="s">
        <v>451</v>
      </c>
      <c r="L185" s="26" t="n">
        <v>112</v>
      </c>
    </row>
    <row r="186" s="61" customFormat="true" ht="27" hidden="false" customHeight="true" outlineLevel="0" collapsed="false">
      <c r="A186" s="62" t="s">
        <v>23</v>
      </c>
      <c r="B186" s="29" t="s">
        <v>1951</v>
      </c>
      <c r="C186" s="63" t="s">
        <v>434</v>
      </c>
      <c r="D186" s="65" t="s">
        <v>17</v>
      </c>
      <c r="E186" s="31" t="s">
        <v>67</v>
      </c>
      <c r="F186" s="29" t="s">
        <v>1952</v>
      </c>
      <c r="G186" s="63" t="s">
        <v>20</v>
      </c>
      <c r="H186" s="65" t="s">
        <v>17</v>
      </c>
      <c r="I186" s="30" t="s">
        <v>1953</v>
      </c>
      <c r="J186" s="65" t="s">
        <v>17</v>
      </c>
      <c r="K186" s="31" t="s">
        <v>332</v>
      </c>
      <c r="L186" s="26" t="n">
        <v>112</v>
      </c>
    </row>
    <row r="187" s="61" customFormat="true" ht="27" hidden="false" customHeight="true" outlineLevel="0" collapsed="false">
      <c r="A187" s="62" t="s">
        <v>14</v>
      </c>
      <c r="B187" s="29" t="s">
        <v>452</v>
      </c>
      <c r="C187" s="63" t="s">
        <v>453</v>
      </c>
      <c r="D187" s="65" t="s">
        <v>17</v>
      </c>
      <c r="E187" s="31" t="s">
        <v>454</v>
      </c>
      <c r="F187" s="29" t="s">
        <v>455</v>
      </c>
      <c r="G187" s="63" t="s">
        <v>20</v>
      </c>
      <c r="H187" s="65" t="s">
        <v>17</v>
      </c>
      <c r="I187" s="30" t="s">
        <v>456</v>
      </c>
      <c r="J187" s="65" t="s">
        <v>17</v>
      </c>
      <c r="K187" s="31" t="s">
        <v>457</v>
      </c>
      <c r="L187" s="26" t="n">
        <v>112</v>
      </c>
    </row>
    <row r="188" s="61" customFormat="true" ht="27" hidden="false" customHeight="true" outlineLevel="0" collapsed="false">
      <c r="A188" s="62" t="s">
        <v>14</v>
      </c>
      <c r="B188" s="29" t="s">
        <v>1954</v>
      </c>
      <c r="C188" s="63" t="s">
        <v>463</v>
      </c>
      <c r="D188" s="65" t="s">
        <v>17</v>
      </c>
      <c r="E188" s="31" t="s">
        <v>330</v>
      </c>
      <c r="F188" s="29" t="s">
        <v>1955</v>
      </c>
      <c r="G188" s="63" t="s">
        <v>20</v>
      </c>
      <c r="H188" s="65" t="s">
        <v>17</v>
      </c>
      <c r="I188" s="30" t="s">
        <v>704</v>
      </c>
      <c r="J188" s="65" t="s">
        <v>17</v>
      </c>
      <c r="K188" s="31" t="s">
        <v>1956</v>
      </c>
      <c r="L188" s="26" t="n">
        <v>112</v>
      </c>
    </row>
    <row r="189" s="61" customFormat="true" ht="27" hidden="false" customHeight="true" outlineLevel="0" collapsed="false">
      <c r="A189" s="62" t="s">
        <v>23</v>
      </c>
      <c r="B189" s="29" t="s">
        <v>1957</v>
      </c>
      <c r="C189" s="63" t="s">
        <v>463</v>
      </c>
      <c r="D189" s="65" t="s">
        <v>17</v>
      </c>
      <c r="E189" s="31" t="s">
        <v>56</v>
      </c>
      <c r="F189" s="29" t="s">
        <v>1958</v>
      </c>
      <c r="G189" s="63" t="s">
        <v>20</v>
      </c>
      <c r="H189" s="65" t="s">
        <v>17</v>
      </c>
      <c r="I189" s="30" t="s">
        <v>704</v>
      </c>
      <c r="J189" s="65" t="s">
        <v>17</v>
      </c>
      <c r="K189" s="31" t="s">
        <v>1959</v>
      </c>
      <c r="L189" s="26" t="n">
        <v>112</v>
      </c>
    </row>
    <row r="190" s="61" customFormat="true" ht="27" hidden="false" customHeight="true" outlineLevel="0" collapsed="false">
      <c r="A190" s="62" t="s">
        <v>14</v>
      </c>
      <c r="B190" s="29" t="s">
        <v>475</v>
      </c>
      <c r="C190" s="63" t="s">
        <v>463</v>
      </c>
      <c r="D190" s="65" t="s">
        <v>17</v>
      </c>
      <c r="E190" s="31" t="s">
        <v>476</v>
      </c>
      <c r="F190" s="29" t="s">
        <v>477</v>
      </c>
      <c r="G190" s="63" t="s">
        <v>20</v>
      </c>
      <c r="H190" s="65" t="s">
        <v>17</v>
      </c>
      <c r="I190" s="30" t="s">
        <v>478</v>
      </c>
      <c r="J190" s="65" t="s">
        <v>17</v>
      </c>
      <c r="K190" s="31" t="s">
        <v>479</v>
      </c>
      <c r="L190" s="26" t="n">
        <v>112</v>
      </c>
    </row>
    <row r="191" s="61" customFormat="true" ht="27" hidden="false" customHeight="true" outlineLevel="0" collapsed="false">
      <c r="A191" s="62" t="s">
        <v>162</v>
      </c>
      <c r="B191" s="29" t="s">
        <v>480</v>
      </c>
      <c r="C191" s="63" t="s">
        <v>463</v>
      </c>
      <c r="D191" s="64" t="s">
        <v>17</v>
      </c>
      <c r="E191" s="31" t="s">
        <v>481</v>
      </c>
      <c r="F191" s="29" t="s">
        <v>482</v>
      </c>
      <c r="G191" s="63" t="s">
        <v>20</v>
      </c>
      <c r="H191" s="64" t="s">
        <v>17</v>
      </c>
      <c r="I191" s="30" t="s">
        <v>483</v>
      </c>
      <c r="J191" s="64" t="s">
        <v>17</v>
      </c>
      <c r="K191" s="31" t="s">
        <v>484</v>
      </c>
      <c r="L191" s="26" t="n">
        <v>112</v>
      </c>
    </row>
    <row r="192" s="61" customFormat="true" ht="27" hidden="false" customHeight="true" outlineLevel="0" collapsed="false">
      <c r="A192" s="62" t="s">
        <v>14</v>
      </c>
      <c r="B192" s="29" t="s">
        <v>1960</v>
      </c>
      <c r="C192" s="63" t="s">
        <v>486</v>
      </c>
      <c r="D192" s="65" t="s">
        <v>17</v>
      </c>
      <c r="E192" s="31" t="s">
        <v>487</v>
      </c>
      <c r="F192" s="29" t="s">
        <v>1961</v>
      </c>
      <c r="G192" s="63" t="s">
        <v>20</v>
      </c>
      <c r="H192" s="65" t="s">
        <v>17</v>
      </c>
      <c r="I192" s="30" t="s">
        <v>1962</v>
      </c>
      <c r="J192" s="65" t="s">
        <v>17</v>
      </c>
      <c r="K192" s="31" t="s">
        <v>1963</v>
      </c>
      <c r="L192" s="26" t="n">
        <v>112</v>
      </c>
    </row>
    <row r="193" s="61" customFormat="true" ht="27" hidden="false" customHeight="true" outlineLevel="0" collapsed="false">
      <c r="A193" s="62" t="s">
        <v>162</v>
      </c>
      <c r="B193" s="29" t="s">
        <v>485</v>
      </c>
      <c r="C193" s="63" t="s">
        <v>486</v>
      </c>
      <c r="D193" s="65" t="s">
        <v>17</v>
      </c>
      <c r="E193" s="31" t="s">
        <v>487</v>
      </c>
      <c r="F193" s="29" t="s">
        <v>488</v>
      </c>
      <c r="G193" s="63" t="s">
        <v>20</v>
      </c>
      <c r="H193" s="65" t="s">
        <v>17</v>
      </c>
      <c r="I193" s="30" t="s">
        <v>489</v>
      </c>
      <c r="J193" s="65" t="s">
        <v>17</v>
      </c>
      <c r="K193" s="31" t="s">
        <v>490</v>
      </c>
      <c r="L193" s="26" t="n">
        <v>112</v>
      </c>
    </row>
    <row r="194" s="61" customFormat="true" ht="27" hidden="false" customHeight="true" outlineLevel="0" collapsed="false">
      <c r="A194" s="62" t="s">
        <v>14</v>
      </c>
      <c r="B194" s="29" t="s">
        <v>1964</v>
      </c>
      <c r="C194" s="63" t="s">
        <v>486</v>
      </c>
      <c r="D194" s="64" t="s">
        <v>17</v>
      </c>
      <c r="E194" s="31" t="s">
        <v>487</v>
      </c>
      <c r="F194" s="29" t="s">
        <v>1965</v>
      </c>
      <c r="G194" s="63" t="s">
        <v>20</v>
      </c>
      <c r="H194" s="64" t="s">
        <v>17</v>
      </c>
      <c r="I194" s="30" t="s">
        <v>685</v>
      </c>
      <c r="J194" s="64" t="s">
        <v>17</v>
      </c>
      <c r="K194" s="31" t="s">
        <v>1966</v>
      </c>
      <c r="L194" s="26" t="n">
        <v>112</v>
      </c>
    </row>
    <row r="195" s="61" customFormat="true" ht="27" hidden="false" customHeight="true" outlineLevel="0" collapsed="false">
      <c r="A195" s="62" t="s">
        <v>48</v>
      </c>
      <c r="B195" s="29" t="s">
        <v>491</v>
      </c>
      <c r="C195" s="63" t="s">
        <v>486</v>
      </c>
      <c r="D195" s="65" t="s">
        <v>17</v>
      </c>
      <c r="E195" s="31" t="s">
        <v>280</v>
      </c>
      <c r="F195" s="29" t="s">
        <v>492</v>
      </c>
      <c r="G195" s="63" t="s">
        <v>20</v>
      </c>
      <c r="H195" s="65" t="s">
        <v>17</v>
      </c>
      <c r="I195" s="30" t="s">
        <v>493</v>
      </c>
      <c r="J195" s="65" t="s">
        <v>17</v>
      </c>
      <c r="K195" s="31" t="s">
        <v>494</v>
      </c>
      <c r="L195" s="26" t="n">
        <v>112</v>
      </c>
    </row>
    <row r="196" s="61" customFormat="true" ht="27" hidden="false" customHeight="true" outlineLevel="0" collapsed="false">
      <c r="A196" s="62" t="s">
        <v>14</v>
      </c>
      <c r="B196" s="29" t="s">
        <v>495</v>
      </c>
      <c r="C196" s="63" t="s">
        <v>486</v>
      </c>
      <c r="D196" s="65" t="s">
        <v>17</v>
      </c>
      <c r="E196" s="31" t="s">
        <v>280</v>
      </c>
      <c r="F196" s="29" t="s">
        <v>496</v>
      </c>
      <c r="G196" s="63" t="s">
        <v>20</v>
      </c>
      <c r="H196" s="65" t="s">
        <v>17</v>
      </c>
      <c r="I196" s="30" t="s">
        <v>497</v>
      </c>
      <c r="J196" s="65" t="s">
        <v>17</v>
      </c>
      <c r="K196" s="31" t="s">
        <v>498</v>
      </c>
      <c r="L196" s="26" t="n">
        <v>112</v>
      </c>
    </row>
    <row r="197" s="61" customFormat="true" ht="27" hidden="false" customHeight="true" outlineLevel="0" collapsed="false">
      <c r="A197" s="62" t="s">
        <v>14</v>
      </c>
      <c r="B197" s="29" t="s">
        <v>1967</v>
      </c>
      <c r="C197" s="63" t="s">
        <v>486</v>
      </c>
      <c r="D197" s="65" t="s">
        <v>17</v>
      </c>
      <c r="E197" s="31" t="s">
        <v>280</v>
      </c>
      <c r="F197" s="29" t="s">
        <v>1968</v>
      </c>
      <c r="G197" s="63" t="s">
        <v>20</v>
      </c>
      <c r="H197" s="65" t="s">
        <v>17</v>
      </c>
      <c r="I197" s="30" t="s">
        <v>489</v>
      </c>
      <c r="J197" s="65" t="s">
        <v>17</v>
      </c>
      <c r="K197" s="31" t="s">
        <v>1969</v>
      </c>
      <c r="L197" s="26" t="n">
        <v>112</v>
      </c>
    </row>
    <row r="198" s="61" customFormat="true" ht="27" hidden="false" customHeight="true" outlineLevel="0" collapsed="false">
      <c r="A198" s="62" t="s">
        <v>23</v>
      </c>
      <c r="B198" s="29" t="s">
        <v>1970</v>
      </c>
      <c r="C198" s="63" t="s">
        <v>486</v>
      </c>
      <c r="D198" s="65" t="s">
        <v>17</v>
      </c>
      <c r="E198" s="31" t="s">
        <v>580</v>
      </c>
      <c r="F198" s="29" t="s">
        <v>1971</v>
      </c>
      <c r="G198" s="63" t="s">
        <v>20</v>
      </c>
      <c r="H198" s="65" t="s">
        <v>17</v>
      </c>
      <c r="I198" s="30" t="s">
        <v>501</v>
      </c>
      <c r="J198" s="65" t="s">
        <v>17</v>
      </c>
      <c r="K198" s="31" t="s">
        <v>1972</v>
      </c>
      <c r="L198" s="26" t="n">
        <v>112</v>
      </c>
    </row>
    <row r="199" s="61" customFormat="true" ht="27" hidden="false" customHeight="true" outlineLevel="0" collapsed="false">
      <c r="A199" s="62" t="s">
        <v>23</v>
      </c>
      <c r="B199" s="29" t="s">
        <v>1973</v>
      </c>
      <c r="C199" s="63" t="s">
        <v>486</v>
      </c>
      <c r="D199" s="65" t="s">
        <v>17</v>
      </c>
      <c r="E199" s="31" t="s">
        <v>339</v>
      </c>
      <c r="F199" s="29" t="s">
        <v>1974</v>
      </c>
      <c r="G199" s="63" t="s">
        <v>20</v>
      </c>
      <c r="H199" s="65" t="s">
        <v>17</v>
      </c>
      <c r="I199" s="30" t="s">
        <v>1975</v>
      </c>
      <c r="J199" s="65" t="s">
        <v>17</v>
      </c>
      <c r="K199" s="31" t="s">
        <v>1976</v>
      </c>
      <c r="L199" s="26" t="n">
        <v>112</v>
      </c>
    </row>
    <row r="200" s="61" customFormat="true" ht="27" hidden="false" customHeight="true" outlineLevel="0" collapsed="false">
      <c r="A200" s="62" t="s">
        <v>14</v>
      </c>
      <c r="B200" s="29" t="s">
        <v>511</v>
      </c>
      <c r="C200" s="63" t="s">
        <v>486</v>
      </c>
      <c r="D200" s="65" t="s">
        <v>17</v>
      </c>
      <c r="E200" s="31" t="s">
        <v>512</v>
      </c>
      <c r="F200" s="29" t="s">
        <v>513</v>
      </c>
      <c r="G200" s="63" t="s">
        <v>20</v>
      </c>
      <c r="H200" s="65" t="s">
        <v>17</v>
      </c>
      <c r="I200" s="30" t="s">
        <v>514</v>
      </c>
      <c r="J200" s="65" t="s">
        <v>17</v>
      </c>
      <c r="K200" s="31" t="s">
        <v>515</v>
      </c>
      <c r="L200" s="26" t="n">
        <v>112</v>
      </c>
    </row>
    <row r="201" s="61" customFormat="true" ht="27" hidden="false" customHeight="true" outlineLevel="0" collapsed="false">
      <c r="A201" s="62" t="s">
        <v>23</v>
      </c>
      <c r="B201" s="29" t="s">
        <v>516</v>
      </c>
      <c r="C201" s="63" t="s">
        <v>486</v>
      </c>
      <c r="D201" s="65" t="s">
        <v>17</v>
      </c>
      <c r="E201" s="31" t="s">
        <v>512</v>
      </c>
      <c r="F201" s="29" t="s">
        <v>517</v>
      </c>
      <c r="G201" s="63" t="s">
        <v>20</v>
      </c>
      <c r="H201" s="65" t="s">
        <v>17</v>
      </c>
      <c r="I201" s="30" t="s">
        <v>460</v>
      </c>
      <c r="J201" s="65" t="s">
        <v>17</v>
      </c>
      <c r="K201" s="31" t="s">
        <v>518</v>
      </c>
      <c r="L201" s="26" t="n">
        <v>112</v>
      </c>
    </row>
    <row r="202" s="61" customFormat="true" ht="27" hidden="false" customHeight="true" outlineLevel="0" collapsed="false">
      <c r="A202" s="62" t="s">
        <v>14</v>
      </c>
      <c r="B202" s="29" t="s">
        <v>519</v>
      </c>
      <c r="C202" s="63" t="s">
        <v>486</v>
      </c>
      <c r="D202" s="65" t="s">
        <v>17</v>
      </c>
      <c r="E202" s="31" t="s">
        <v>286</v>
      </c>
      <c r="F202" s="29" t="s">
        <v>520</v>
      </c>
      <c r="G202" s="63" t="s">
        <v>20</v>
      </c>
      <c r="H202" s="65" t="s">
        <v>17</v>
      </c>
      <c r="I202" s="30" t="s">
        <v>63</v>
      </c>
      <c r="J202" s="65" t="s">
        <v>17</v>
      </c>
      <c r="K202" s="31" t="s">
        <v>521</v>
      </c>
      <c r="L202" s="26" t="n">
        <v>112</v>
      </c>
    </row>
    <row r="203" s="61" customFormat="true" ht="27" hidden="false" customHeight="true" outlineLevel="0" collapsed="false">
      <c r="A203" s="62" t="s">
        <v>14</v>
      </c>
      <c r="B203" s="29" t="s">
        <v>522</v>
      </c>
      <c r="C203" s="63" t="s">
        <v>486</v>
      </c>
      <c r="D203" s="65" t="s">
        <v>17</v>
      </c>
      <c r="E203" s="31" t="s">
        <v>76</v>
      </c>
      <c r="F203" s="29" t="s">
        <v>523</v>
      </c>
      <c r="G203" s="63" t="s">
        <v>20</v>
      </c>
      <c r="H203" s="65" t="s">
        <v>17</v>
      </c>
      <c r="I203" s="30" t="s">
        <v>460</v>
      </c>
      <c r="J203" s="65" t="s">
        <v>17</v>
      </c>
      <c r="K203" s="31" t="s">
        <v>524</v>
      </c>
      <c r="L203" s="26" t="n">
        <v>112</v>
      </c>
    </row>
    <row r="204" s="61" customFormat="true" ht="27" hidden="false" customHeight="true" outlineLevel="0" collapsed="false">
      <c r="A204" s="62" t="s">
        <v>14</v>
      </c>
      <c r="B204" s="29" t="s">
        <v>525</v>
      </c>
      <c r="C204" s="63" t="s">
        <v>486</v>
      </c>
      <c r="D204" s="65" t="s">
        <v>17</v>
      </c>
      <c r="E204" s="31" t="s">
        <v>76</v>
      </c>
      <c r="F204" s="29" t="s">
        <v>526</v>
      </c>
      <c r="G204" s="63" t="s">
        <v>20</v>
      </c>
      <c r="H204" s="65" t="s">
        <v>17</v>
      </c>
      <c r="I204" s="30" t="s">
        <v>527</v>
      </c>
      <c r="J204" s="65" t="s">
        <v>17</v>
      </c>
      <c r="K204" s="31" t="s">
        <v>528</v>
      </c>
      <c r="L204" s="26" t="n">
        <v>112</v>
      </c>
    </row>
    <row r="205" s="61" customFormat="true" ht="27" hidden="false" customHeight="true" outlineLevel="0" collapsed="false">
      <c r="A205" s="62" t="s">
        <v>48</v>
      </c>
      <c r="B205" s="29" t="s">
        <v>529</v>
      </c>
      <c r="C205" s="63" t="s">
        <v>486</v>
      </c>
      <c r="D205" s="65" t="s">
        <v>17</v>
      </c>
      <c r="E205" s="31" t="s">
        <v>26</v>
      </c>
      <c r="F205" s="29" t="s">
        <v>530</v>
      </c>
      <c r="G205" s="63" t="s">
        <v>20</v>
      </c>
      <c r="H205" s="65" t="s">
        <v>17</v>
      </c>
      <c r="I205" s="30" t="s">
        <v>531</v>
      </c>
      <c r="J205" s="65" t="s">
        <v>17</v>
      </c>
      <c r="K205" s="31" t="s">
        <v>532</v>
      </c>
      <c r="L205" s="26" t="n">
        <v>112</v>
      </c>
    </row>
    <row r="206" s="61" customFormat="true" ht="27" hidden="false" customHeight="true" outlineLevel="0" collapsed="false">
      <c r="A206" s="62" t="s">
        <v>23</v>
      </c>
      <c r="B206" s="29" t="s">
        <v>1977</v>
      </c>
      <c r="C206" s="63" t="s">
        <v>534</v>
      </c>
      <c r="D206" s="64" t="s">
        <v>17</v>
      </c>
      <c r="E206" s="31" t="s">
        <v>1920</v>
      </c>
      <c r="F206" s="29" t="s">
        <v>1978</v>
      </c>
      <c r="G206" s="63" t="s">
        <v>20</v>
      </c>
      <c r="H206" s="64" t="s">
        <v>17</v>
      </c>
      <c r="I206" s="30" t="s">
        <v>1979</v>
      </c>
      <c r="J206" s="64" t="s">
        <v>17</v>
      </c>
      <c r="K206" s="31" t="s">
        <v>1980</v>
      </c>
      <c r="L206" s="26" t="n">
        <v>112</v>
      </c>
    </row>
    <row r="207" s="61" customFormat="true" ht="27" hidden="false" customHeight="true" outlineLevel="0" collapsed="false">
      <c r="A207" s="62" t="s">
        <v>14</v>
      </c>
      <c r="B207" s="29" t="s">
        <v>542</v>
      </c>
      <c r="C207" s="63" t="s">
        <v>534</v>
      </c>
      <c r="D207" s="65" t="s">
        <v>17</v>
      </c>
      <c r="E207" s="31" t="s">
        <v>543</v>
      </c>
      <c r="F207" s="29" t="s">
        <v>544</v>
      </c>
      <c r="G207" s="63" t="s">
        <v>20</v>
      </c>
      <c r="H207" s="65" t="s">
        <v>17</v>
      </c>
      <c r="I207" s="30" t="s">
        <v>545</v>
      </c>
      <c r="J207" s="65" t="s">
        <v>17</v>
      </c>
      <c r="K207" s="31" t="s">
        <v>546</v>
      </c>
      <c r="L207" s="26" t="n">
        <v>112</v>
      </c>
    </row>
    <row r="208" s="61" customFormat="true" ht="27" hidden="false" customHeight="true" outlineLevel="0" collapsed="false">
      <c r="A208" s="62" t="s">
        <v>14</v>
      </c>
      <c r="B208" s="29" t="s">
        <v>551</v>
      </c>
      <c r="C208" s="63" t="s">
        <v>534</v>
      </c>
      <c r="D208" s="64" t="s">
        <v>17</v>
      </c>
      <c r="E208" s="31" t="s">
        <v>548</v>
      </c>
      <c r="F208" s="29" t="s">
        <v>552</v>
      </c>
      <c r="G208" s="63" t="s">
        <v>20</v>
      </c>
      <c r="H208" s="64" t="s">
        <v>17</v>
      </c>
      <c r="I208" s="30" t="s">
        <v>553</v>
      </c>
      <c r="J208" s="64" t="s">
        <v>17</v>
      </c>
      <c r="K208" s="31" t="s">
        <v>554</v>
      </c>
      <c r="L208" s="26" t="n">
        <v>112</v>
      </c>
    </row>
    <row r="209" s="61" customFormat="true" ht="27" hidden="false" customHeight="true" outlineLevel="0" collapsed="false">
      <c r="A209" s="62" t="s">
        <v>23</v>
      </c>
      <c r="B209" s="29" t="s">
        <v>1981</v>
      </c>
      <c r="C209" s="63" t="s">
        <v>534</v>
      </c>
      <c r="D209" s="65" t="s">
        <v>17</v>
      </c>
      <c r="E209" s="31" t="s">
        <v>556</v>
      </c>
      <c r="F209" s="29" t="s">
        <v>1982</v>
      </c>
      <c r="G209" s="63" t="s">
        <v>20</v>
      </c>
      <c r="H209" s="65" t="s">
        <v>17</v>
      </c>
      <c r="I209" s="30" t="s">
        <v>478</v>
      </c>
      <c r="J209" s="65" t="s">
        <v>17</v>
      </c>
      <c r="K209" s="31" t="n">
        <v>7582</v>
      </c>
      <c r="L209" s="26" t="n">
        <v>112</v>
      </c>
    </row>
    <row r="210" s="61" customFormat="true" ht="27" hidden="false" customHeight="true" outlineLevel="0" collapsed="false">
      <c r="A210" s="62" t="s">
        <v>14</v>
      </c>
      <c r="B210" s="29" t="s">
        <v>555</v>
      </c>
      <c r="C210" s="63" t="s">
        <v>534</v>
      </c>
      <c r="D210" s="65" t="s">
        <v>17</v>
      </c>
      <c r="E210" s="31" t="s">
        <v>556</v>
      </c>
      <c r="F210" s="29" t="s">
        <v>557</v>
      </c>
      <c r="G210" s="63" t="s">
        <v>20</v>
      </c>
      <c r="H210" s="65" t="s">
        <v>17</v>
      </c>
      <c r="I210" s="30" t="s">
        <v>558</v>
      </c>
      <c r="J210" s="65" t="s">
        <v>17</v>
      </c>
      <c r="K210" s="31" t="s">
        <v>559</v>
      </c>
      <c r="L210" s="26" t="n">
        <v>112</v>
      </c>
    </row>
    <row r="211" s="61" customFormat="true" ht="27" hidden="false" customHeight="true" outlineLevel="0" collapsed="false">
      <c r="A211" s="62" t="s">
        <v>162</v>
      </c>
      <c r="B211" s="29" t="s">
        <v>1983</v>
      </c>
      <c r="C211" s="63" t="s">
        <v>561</v>
      </c>
      <c r="D211" s="65" t="s">
        <v>17</v>
      </c>
      <c r="E211" s="31" t="s">
        <v>201</v>
      </c>
      <c r="F211" s="29" t="s">
        <v>1984</v>
      </c>
      <c r="G211" s="63" t="s">
        <v>20</v>
      </c>
      <c r="H211" s="65" t="s">
        <v>17</v>
      </c>
      <c r="I211" s="30" t="s">
        <v>1985</v>
      </c>
      <c r="J211" s="65" t="s">
        <v>17</v>
      </c>
      <c r="K211" s="31" t="s">
        <v>1986</v>
      </c>
      <c r="L211" s="26" t="n">
        <v>113</v>
      </c>
    </row>
    <row r="212" s="61" customFormat="true" ht="27" hidden="false" customHeight="true" outlineLevel="0" collapsed="false">
      <c r="A212" s="62" t="s">
        <v>14</v>
      </c>
      <c r="B212" s="29" t="s">
        <v>1987</v>
      </c>
      <c r="C212" s="63" t="s">
        <v>561</v>
      </c>
      <c r="D212" s="65" t="s">
        <v>17</v>
      </c>
      <c r="E212" s="31" t="s">
        <v>840</v>
      </c>
      <c r="F212" s="29" t="s">
        <v>1988</v>
      </c>
      <c r="G212" s="63" t="s">
        <v>20</v>
      </c>
      <c r="H212" s="65" t="s">
        <v>17</v>
      </c>
      <c r="I212" s="30" t="s">
        <v>1989</v>
      </c>
      <c r="J212" s="65" t="s">
        <v>17</v>
      </c>
      <c r="K212" s="31" t="s">
        <v>1990</v>
      </c>
      <c r="L212" s="26" t="n">
        <v>113</v>
      </c>
    </row>
    <row r="213" s="61" customFormat="true" ht="27" hidden="false" customHeight="true" outlineLevel="0" collapsed="false">
      <c r="A213" s="62" t="s">
        <v>14</v>
      </c>
      <c r="B213" s="29" t="s">
        <v>1991</v>
      </c>
      <c r="C213" s="63" t="s">
        <v>566</v>
      </c>
      <c r="D213" s="65" t="s">
        <v>17</v>
      </c>
      <c r="E213" s="31" t="s">
        <v>276</v>
      </c>
      <c r="F213" s="29" t="s">
        <v>1992</v>
      </c>
      <c r="G213" s="63" t="s">
        <v>102</v>
      </c>
      <c r="H213" s="65" t="s">
        <v>17</v>
      </c>
      <c r="I213" s="30" t="s">
        <v>1993</v>
      </c>
      <c r="J213" s="65" t="s">
        <v>17</v>
      </c>
      <c r="K213" s="31" t="s">
        <v>1994</v>
      </c>
      <c r="L213" s="26" t="n">
        <v>113</v>
      </c>
    </row>
    <row r="214" s="61" customFormat="true" ht="27" hidden="false" customHeight="true" outlineLevel="0" collapsed="false">
      <c r="A214" s="62" t="s">
        <v>14</v>
      </c>
      <c r="B214" s="29" t="s">
        <v>565</v>
      </c>
      <c r="C214" s="63" t="s">
        <v>566</v>
      </c>
      <c r="D214" s="65" t="s">
        <v>17</v>
      </c>
      <c r="E214" s="31" t="s">
        <v>276</v>
      </c>
      <c r="F214" s="29" t="s">
        <v>567</v>
      </c>
      <c r="G214" s="63" t="s">
        <v>20</v>
      </c>
      <c r="H214" s="65" t="s">
        <v>17</v>
      </c>
      <c r="I214" s="30" t="s">
        <v>478</v>
      </c>
      <c r="J214" s="65" t="s">
        <v>17</v>
      </c>
      <c r="K214" s="31" t="s">
        <v>568</v>
      </c>
      <c r="L214" s="26" t="n">
        <v>113</v>
      </c>
    </row>
    <row r="215" s="61" customFormat="true" ht="27" hidden="false" customHeight="true" outlineLevel="0" collapsed="false">
      <c r="A215" s="62" t="s">
        <v>48</v>
      </c>
      <c r="B215" s="29" t="s">
        <v>571</v>
      </c>
      <c r="C215" s="63" t="s">
        <v>566</v>
      </c>
      <c r="D215" s="65" t="s">
        <v>17</v>
      </c>
      <c r="E215" s="31" t="s">
        <v>111</v>
      </c>
      <c r="F215" s="29" t="s">
        <v>572</v>
      </c>
      <c r="G215" s="63" t="s">
        <v>20</v>
      </c>
      <c r="H215" s="65" t="s">
        <v>17</v>
      </c>
      <c r="I215" s="30" t="s">
        <v>573</v>
      </c>
      <c r="J215" s="65" t="s">
        <v>17</v>
      </c>
      <c r="K215" s="31" t="s">
        <v>574</v>
      </c>
      <c r="L215" s="26" t="n">
        <v>113</v>
      </c>
    </row>
    <row r="216" s="61" customFormat="true" ht="27" hidden="false" customHeight="true" outlineLevel="0" collapsed="false">
      <c r="A216" s="62" t="s">
        <v>14</v>
      </c>
      <c r="B216" s="29" t="s">
        <v>579</v>
      </c>
      <c r="C216" s="63" t="s">
        <v>566</v>
      </c>
      <c r="D216" s="65" t="s">
        <v>17</v>
      </c>
      <c r="E216" s="31" t="s">
        <v>580</v>
      </c>
      <c r="F216" s="29" t="s">
        <v>581</v>
      </c>
      <c r="G216" s="63" t="s">
        <v>20</v>
      </c>
      <c r="H216" s="65" t="s">
        <v>17</v>
      </c>
      <c r="I216" s="30" t="s">
        <v>582</v>
      </c>
      <c r="J216" s="65" t="s">
        <v>17</v>
      </c>
      <c r="K216" s="31" t="s">
        <v>583</v>
      </c>
      <c r="L216" s="26" t="n">
        <v>113</v>
      </c>
    </row>
    <row r="217" s="61" customFormat="true" ht="27" hidden="false" customHeight="true" outlineLevel="0" collapsed="false">
      <c r="A217" s="62" t="s">
        <v>14</v>
      </c>
      <c r="B217" s="29" t="s">
        <v>1995</v>
      </c>
      <c r="C217" s="63" t="s">
        <v>566</v>
      </c>
      <c r="D217" s="65" t="s">
        <v>17</v>
      </c>
      <c r="E217" s="31" t="s">
        <v>339</v>
      </c>
      <c r="F217" s="29" t="s">
        <v>1996</v>
      </c>
      <c r="G217" s="63" t="s">
        <v>20</v>
      </c>
      <c r="H217" s="65" t="s">
        <v>17</v>
      </c>
      <c r="I217" s="30" t="s">
        <v>1997</v>
      </c>
      <c r="J217" s="65" t="s">
        <v>17</v>
      </c>
      <c r="K217" s="31" t="s">
        <v>1998</v>
      </c>
      <c r="L217" s="26" t="n">
        <v>113</v>
      </c>
    </row>
    <row r="218" s="61" customFormat="true" ht="27" hidden="false" customHeight="true" outlineLevel="0" collapsed="false">
      <c r="A218" s="62" t="s">
        <v>23</v>
      </c>
      <c r="B218" s="29" t="s">
        <v>1999</v>
      </c>
      <c r="C218" s="63" t="s">
        <v>566</v>
      </c>
      <c r="D218" s="65" t="s">
        <v>17</v>
      </c>
      <c r="E218" s="31" t="s">
        <v>397</v>
      </c>
      <c r="F218" s="29" t="s">
        <v>2000</v>
      </c>
      <c r="G218" s="63" t="s">
        <v>20</v>
      </c>
      <c r="H218" s="65" t="s">
        <v>17</v>
      </c>
      <c r="I218" s="30" t="s">
        <v>2001</v>
      </c>
      <c r="J218" s="65" t="s">
        <v>17</v>
      </c>
      <c r="K218" s="31" t="s">
        <v>2002</v>
      </c>
      <c r="L218" s="26" t="n">
        <v>113</v>
      </c>
    </row>
    <row r="219" s="61" customFormat="true" ht="27" hidden="false" customHeight="true" outlineLevel="0" collapsed="false">
      <c r="A219" s="62" t="s">
        <v>14</v>
      </c>
      <c r="B219" s="29" t="s">
        <v>584</v>
      </c>
      <c r="C219" s="63" t="s">
        <v>566</v>
      </c>
      <c r="D219" s="65" t="s">
        <v>17</v>
      </c>
      <c r="E219" s="31" t="s">
        <v>286</v>
      </c>
      <c r="F219" s="29" t="s">
        <v>2003</v>
      </c>
      <c r="G219" s="63" t="s">
        <v>20</v>
      </c>
      <c r="H219" s="65" t="s">
        <v>17</v>
      </c>
      <c r="I219" s="30" t="s">
        <v>586</v>
      </c>
      <c r="J219" s="65" t="s">
        <v>17</v>
      </c>
      <c r="K219" s="31" t="s">
        <v>587</v>
      </c>
      <c r="L219" s="26" t="n">
        <v>113</v>
      </c>
    </row>
    <row r="220" s="61" customFormat="true" ht="27" hidden="false" customHeight="true" outlineLevel="0" collapsed="false">
      <c r="A220" s="62" t="s">
        <v>14</v>
      </c>
      <c r="B220" s="29" t="s">
        <v>2004</v>
      </c>
      <c r="C220" s="63" t="s">
        <v>566</v>
      </c>
      <c r="D220" s="65" t="s">
        <v>17</v>
      </c>
      <c r="E220" s="31" t="s">
        <v>71</v>
      </c>
      <c r="F220" s="29" t="s">
        <v>2005</v>
      </c>
      <c r="G220" s="63" t="s">
        <v>20</v>
      </c>
      <c r="H220" s="65" t="s">
        <v>17</v>
      </c>
      <c r="I220" s="30" t="s">
        <v>651</v>
      </c>
      <c r="J220" s="65" t="s">
        <v>17</v>
      </c>
      <c r="K220" s="31" t="s">
        <v>2006</v>
      </c>
      <c r="L220" s="26" t="n">
        <v>113</v>
      </c>
    </row>
    <row r="221" s="61" customFormat="true" ht="27" hidden="false" customHeight="true" outlineLevel="0" collapsed="false">
      <c r="A221" s="62" t="s">
        <v>14</v>
      </c>
      <c r="B221" s="29" t="s">
        <v>2007</v>
      </c>
      <c r="C221" s="63" t="s">
        <v>593</v>
      </c>
      <c r="D221" s="65" t="s">
        <v>17</v>
      </c>
      <c r="E221" s="31" t="s">
        <v>184</v>
      </c>
      <c r="F221" s="29" t="s">
        <v>2008</v>
      </c>
      <c r="G221" s="63" t="s">
        <v>20</v>
      </c>
      <c r="H221" s="65" t="s">
        <v>17</v>
      </c>
      <c r="I221" s="30" t="s">
        <v>626</v>
      </c>
      <c r="J221" s="65" t="s">
        <v>17</v>
      </c>
      <c r="K221" s="31" t="s">
        <v>2009</v>
      </c>
      <c r="L221" s="26" t="n">
        <v>114</v>
      </c>
    </row>
    <row r="222" s="61" customFormat="true" ht="27" hidden="false" customHeight="true" outlineLevel="0" collapsed="false">
      <c r="A222" s="66" t="s">
        <v>14</v>
      </c>
      <c r="B222" s="67" t="s">
        <v>2010</v>
      </c>
      <c r="C222" s="63" t="s">
        <v>593</v>
      </c>
      <c r="D222" s="65" t="s">
        <v>17</v>
      </c>
      <c r="E222" s="31" t="s">
        <v>132</v>
      </c>
      <c r="F222" s="67" t="s">
        <v>2011</v>
      </c>
      <c r="G222" s="63" t="s">
        <v>20</v>
      </c>
      <c r="H222" s="65" t="s">
        <v>17</v>
      </c>
      <c r="I222" s="30" t="s">
        <v>626</v>
      </c>
      <c r="J222" s="65" t="s">
        <v>17</v>
      </c>
      <c r="K222" s="31" t="s">
        <v>2012</v>
      </c>
      <c r="L222" s="36" t="n">
        <v>114</v>
      </c>
    </row>
    <row r="223" s="61" customFormat="true" ht="27" hidden="false" customHeight="true" outlineLevel="0" collapsed="false">
      <c r="A223" s="66" t="s">
        <v>14</v>
      </c>
      <c r="B223" s="67" t="s">
        <v>592</v>
      </c>
      <c r="C223" s="63" t="s">
        <v>593</v>
      </c>
      <c r="D223" s="65" t="s">
        <v>17</v>
      </c>
      <c r="E223" s="31" t="s">
        <v>41</v>
      </c>
      <c r="F223" s="67" t="s">
        <v>594</v>
      </c>
      <c r="G223" s="63" t="s">
        <v>20</v>
      </c>
      <c r="H223" s="65" t="s">
        <v>17</v>
      </c>
      <c r="I223" s="30" t="s">
        <v>595</v>
      </c>
      <c r="J223" s="65" t="s">
        <v>17</v>
      </c>
      <c r="K223" s="31" t="s">
        <v>596</v>
      </c>
      <c r="L223" s="36" t="n">
        <v>114</v>
      </c>
    </row>
    <row r="224" s="61" customFormat="true" ht="27" hidden="false" customHeight="true" outlineLevel="0" collapsed="false">
      <c r="A224" s="62" t="s">
        <v>14</v>
      </c>
      <c r="B224" s="29" t="s">
        <v>597</v>
      </c>
      <c r="C224" s="63" t="s">
        <v>593</v>
      </c>
      <c r="D224" s="65" t="s">
        <v>17</v>
      </c>
      <c r="E224" s="31" t="s">
        <v>41</v>
      </c>
      <c r="F224" s="29" t="s">
        <v>598</v>
      </c>
      <c r="G224" s="63" t="s">
        <v>20</v>
      </c>
      <c r="H224" s="65" t="s">
        <v>17</v>
      </c>
      <c r="I224" s="30" t="s">
        <v>108</v>
      </c>
      <c r="J224" s="65" t="s">
        <v>17</v>
      </c>
      <c r="K224" s="31" t="s">
        <v>599</v>
      </c>
      <c r="L224" s="26" t="n">
        <v>114</v>
      </c>
    </row>
    <row r="225" s="61" customFormat="true" ht="27" hidden="false" customHeight="true" outlineLevel="0" collapsed="false">
      <c r="A225" s="62" t="s">
        <v>14</v>
      </c>
      <c r="B225" s="29" t="s">
        <v>2013</v>
      </c>
      <c r="C225" s="63" t="s">
        <v>593</v>
      </c>
      <c r="D225" s="65" t="s">
        <v>17</v>
      </c>
      <c r="E225" s="31" t="s">
        <v>148</v>
      </c>
      <c r="F225" s="29" t="s">
        <v>2014</v>
      </c>
      <c r="G225" s="63" t="s">
        <v>20</v>
      </c>
      <c r="H225" s="65" t="s">
        <v>17</v>
      </c>
      <c r="I225" s="30" t="s">
        <v>2015</v>
      </c>
      <c r="J225" s="65" t="s">
        <v>17</v>
      </c>
      <c r="K225" s="31" t="s">
        <v>2016</v>
      </c>
      <c r="L225" s="26" t="n">
        <v>114</v>
      </c>
    </row>
    <row r="226" s="61" customFormat="true" ht="27" hidden="false" customHeight="true" outlineLevel="0" collapsed="false">
      <c r="A226" s="62" t="s">
        <v>14</v>
      </c>
      <c r="B226" s="29" t="s">
        <v>2017</v>
      </c>
      <c r="C226" s="63" t="s">
        <v>593</v>
      </c>
      <c r="D226" s="65" t="s">
        <v>17</v>
      </c>
      <c r="E226" s="31" t="s">
        <v>201</v>
      </c>
      <c r="F226" s="29" t="s">
        <v>2018</v>
      </c>
      <c r="G226" s="63" t="s">
        <v>20</v>
      </c>
      <c r="H226" s="65" t="s">
        <v>17</v>
      </c>
      <c r="I226" s="30" t="s">
        <v>577</v>
      </c>
      <c r="J226" s="65" t="s">
        <v>17</v>
      </c>
      <c r="K226" s="31" t="s">
        <v>2019</v>
      </c>
      <c r="L226" s="26" t="n">
        <v>114</v>
      </c>
    </row>
    <row r="227" customFormat="false" ht="27" hidden="false" customHeight="true" outlineLevel="0" collapsed="false">
      <c r="A227" s="66" t="s">
        <v>14</v>
      </c>
      <c r="B227" s="67" t="s">
        <v>2020</v>
      </c>
      <c r="C227" s="63" t="s">
        <v>593</v>
      </c>
      <c r="D227" s="65" t="s">
        <v>17</v>
      </c>
      <c r="E227" s="31" t="s">
        <v>201</v>
      </c>
      <c r="F227" s="67" t="s">
        <v>2021</v>
      </c>
      <c r="G227" s="63" t="s">
        <v>20</v>
      </c>
      <c r="H227" s="65" t="s">
        <v>17</v>
      </c>
      <c r="I227" s="30" t="s">
        <v>609</v>
      </c>
      <c r="J227" s="65" t="s">
        <v>17</v>
      </c>
      <c r="K227" s="31" t="s">
        <v>2022</v>
      </c>
      <c r="L227" s="36" t="n">
        <v>114</v>
      </c>
    </row>
    <row r="228" customFormat="false" ht="27" hidden="false" customHeight="true" outlineLevel="0" collapsed="false">
      <c r="A228" s="66" t="s">
        <v>23</v>
      </c>
      <c r="B228" s="67" t="s">
        <v>603</v>
      </c>
      <c r="C228" s="63" t="s">
        <v>593</v>
      </c>
      <c r="D228" s="65" t="s">
        <v>17</v>
      </c>
      <c r="E228" s="31" t="s">
        <v>201</v>
      </c>
      <c r="F228" s="67" t="s">
        <v>604</v>
      </c>
      <c r="G228" s="63" t="s">
        <v>20</v>
      </c>
      <c r="H228" s="65" t="s">
        <v>17</v>
      </c>
      <c r="I228" s="30" t="s">
        <v>605</v>
      </c>
      <c r="J228" s="65" t="s">
        <v>17</v>
      </c>
      <c r="K228" s="31" t="s">
        <v>606</v>
      </c>
      <c r="L228" s="36" t="n">
        <v>114</v>
      </c>
    </row>
    <row r="229" customFormat="false" ht="27" hidden="false" customHeight="true" outlineLevel="0" collapsed="false">
      <c r="A229" s="62" t="s">
        <v>14</v>
      </c>
      <c r="B229" s="29" t="s">
        <v>2023</v>
      </c>
      <c r="C229" s="63" t="s">
        <v>593</v>
      </c>
      <c r="D229" s="64" t="s">
        <v>17</v>
      </c>
      <c r="E229" s="31" t="s">
        <v>250</v>
      </c>
      <c r="F229" s="29" t="s">
        <v>2024</v>
      </c>
      <c r="G229" s="63" t="s">
        <v>20</v>
      </c>
      <c r="H229" s="64" t="s">
        <v>17</v>
      </c>
      <c r="I229" s="30" t="s">
        <v>577</v>
      </c>
      <c r="J229" s="64" t="s">
        <v>17</v>
      </c>
      <c r="K229" s="31" t="s">
        <v>2025</v>
      </c>
      <c r="L229" s="26" t="n">
        <v>114</v>
      </c>
    </row>
    <row r="230" customFormat="false" ht="27" hidden="false" customHeight="true" outlineLevel="0" collapsed="false">
      <c r="A230" s="62" t="s">
        <v>162</v>
      </c>
      <c r="B230" s="29" t="s">
        <v>607</v>
      </c>
      <c r="C230" s="63" t="s">
        <v>593</v>
      </c>
      <c r="D230" s="65" t="s">
        <v>17</v>
      </c>
      <c r="E230" s="31" t="s">
        <v>250</v>
      </c>
      <c r="F230" s="29" t="s">
        <v>608</v>
      </c>
      <c r="G230" s="63" t="s">
        <v>20</v>
      </c>
      <c r="H230" s="65" t="s">
        <v>17</v>
      </c>
      <c r="I230" s="30" t="s">
        <v>609</v>
      </c>
      <c r="J230" s="65" t="s">
        <v>17</v>
      </c>
      <c r="K230" s="31" t="s">
        <v>610</v>
      </c>
      <c r="L230" s="26" t="n">
        <v>114</v>
      </c>
    </row>
    <row r="231" customFormat="false" ht="27" hidden="false" customHeight="true" outlineLevel="0" collapsed="false">
      <c r="A231" s="62" t="s">
        <v>23</v>
      </c>
      <c r="B231" s="29" t="s">
        <v>611</v>
      </c>
      <c r="C231" s="63" t="s">
        <v>593</v>
      </c>
      <c r="D231" s="65" t="s">
        <v>17</v>
      </c>
      <c r="E231" s="31" t="s">
        <v>250</v>
      </c>
      <c r="F231" s="29" t="s">
        <v>612</v>
      </c>
      <c r="G231" s="63" t="s">
        <v>20</v>
      </c>
      <c r="H231" s="65" t="s">
        <v>17</v>
      </c>
      <c r="I231" s="30" t="s">
        <v>605</v>
      </c>
      <c r="J231" s="65" t="s">
        <v>17</v>
      </c>
      <c r="K231" s="31" t="s">
        <v>613</v>
      </c>
      <c r="L231" s="26" t="n">
        <v>114</v>
      </c>
    </row>
    <row r="232" customFormat="false" ht="27" hidden="false" customHeight="true" outlineLevel="0" collapsed="false">
      <c r="A232" s="66" t="s">
        <v>23</v>
      </c>
      <c r="B232" s="67" t="s">
        <v>2026</v>
      </c>
      <c r="C232" s="63" t="s">
        <v>615</v>
      </c>
      <c r="D232" s="65" t="s">
        <v>17</v>
      </c>
      <c r="E232" s="31" t="s">
        <v>18</v>
      </c>
      <c r="F232" s="67" t="s">
        <v>616</v>
      </c>
      <c r="G232" s="63" t="s">
        <v>20</v>
      </c>
      <c r="H232" s="65" t="s">
        <v>17</v>
      </c>
      <c r="I232" s="30" t="s">
        <v>2027</v>
      </c>
      <c r="J232" s="65" t="s">
        <v>17</v>
      </c>
      <c r="K232" s="31" t="s">
        <v>636</v>
      </c>
      <c r="L232" s="36" t="n">
        <v>114</v>
      </c>
    </row>
    <row r="233" customFormat="false" ht="27" hidden="false" customHeight="true" outlineLevel="0" collapsed="false">
      <c r="A233" s="66" t="s">
        <v>162</v>
      </c>
      <c r="B233" s="67" t="s">
        <v>614</v>
      </c>
      <c r="C233" s="63" t="s">
        <v>615</v>
      </c>
      <c r="D233" s="65" t="s">
        <v>17</v>
      </c>
      <c r="E233" s="31" t="s">
        <v>18</v>
      </c>
      <c r="F233" s="67" t="s">
        <v>616</v>
      </c>
      <c r="G233" s="63" t="s">
        <v>20</v>
      </c>
      <c r="H233" s="65" t="s">
        <v>17</v>
      </c>
      <c r="I233" s="30" t="s">
        <v>617</v>
      </c>
      <c r="J233" s="65" t="s">
        <v>17</v>
      </c>
      <c r="K233" s="31" t="s">
        <v>618</v>
      </c>
      <c r="L233" s="36" t="n">
        <v>114</v>
      </c>
    </row>
    <row r="234" customFormat="false" ht="27" hidden="false" customHeight="true" outlineLevel="0" collapsed="false">
      <c r="A234" s="62" t="s">
        <v>14</v>
      </c>
      <c r="B234" s="29" t="s">
        <v>2028</v>
      </c>
      <c r="C234" s="63" t="s">
        <v>615</v>
      </c>
      <c r="D234" s="65" t="s">
        <v>17</v>
      </c>
      <c r="E234" s="31" t="s">
        <v>96</v>
      </c>
      <c r="F234" s="29" t="s">
        <v>2029</v>
      </c>
      <c r="G234" s="63" t="s">
        <v>20</v>
      </c>
      <c r="H234" s="65" t="s">
        <v>17</v>
      </c>
      <c r="I234" s="30" t="s">
        <v>626</v>
      </c>
      <c r="J234" s="65" t="s">
        <v>17</v>
      </c>
      <c r="K234" s="31" t="s">
        <v>2030</v>
      </c>
      <c r="L234" s="26" t="n">
        <v>114</v>
      </c>
    </row>
    <row r="235" customFormat="false" ht="27" hidden="false" customHeight="true" outlineLevel="0" collapsed="false">
      <c r="A235" s="66" t="s">
        <v>14</v>
      </c>
      <c r="B235" s="67" t="s">
        <v>2031</v>
      </c>
      <c r="C235" s="63" t="s">
        <v>615</v>
      </c>
      <c r="D235" s="65" t="s">
        <v>17</v>
      </c>
      <c r="E235" s="31" t="s">
        <v>624</v>
      </c>
      <c r="F235" s="67" t="s">
        <v>2032</v>
      </c>
      <c r="G235" s="63" t="s">
        <v>20</v>
      </c>
      <c r="H235" s="65" t="s">
        <v>17</v>
      </c>
      <c r="I235" s="30" t="s">
        <v>1608</v>
      </c>
      <c r="J235" s="65" t="s">
        <v>17</v>
      </c>
      <c r="K235" s="31" t="s">
        <v>2033</v>
      </c>
      <c r="L235" s="36" t="n">
        <v>114</v>
      </c>
    </row>
    <row r="236" customFormat="false" ht="27" hidden="false" customHeight="true" outlineLevel="0" collapsed="false">
      <c r="A236" s="66" t="s">
        <v>14</v>
      </c>
      <c r="B236" s="67" t="s">
        <v>623</v>
      </c>
      <c r="C236" s="63" t="s">
        <v>615</v>
      </c>
      <c r="D236" s="65" t="s">
        <v>17</v>
      </c>
      <c r="E236" s="31" t="s">
        <v>624</v>
      </c>
      <c r="F236" s="67" t="s">
        <v>625</v>
      </c>
      <c r="G236" s="63" t="s">
        <v>20</v>
      </c>
      <c r="H236" s="65" t="s">
        <v>17</v>
      </c>
      <c r="I236" s="30" t="s">
        <v>626</v>
      </c>
      <c r="J236" s="65" t="s">
        <v>17</v>
      </c>
      <c r="K236" s="31" t="s">
        <v>627</v>
      </c>
      <c r="L236" s="36" t="n">
        <v>114</v>
      </c>
    </row>
    <row r="237" customFormat="false" ht="27" hidden="false" customHeight="true" outlineLevel="0" collapsed="false">
      <c r="A237" s="62" t="s">
        <v>23</v>
      </c>
      <c r="B237" s="37" t="s">
        <v>2034</v>
      </c>
      <c r="C237" s="63" t="s">
        <v>615</v>
      </c>
      <c r="D237" s="65" t="s">
        <v>17</v>
      </c>
      <c r="E237" s="31" t="s">
        <v>454</v>
      </c>
      <c r="F237" s="29" t="s">
        <v>2035</v>
      </c>
      <c r="G237" s="63" t="s">
        <v>20</v>
      </c>
      <c r="H237" s="65" t="s">
        <v>17</v>
      </c>
      <c r="I237" s="30" t="s">
        <v>819</v>
      </c>
      <c r="J237" s="65" t="s">
        <v>17</v>
      </c>
      <c r="K237" s="31" t="s">
        <v>2036</v>
      </c>
      <c r="L237" s="26" t="n">
        <v>114</v>
      </c>
    </row>
    <row r="238" customFormat="false" ht="27" hidden="false" customHeight="true" outlineLevel="0" collapsed="false">
      <c r="A238" s="66" t="s">
        <v>23</v>
      </c>
      <c r="B238" s="67" t="s">
        <v>2037</v>
      </c>
      <c r="C238" s="63" t="s">
        <v>615</v>
      </c>
      <c r="D238" s="65" t="s">
        <v>17</v>
      </c>
      <c r="E238" s="31" t="s">
        <v>454</v>
      </c>
      <c r="F238" s="67" t="s">
        <v>2038</v>
      </c>
      <c r="G238" s="63" t="s">
        <v>20</v>
      </c>
      <c r="H238" s="65" t="s">
        <v>17</v>
      </c>
      <c r="I238" s="30" t="s">
        <v>819</v>
      </c>
      <c r="J238" s="65" t="s">
        <v>17</v>
      </c>
      <c r="K238" s="31" t="s">
        <v>2039</v>
      </c>
      <c r="L238" s="36" t="n">
        <v>114</v>
      </c>
    </row>
    <row r="239" customFormat="false" ht="27" hidden="false" customHeight="true" outlineLevel="0" collapsed="false">
      <c r="A239" s="62" t="s">
        <v>23</v>
      </c>
      <c r="B239" s="29" t="s">
        <v>633</v>
      </c>
      <c r="C239" s="63" t="s">
        <v>629</v>
      </c>
      <c r="D239" s="65" t="s">
        <v>17</v>
      </c>
      <c r="E239" s="31" t="s">
        <v>132</v>
      </c>
      <c r="F239" s="29" t="s">
        <v>634</v>
      </c>
      <c r="G239" s="63" t="s">
        <v>20</v>
      </c>
      <c r="H239" s="65" t="s">
        <v>17</v>
      </c>
      <c r="I239" s="30" t="s">
        <v>635</v>
      </c>
      <c r="J239" s="65" t="s">
        <v>17</v>
      </c>
      <c r="K239" s="31" t="s">
        <v>636</v>
      </c>
      <c r="L239" s="26" t="n">
        <v>115</v>
      </c>
    </row>
    <row r="240" customFormat="false" ht="27" hidden="false" customHeight="true" outlineLevel="0" collapsed="false">
      <c r="A240" s="62" t="s">
        <v>14</v>
      </c>
      <c r="B240" s="29" t="s">
        <v>2040</v>
      </c>
      <c r="C240" s="63" t="s">
        <v>629</v>
      </c>
      <c r="D240" s="65" t="s">
        <v>17</v>
      </c>
      <c r="E240" s="31" t="s">
        <v>41</v>
      </c>
      <c r="F240" s="29" t="s">
        <v>2041</v>
      </c>
      <c r="G240" s="63" t="s">
        <v>20</v>
      </c>
      <c r="H240" s="65" t="s">
        <v>17</v>
      </c>
      <c r="I240" s="30" t="s">
        <v>651</v>
      </c>
      <c r="J240" s="65" t="s">
        <v>17</v>
      </c>
      <c r="K240" s="31" t="s">
        <v>2042</v>
      </c>
      <c r="L240" s="26" t="n">
        <v>115</v>
      </c>
    </row>
    <row r="241" customFormat="false" ht="27" hidden="false" customHeight="true" outlineLevel="0" collapsed="false">
      <c r="A241" s="62" t="s">
        <v>14</v>
      </c>
      <c r="B241" s="29" t="s">
        <v>2043</v>
      </c>
      <c r="C241" s="63" t="s">
        <v>629</v>
      </c>
      <c r="D241" s="65" t="s">
        <v>17</v>
      </c>
      <c r="E241" s="31" t="s">
        <v>41</v>
      </c>
      <c r="F241" s="29" t="s">
        <v>2044</v>
      </c>
      <c r="G241" s="63" t="s">
        <v>20</v>
      </c>
      <c r="H241" s="65" t="s">
        <v>17</v>
      </c>
      <c r="I241" s="30" t="s">
        <v>647</v>
      </c>
      <c r="J241" s="65" t="s">
        <v>17</v>
      </c>
      <c r="K241" s="31" t="s">
        <v>2045</v>
      </c>
      <c r="L241" s="26" t="n">
        <v>115</v>
      </c>
    </row>
    <row r="242" customFormat="false" ht="27" hidden="false" customHeight="true" outlineLevel="0" collapsed="false">
      <c r="A242" s="62" t="s">
        <v>14</v>
      </c>
      <c r="B242" s="29" t="s">
        <v>2046</v>
      </c>
      <c r="C242" s="63" t="s">
        <v>629</v>
      </c>
      <c r="D242" s="65" t="s">
        <v>17</v>
      </c>
      <c r="E242" s="31" t="s">
        <v>41</v>
      </c>
      <c r="F242" s="29" t="s">
        <v>2047</v>
      </c>
      <c r="G242" s="63" t="s">
        <v>20</v>
      </c>
      <c r="H242" s="65" t="s">
        <v>17</v>
      </c>
      <c r="I242" s="30" t="s">
        <v>2048</v>
      </c>
      <c r="J242" s="65" t="s">
        <v>17</v>
      </c>
      <c r="K242" s="31" t="s">
        <v>2049</v>
      </c>
      <c r="L242" s="26" t="n">
        <v>115</v>
      </c>
    </row>
    <row r="243" customFormat="false" ht="27" hidden="false" customHeight="true" outlineLevel="0" collapsed="false">
      <c r="A243" s="62" t="s">
        <v>14</v>
      </c>
      <c r="B243" s="29" t="s">
        <v>645</v>
      </c>
      <c r="C243" s="63" t="s">
        <v>629</v>
      </c>
      <c r="D243" s="64" t="s">
        <v>17</v>
      </c>
      <c r="E243" s="31" t="s">
        <v>91</v>
      </c>
      <c r="F243" s="29" t="s">
        <v>646</v>
      </c>
      <c r="G243" s="63" t="s">
        <v>20</v>
      </c>
      <c r="H243" s="64" t="s">
        <v>17</v>
      </c>
      <c r="I243" s="30" t="s">
        <v>647</v>
      </c>
      <c r="J243" s="64" t="s">
        <v>17</v>
      </c>
      <c r="K243" s="31" t="s">
        <v>648</v>
      </c>
      <c r="L243" s="26" t="n">
        <v>115</v>
      </c>
    </row>
    <row r="244" customFormat="false" ht="27" hidden="false" customHeight="true" outlineLevel="0" collapsed="false">
      <c r="A244" s="62" t="s">
        <v>14</v>
      </c>
      <c r="B244" s="29" t="s">
        <v>2050</v>
      </c>
      <c r="C244" s="63" t="s">
        <v>629</v>
      </c>
      <c r="D244" s="65" t="s">
        <v>17</v>
      </c>
      <c r="E244" s="31" t="s">
        <v>91</v>
      </c>
      <c r="F244" s="29" t="s">
        <v>2051</v>
      </c>
      <c r="G244" s="63" t="s">
        <v>20</v>
      </c>
      <c r="H244" s="65" t="s">
        <v>17</v>
      </c>
      <c r="I244" s="30" t="s">
        <v>663</v>
      </c>
      <c r="J244" s="65" t="s">
        <v>17</v>
      </c>
      <c r="K244" s="31" t="s">
        <v>2052</v>
      </c>
      <c r="L244" s="26" t="n">
        <v>115</v>
      </c>
    </row>
    <row r="245" customFormat="false" ht="27" hidden="false" customHeight="true" outlineLevel="0" collapsed="false">
      <c r="A245" s="66" t="s">
        <v>14</v>
      </c>
      <c r="B245" s="67" t="s">
        <v>649</v>
      </c>
      <c r="C245" s="63" t="s">
        <v>629</v>
      </c>
      <c r="D245" s="65" t="s">
        <v>17</v>
      </c>
      <c r="E245" s="31" t="s">
        <v>91</v>
      </c>
      <c r="F245" s="67" t="s">
        <v>650</v>
      </c>
      <c r="G245" s="63" t="s">
        <v>20</v>
      </c>
      <c r="H245" s="65" t="s">
        <v>17</v>
      </c>
      <c r="I245" s="30" t="s">
        <v>651</v>
      </c>
      <c r="J245" s="65" t="s">
        <v>17</v>
      </c>
      <c r="K245" s="31" t="s">
        <v>652</v>
      </c>
      <c r="L245" s="36" t="n">
        <v>115</v>
      </c>
    </row>
    <row r="246" customFormat="false" ht="27" hidden="false" customHeight="true" outlineLevel="0" collapsed="false">
      <c r="A246" s="62" t="s">
        <v>14</v>
      </c>
      <c r="B246" s="29" t="s">
        <v>2053</v>
      </c>
      <c r="C246" s="63" t="s">
        <v>629</v>
      </c>
      <c r="D246" s="65" t="s">
        <v>17</v>
      </c>
      <c r="E246" s="31" t="s">
        <v>148</v>
      </c>
      <c r="F246" s="29" t="s">
        <v>2054</v>
      </c>
      <c r="G246" s="63" t="s">
        <v>20</v>
      </c>
      <c r="H246" s="65" t="s">
        <v>17</v>
      </c>
      <c r="I246" s="30" t="s">
        <v>2055</v>
      </c>
      <c r="J246" s="65" t="s">
        <v>17</v>
      </c>
      <c r="K246" s="31" t="s">
        <v>2056</v>
      </c>
      <c r="L246" s="26" t="n">
        <v>115</v>
      </c>
    </row>
    <row r="247" customFormat="false" ht="27" hidden="false" customHeight="true" outlineLevel="0" collapsed="false">
      <c r="A247" s="62" t="s">
        <v>23</v>
      </c>
      <c r="B247" s="29" t="s">
        <v>2057</v>
      </c>
      <c r="C247" s="63" t="s">
        <v>629</v>
      </c>
      <c r="D247" s="65" t="s">
        <v>17</v>
      </c>
      <c r="E247" s="31" t="s">
        <v>201</v>
      </c>
      <c r="F247" s="29" t="s">
        <v>2058</v>
      </c>
      <c r="G247" s="63" t="s">
        <v>20</v>
      </c>
      <c r="H247" s="65" t="s">
        <v>17</v>
      </c>
      <c r="I247" s="30" t="s">
        <v>2059</v>
      </c>
      <c r="J247" s="65" t="s">
        <v>17</v>
      </c>
      <c r="K247" s="31" t="s">
        <v>2060</v>
      </c>
      <c r="L247" s="26" t="n">
        <v>115</v>
      </c>
    </row>
    <row r="248" customFormat="false" ht="27" hidden="false" customHeight="true" outlineLevel="0" collapsed="false">
      <c r="A248" s="62" t="s">
        <v>23</v>
      </c>
      <c r="B248" s="29" t="s">
        <v>2061</v>
      </c>
      <c r="C248" s="63" t="s">
        <v>629</v>
      </c>
      <c r="D248" s="65" t="s">
        <v>17</v>
      </c>
      <c r="E248" s="31" t="s">
        <v>164</v>
      </c>
      <c r="F248" s="29" t="s">
        <v>2062</v>
      </c>
      <c r="G248" s="63" t="s">
        <v>20</v>
      </c>
      <c r="H248" s="65" t="s">
        <v>17</v>
      </c>
      <c r="I248" s="30" t="s">
        <v>2063</v>
      </c>
      <c r="J248" s="65" t="s">
        <v>17</v>
      </c>
      <c r="K248" s="31" t="s">
        <v>2064</v>
      </c>
      <c r="L248" s="26" t="n">
        <v>115</v>
      </c>
    </row>
    <row r="249" customFormat="false" ht="27" hidden="false" customHeight="true" outlineLevel="0" collapsed="false">
      <c r="A249" s="62" t="s">
        <v>162</v>
      </c>
      <c r="B249" s="29" t="s">
        <v>661</v>
      </c>
      <c r="C249" s="63" t="s">
        <v>657</v>
      </c>
      <c r="D249" s="64" t="s">
        <v>17</v>
      </c>
      <c r="E249" s="31" t="s">
        <v>230</v>
      </c>
      <c r="F249" s="29" t="s">
        <v>662</v>
      </c>
      <c r="G249" s="63" t="s">
        <v>20</v>
      </c>
      <c r="H249" s="64" t="s">
        <v>17</v>
      </c>
      <c r="I249" s="30" t="s">
        <v>663</v>
      </c>
      <c r="J249" s="64" t="s">
        <v>17</v>
      </c>
      <c r="K249" s="31" t="s">
        <v>664</v>
      </c>
      <c r="L249" s="26" t="n">
        <v>115</v>
      </c>
    </row>
    <row r="250" customFormat="false" ht="27" hidden="false" customHeight="true" outlineLevel="0" collapsed="false">
      <c r="A250" s="62" t="s">
        <v>23</v>
      </c>
      <c r="B250" s="29" t="s">
        <v>2065</v>
      </c>
      <c r="C250" s="63" t="s">
        <v>657</v>
      </c>
      <c r="D250" s="65" t="s">
        <v>17</v>
      </c>
      <c r="E250" s="31" t="s">
        <v>32</v>
      </c>
      <c r="F250" s="29" t="s">
        <v>2066</v>
      </c>
      <c r="G250" s="63" t="s">
        <v>20</v>
      </c>
      <c r="H250" s="65" t="s">
        <v>17</v>
      </c>
      <c r="I250" s="30" t="s">
        <v>675</v>
      </c>
      <c r="J250" s="65" t="s">
        <v>17</v>
      </c>
      <c r="K250" s="31" t="s">
        <v>2067</v>
      </c>
      <c r="L250" s="26" t="n">
        <v>115</v>
      </c>
    </row>
    <row r="251" customFormat="false" ht="27" hidden="false" customHeight="true" outlineLevel="0" collapsed="false">
      <c r="A251" s="62" t="s">
        <v>14</v>
      </c>
      <c r="B251" s="29" t="s">
        <v>2068</v>
      </c>
      <c r="C251" s="63" t="s">
        <v>657</v>
      </c>
      <c r="D251" s="64" t="s">
        <v>17</v>
      </c>
      <c r="E251" s="31" t="s">
        <v>1255</v>
      </c>
      <c r="F251" s="29" t="s">
        <v>2069</v>
      </c>
      <c r="G251" s="63" t="s">
        <v>20</v>
      </c>
      <c r="H251" s="64" t="s">
        <v>17</v>
      </c>
      <c r="I251" s="30" t="s">
        <v>875</v>
      </c>
      <c r="J251" s="64" t="s">
        <v>17</v>
      </c>
      <c r="K251" s="31" t="s">
        <v>2070</v>
      </c>
      <c r="L251" s="26" t="n">
        <v>115</v>
      </c>
    </row>
    <row r="252" customFormat="false" ht="27" hidden="false" customHeight="true" outlineLevel="0" collapsed="false">
      <c r="A252" s="62" t="s">
        <v>14</v>
      </c>
      <c r="B252" s="29" t="s">
        <v>680</v>
      </c>
      <c r="C252" s="63" t="s">
        <v>657</v>
      </c>
      <c r="D252" s="65" t="s">
        <v>17</v>
      </c>
      <c r="E252" s="31" t="s">
        <v>330</v>
      </c>
      <c r="F252" s="29" t="s">
        <v>681</v>
      </c>
      <c r="G252" s="63" t="s">
        <v>20</v>
      </c>
      <c r="H252" s="65" t="s">
        <v>17</v>
      </c>
      <c r="I252" s="30" t="s">
        <v>675</v>
      </c>
      <c r="J252" s="65" t="s">
        <v>17</v>
      </c>
      <c r="K252" s="31" t="s">
        <v>682</v>
      </c>
      <c r="L252" s="26" t="n">
        <v>115</v>
      </c>
    </row>
    <row r="253" customFormat="false" ht="27" hidden="false" customHeight="true" outlineLevel="0" collapsed="false">
      <c r="A253" s="62" t="s">
        <v>23</v>
      </c>
      <c r="B253" s="29" t="s">
        <v>2071</v>
      </c>
      <c r="C253" s="63" t="s">
        <v>657</v>
      </c>
      <c r="D253" s="64" t="s">
        <v>17</v>
      </c>
      <c r="E253" s="31" t="s">
        <v>335</v>
      </c>
      <c r="F253" s="29" t="s">
        <v>2072</v>
      </c>
      <c r="G253" s="63" t="s">
        <v>20</v>
      </c>
      <c r="H253" s="64" t="s">
        <v>17</v>
      </c>
      <c r="I253" s="30" t="s">
        <v>2073</v>
      </c>
      <c r="J253" s="64" t="s">
        <v>17</v>
      </c>
      <c r="K253" s="31" t="s">
        <v>2074</v>
      </c>
      <c r="L253" s="26" t="n">
        <v>115</v>
      </c>
    </row>
    <row r="254" customFormat="false" ht="27" hidden="false" customHeight="true" outlineLevel="0" collapsed="false">
      <c r="A254" s="62" t="s">
        <v>23</v>
      </c>
      <c r="B254" s="29" t="s">
        <v>2075</v>
      </c>
      <c r="C254" s="63" t="s">
        <v>702</v>
      </c>
      <c r="D254" s="65" t="s">
        <v>17</v>
      </c>
      <c r="E254" s="31" t="s">
        <v>580</v>
      </c>
      <c r="F254" s="29" t="s">
        <v>2076</v>
      </c>
      <c r="G254" s="63" t="s">
        <v>20</v>
      </c>
      <c r="H254" s="65" t="s">
        <v>17</v>
      </c>
      <c r="I254" s="30" t="s">
        <v>635</v>
      </c>
      <c r="J254" s="65" t="s">
        <v>17</v>
      </c>
      <c r="K254" s="31" t="n">
        <v>7993</v>
      </c>
      <c r="L254" s="26" t="n">
        <v>115</v>
      </c>
    </row>
    <row r="255" customFormat="false" ht="27" hidden="false" customHeight="true" outlineLevel="0" collapsed="false">
      <c r="A255" s="62" t="s">
        <v>14</v>
      </c>
      <c r="B255" s="29" t="s">
        <v>701</v>
      </c>
      <c r="C255" s="63" t="s">
        <v>702</v>
      </c>
      <c r="D255" s="65" t="s">
        <v>17</v>
      </c>
      <c r="E255" s="31" t="s">
        <v>580</v>
      </c>
      <c r="F255" s="29" t="s">
        <v>703</v>
      </c>
      <c r="G255" s="63" t="s">
        <v>20</v>
      </c>
      <c r="H255" s="65" t="s">
        <v>17</v>
      </c>
      <c r="I255" s="30" t="s">
        <v>704</v>
      </c>
      <c r="J255" s="65" t="s">
        <v>17</v>
      </c>
      <c r="K255" s="31" t="s">
        <v>705</v>
      </c>
      <c r="L255" s="26" t="n">
        <v>115</v>
      </c>
    </row>
    <row r="256" customFormat="false" ht="27" hidden="false" customHeight="true" outlineLevel="0" collapsed="false">
      <c r="A256" s="62" t="s">
        <v>23</v>
      </c>
      <c r="B256" s="29" t="s">
        <v>2077</v>
      </c>
      <c r="C256" s="63" t="s">
        <v>702</v>
      </c>
      <c r="D256" s="65" t="s">
        <v>17</v>
      </c>
      <c r="E256" s="31" t="s">
        <v>71</v>
      </c>
      <c r="F256" s="29" t="s">
        <v>2078</v>
      </c>
      <c r="G256" s="63" t="s">
        <v>20</v>
      </c>
      <c r="H256" s="65" t="s">
        <v>17</v>
      </c>
      <c r="I256" s="30" t="s">
        <v>2073</v>
      </c>
      <c r="J256" s="65" t="s">
        <v>17</v>
      </c>
      <c r="K256" s="31" t="s">
        <v>2079</v>
      </c>
      <c r="L256" s="26" t="n">
        <v>115</v>
      </c>
    </row>
    <row r="257" customFormat="false" ht="27" hidden="false" customHeight="true" outlineLevel="0" collapsed="false">
      <c r="A257" s="62" t="s">
        <v>23</v>
      </c>
      <c r="B257" s="29" t="s">
        <v>2080</v>
      </c>
      <c r="C257" s="63" t="s">
        <v>702</v>
      </c>
      <c r="D257" s="65" t="s">
        <v>17</v>
      </c>
      <c r="E257" s="31" t="s">
        <v>26</v>
      </c>
      <c r="F257" s="29" t="s">
        <v>2081</v>
      </c>
      <c r="G257" s="63" t="s">
        <v>20</v>
      </c>
      <c r="H257" s="65" t="s">
        <v>17</v>
      </c>
      <c r="I257" s="30" t="s">
        <v>704</v>
      </c>
      <c r="J257" s="65" t="s">
        <v>17</v>
      </c>
      <c r="K257" s="31" t="s">
        <v>2082</v>
      </c>
      <c r="L257" s="26" t="n">
        <v>115</v>
      </c>
    </row>
    <row r="258" customFormat="false" ht="27" hidden="false" customHeight="true" outlineLevel="0" collapsed="false">
      <c r="A258" s="62" t="s">
        <v>23</v>
      </c>
      <c r="B258" s="29" t="s">
        <v>2083</v>
      </c>
      <c r="C258" s="63" t="s">
        <v>702</v>
      </c>
      <c r="D258" s="65" t="s">
        <v>17</v>
      </c>
      <c r="E258" s="31" t="s">
        <v>535</v>
      </c>
      <c r="F258" s="29" t="s">
        <v>2084</v>
      </c>
      <c r="G258" s="63" t="s">
        <v>20</v>
      </c>
      <c r="H258" s="65" t="s">
        <v>17</v>
      </c>
      <c r="I258" s="30" t="s">
        <v>2085</v>
      </c>
      <c r="J258" s="65" t="s">
        <v>17</v>
      </c>
      <c r="K258" s="31" t="s">
        <v>2086</v>
      </c>
      <c r="L258" s="26" t="n">
        <v>115</v>
      </c>
    </row>
    <row r="259" customFormat="false" ht="27" hidden="false" customHeight="true" outlineLevel="0" collapsed="false">
      <c r="A259" s="62" t="s">
        <v>23</v>
      </c>
      <c r="B259" s="29" t="s">
        <v>715</v>
      </c>
      <c r="C259" s="63" t="s">
        <v>711</v>
      </c>
      <c r="D259" s="65" t="s">
        <v>17</v>
      </c>
      <c r="E259" s="31" t="s">
        <v>132</v>
      </c>
      <c r="F259" s="29" t="s">
        <v>716</v>
      </c>
      <c r="G259" s="63" t="s">
        <v>20</v>
      </c>
      <c r="H259" s="65" t="s">
        <v>17</v>
      </c>
      <c r="I259" s="30" t="s">
        <v>717</v>
      </c>
      <c r="J259" s="65" t="s">
        <v>17</v>
      </c>
      <c r="K259" s="31" t="s">
        <v>718</v>
      </c>
      <c r="L259" s="26" t="n">
        <v>116</v>
      </c>
    </row>
    <row r="260" customFormat="false" ht="27" hidden="false" customHeight="true" outlineLevel="0" collapsed="false">
      <c r="A260" s="62" t="s">
        <v>14</v>
      </c>
      <c r="B260" s="29" t="s">
        <v>719</v>
      </c>
      <c r="C260" s="63" t="s">
        <v>711</v>
      </c>
      <c r="D260" s="65" t="s">
        <v>17</v>
      </c>
      <c r="E260" s="31" t="s">
        <v>91</v>
      </c>
      <c r="F260" s="29" t="s">
        <v>720</v>
      </c>
      <c r="G260" s="63" t="s">
        <v>20</v>
      </c>
      <c r="H260" s="65" t="s">
        <v>17</v>
      </c>
      <c r="I260" s="30" t="s">
        <v>721</v>
      </c>
      <c r="J260" s="65" t="s">
        <v>17</v>
      </c>
      <c r="K260" s="31" t="s">
        <v>722</v>
      </c>
      <c r="L260" s="26" t="n">
        <v>116</v>
      </c>
    </row>
    <row r="261" customFormat="false" ht="27" hidden="false" customHeight="true" outlineLevel="0" collapsed="false">
      <c r="A261" s="62" t="s">
        <v>14</v>
      </c>
      <c r="B261" s="37" t="s">
        <v>2087</v>
      </c>
      <c r="C261" s="63" t="s">
        <v>711</v>
      </c>
      <c r="D261" s="65" t="s">
        <v>17</v>
      </c>
      <c r="E261" s="31" t="s">
        <v>154</v>
      </c>
      <c r="F261" s="29" t="s">
        <v>2088</v>
      </c>
      <c r="G261" s="63" t="s">
        <v>20</v>
      </c>
      <c r="H261" s="65" t="s">
        <v>17</v>
      </c>
      <c r="I261" s="30" t="s">
        <v>2089</v>
      </c>
      <c r="J261" s="65" t="s">
        <v>17</v>
      </c>
      <c r="K261" s="31" t="s">
        <v>2090</v>
      </c>
      <c r="L261" s="26" t="n">
        <v>116</v>
      </c>
    </row>
    <row r="262" customFormat="false" ht="27" hidden="false" customHeight="true" outlineLevel="0" collapsed="false">
      <c r="A262" s="62" t="s">
        <v>14</v>
      </c>
      <c r="B262" s="29" t="s">
        <v>2091</v>
      </c>
      <c r="C262" s="63" t="s">
        <v>711</v>
      </c>
      <c r="D262" s="65" t="s">
        <v>17</v>
      </c>
      <c r="E262" s="31" t="s">
        <v>250</v>
      </c>
      <c r="F262" s="29" t="s">
        <v>2092</v>
      </c>
      <c r="G262" s="63" t="s">
        <v>20</v>
      </c>
      <c r="H262" s="65" t="s">
        <v>17</v>
      </c>
      <c r="I262" s="30" t="s">
        <v>2093</v>
      </c>
      <c r="J262" s="65" t="s">
        <v>17</v>
      </c>
      <c r="K262" s="31" t="s">
        <v>2094</v>
      </c>
      <c r="L262" s="26" t="n">
        <v>116</v>
      </c>
    </row>
    <row r="263" customFormat="false" ht="27" hidden="false" customHeight="true" outlineLevel="0" collapsed="false">
      <c r="A263" s="66" t="s">
        <v>14</v>
      </c>
      <c r="B263" s="68" t="s">
        <v>723</v>
      </c>
      <c r="C263" s="63" t="s">
        <v>724</v>
      </c>
      <c r="D263" s="65" t="s">
        <v>17</v>
      </c>
      <c r="E263" s="31" t="s">
        <v>50</v>
      </c>
      <c r="F263" s="67" t="s">
        <v>2095</v>
      </c>
      <c r="G263" s="63" t="s">
        <v>20</v>
      </c>
      <c r="H263" s="65" t="s">
        <v>17</v>
      </c>
      <c r="I263" s="30" t="s">
        <v>2096</v>
      </c>
      <c r="J263" s="65" t="s">
        <v>17</v>
      </c>
      <c r="K263" s="31" t="s">
        <v>2097</v>
      </c>
      <c r="L263" s="36" t="n">
        <v>116</v>
      </c>
    </row>
    <row r="264" customFormat="false" ht="27" hidden="false" customHeight="true" outlineLevel="0" collapsed="false">
      <c r="A264" s="62" t="s">
        <v>14</v>
      </c>
      <c r="B264" s="29" t="s">
        <v>2098</v>
      </c>
      <c r="C264" s="63" t="s">
        <v>724</v>
      </c>
      <c r="D264" s="65" t="s">
        <v>17</v>
      </c>
      <c r="E264" s="31" t="s">
        <v>36</v>
      </c>
      <c r="F264" s="29" t="s">
        <v>2099</v>
      </c>
      <c r="G264" s="63" t="s">
        <v>20</v>
      </c>
      <c r="H264" s="65" t="s">
        <v>17</v>
      </c>
      <c r="I264" s="30" t="s">
        <v>2100</v>
      </c>
      <c r="J264" s="65" t="s">
        <v>17</v>
      </c>
      <c r="K264" s="31" t="s">
        <v>2101</v>
      </c>
      <c r="L264" s="26" t="n">
        <v>116</v>
      </c>
    </row>
    <row r="265" customFormat="false" ht="27" hidden="false" customHeight="true" outlineLevel="0" collapsed="false">
      <c r="A265" s="66" t="s">
        <v>14</v>
      </c>
      <c r="B265" s="67" t="s">
        <v>735</v>
      </c>
      <c r="C265" s="63" t="s">
        <v>724</v>
      </c>
      <c r="D265" s="65" t="s">
        <v>17</v>
      </c>
      <c r="E265" s="31" t="s">
        <v>330</v>
      </c>
      <c r="F265" s="67" t="s">
        <v>736</v>
      </c>
      <c r="G265" s="63" t="s">
        <v>20</v>
      </c>
      <c r="H265" s="65" t="s">
        <v>17</v>
      </c>
      <c r="I265" s="30" t="s">
        <v>737</v>
      </c>
      <c r="J265" s="65" t="s">
        <v>17</v>
      </c>
      <c r="K265" s="31" t="s">
        <v>738</v>
      </c>
      <c r="L265" s="36" t="n">
        <v>116</v>
      </c>
    </row>
    <row r="266" customFormat="false" ht="27" hidden="false" customHeight="true" outlineLevel="0" collapsed="false">
      <c r="A266" s="66" t="s">
        <v>23</v>
      </c>
      <c r="B266" s="67" t="s">
        <v>2102</v>
      </c>
      <c r="C266" s="63" t="s">
        <v>724</v>
      </c>
      <c r="D266" s="65" t="s">
        <v>17</v>
      </c>
      <c r="E266" s="31" t="s">
        <v>276</v>
      </c>
      <c r="F266" s="67" t="s">
        <v>2103</v>
      </c>
      <c r="G266" s="63" t="s">
        <v>20</v>
      </c>
      <c r="H266" s="65" t="s">
        <v>17</v>
      </c>
      <c r="I266" s="30" t="s">
        <v>2100</v>
      </c>
      <c r="J266" s="65" t="s">
        <v>17</v>
      </c>
      <c r="K266" s="31" t="s">
        <v>2104</v>
      </c>
      <c r="L266" s="36" t="n">
        <v>116</v>
      </c>
    </row>
    <row r="267" customFormat="false" ht="27" hidden="false" customHeight="true" outlineLevel="0" collapsed="false">
      <c r="A267" s="66" t="s">
        <v>162</v>
      </c>
      <c r="B267" s="67" t="s">
        <v>2105</v>
      </c>
      <c r="C267" s="63" t="s">
        <v>724</v>
      </c>
      <c r="D267" s="65" t="s">
        <v>17</v>
      </c>
      <c r="E267" s="31" t="s">
        <v>335</v>
      </c>
      <c r="F267" s="67" t="s">
        <v>2106</v>
      </c>
      <c r="G267" s="63" t="s">
        <v>20</v>
      </c>
      <c r="H267" s="65" t="s">
        <v>17</v>
      </c>
      <c r="I267" s="30" t="s">
        <v>2107</v>
      </c>
      <c r="J267" s="65" t="s">
        <v>17</v>
      </c>
      <c r="K267" s="31" t="s">
        <v>2108</v>
      </c>
      <c r="L267" s="36" t="n">
        <v>116</v>
      </c>
    </row>
    <row r="268" customFormat="false" ht="27" hidden="false" customHeight="true" outlineLevel="0" collapsed="false">
      <c r="A268" s="62" t="s">
        <v>14</v>
      </c>
      <c r="B268" s="29" t="s">
        <v>2109</v>
      </c>
      <c r="C268" s="63" t="s">
        <v>724</v>
      </c>
      <c r="D268" s="65" t="s">
        <v>17</v>
      </c>
      <c r="E268" s="31" t="s">
        <v>335</v>
      </c>
      <c r="F268" s="29" t="s">
        <v>2110</v>
      </c>
      <c r="G268" s="63" t="s">
        <v>20</v>
      </c>
      <c r="H268" s="65" t="s">
        <v>17</v>
      </c>
      <c r="I268" s="30" t="s">
        <v>2111</v>
      </c>
      <c r="J268" s="65" t="s">
        <v>17</v>
      </c>
      <c r="K268" s="31" t="s">
        <v>2112</v>
      </c>
      <c r="L268" s="26" t="n">
        <v>116</v>
      </c>
    </row>
    <row r="269" customFormat="false" ht="27" hidden="false" customHeight="true" outlineLevel="0" collapsed="false">
      <c r="A269" s="62" t="s">
        <v>14</v>
      </c>
      <c r="B269" s="29" t="s">
        <v>2113</v>
      </c>
      <c r="C269" s="63" t="s">
        <v>724</v>
      </c>
      <c r="D269" s="65" t="s">
        <v>17</v>
      </c>
      <c r="E269" s="31" t="s">
        <v>335</v>
      </c>
      <c r="F269" s="29" t="s">
        <v>2114</v>
      </c>
      <c r="G269" s="63" t="s">
        <v>20</v>
      </c>
      <c r="H269" s="65" t="s">
        <v>17</v>
      </c>
      <c r="I269" s="30" t="s">
        <v>692</v>
      </c>
      <c r="J269" s="65" t="s">
        <v>17</v>
      </c>
      <c r="K269" s="31" t="s">
        <v>2115</v>
      </c>
      <c r="L269" s="26" t="n">
        <v>116</v>
      </c>
    </row>
    <row r="270" customFormat="false" ht="27" hidden="false" customHeight="true" outlineLevel="0" collapsed="false">
      <c r="A270" s="62" t="s">
        <v>14</v>
      </c>
      <c r="B270" s="29" t="s">
        <v>747</v>
      </c>
      <c r="C270" s="63" t="s">
        <v>724</v>
      </c>
      <c r="D270" s="65" t="s">
        <v>17</v>
      </c>
      <c r="E270" s="31" t="s">
        <v>335</v>
      </c>
      <c r="F270" s="29" t="s">
        <v>748</v>
      </c>
      <c r="G270" s="63" t="s">
        <v>20</v>
      </c>
      <c r="H270" s="65" t="s">
        <v>17</v>
      </c>
      <c r="I270" s="30" t="s">
        <v>749</v>
      </c>
      <c r="J270" s="65" t="s">
        <v>17</v>
      </c>
      <c r="K270" s="31" t="s">
        <v>750</v>
      </c>
      <c r="L270" s="26" t="n">
        <v>116</v>
      </c>
    </row>
    <row r="271" customFormat="false" ht="27" hidden="false" customHeight="true" outlineLevel="0" collapsed="false">
      <c r="A271" s="66" t="s">
        <v>162</v>
      </c>
      <c r="B271" s="67" t="s">
        <v>2116</v>
      </c>
      <c r="C271" s="63" t="s">
        <v>752</v>
      </c>
      <c r="D271" s="65" t="s">
        <v>17</v>
      </c>
      <c r="E271" s="31" t="s">
        <v>132</v>
      </c>
      <c r="F271" s="67" t="s">
        <v>2117</v>
      </c>
      <c r="G271" s="63" t="s">
        <v>20</v>
      </c>
      <c r="H271" s="65" t="s">
        <v>17</v>
      </c>
      <c r="I271" s="30" t="s">
        <v>692</v>
      </c>
      <c r="J271" s="65" t="s">
        <v>17</v>
      </c>
      <c r="K271" s="31" t="s">
        <v>2118</v>
      </c>
      <c r="L271" s="36" t="n">
        <v>117</v>
      </c>
    </row>
    <row r="272" customFormat="false" ht="27" hidden="false" customHeight="true" outlineLevel="0" collapsed="false">
      <c r="A272" s="66" t="s">
        <v>162</v>
      </c>
      <c r="B272" s="67" t="s">
        <v>2119</v>
      </c>
      <c r="C272" s="63" t="s">
        <v>752</v>
      </c>
      <c r="D272" s="65" t="s">
        <v>17</v>
      </c>
      <c r="E272" s="31" t="s">
        <v>41</v>
      </c>
      <c r="F272" s="67" t="s">
        <v>2120</v>
      </c>
      <c r="G272" s="63" t="s">
        <v>20</v>
      </c>
      <c r="H272" s="65" t="s">
        <v>17</v>
      </c>
      <c r="I272" s="30" t="s">
        <v>2121</v>
      </c>
      <c r="J272" s="65" t="s">
        <v>17</v>
      </c>
      <c r="K272" s="31" t="s">
        <v>2122</v>
      </c>
      <c r="L272" s="36" t="n">
        <v>117</v>
      </c>
    </row>
    <row r="273" customFormat="false" ht="27" hidden="false" customHeight="true" outlineLevel="0" collapsed="false">
      <c r="A273" s="62" t="s">
        <v>14</v>
      </c>
      <c r="B273" s="29" t="s">
        <v>2123</v>
      </c>
      <c r="C273" s="63" t="s">
        <v>752</v>
      </c>
      <c r="D273" s="65" t="s">
        <v>17</v>
      </c>
      <c r="E273" s="31" t="s">
        <v>154</v>
      </c>
      <c r="F273" s="29" t="s">
        <v>2124</v>
      </c>
      <c r="G273" s="63" t="s">
        <v>20</v>
      </c>
      <c r="H273" s="65" t="s">
        <v>17</v>
      </c>
      <c r="I273" s="30" t="s">
        <v>2125</v>
      </c>
      <c r="J273" s="65" t="s">
        <v>17</v>
      </c>
      <c r="K273" s="31" t="s">
        <v>2126</v>
      </c>
      <c r="L273" s="26" t="n">
        <v>117</v>
      </c>
    </row>
    <row r="274" customFormat="false" ht="27" hidden="false" customHeight="true" outlineLevel="0" collapsed="false">
      <c r="A274" s="66" t="s">
        <v>14</v>
      </c>
      <c r="B274" s="67" t="s">
        <v>759</v>
      </c>
      <c r="C274" s="63" t="s">
        <v>752</v>
      </c>
      <c r="D274" s="65" t="s">
        <v>17</v>
      </c>
      <c r="E274" s="31" t="s">
        <v>201</v>
      </c>
      <c r="F274" s="67" t="s">
        <v>760</v>
      </c>
      <c r="G274" s="63" t="s">
        <v>20</v>
      </c>
      <c r="H274" s="65" t="s">
        <v>17</v>
      </c>
      <c r="I274" s="30" t="s">
        <v>761</v>
      </c>
      <c r="J274" s="65" t="s">
        <v>17</v>
      </c>
      <c r="K274" s="31" t="s">
        <v>762</v>
      </c>
      <c r="L274" s="36" t="n">
        <v>117</v>
      </c>
    </row>
    <row r="275" customFormat="false" ht="27" hidden="false" customHeight="true" outlineLevel="0" collapsed="false">
      <c r="A275" s="66" t="s">
        <v>162</v>
      </c>
      <c r="B275" s="67" t="s">
        <v>763</v>
      </c>
      <c r="C275" s="63" t="s">
        <v>752</v>
      </c>
      <c r="D275" s="65" t="s">
        <v>17</v>
      </c>
      <c r="E275" s="31" t="s">
        <v>96</v>
      </c>
      <c r="F275" s="67" t="s">
        <v>764</v>
      </c>
      <c r="G275" s="63" t="s">
        <v>20</v>
      </c>
      <c r="H275" s="65" t="s">
        <v>17</v>
      </c>
      <c r="I275" s="30" t="s">
        <v>605</v>
      </c>
      <c r="J275" s="65" t="s">
        <v>17</v>
      </c>
      <c r="K275" s="31" t="s">
        <v>765</v>
      </c>
      <c r="L275" s="36" t="n">
        <v>117</v>
      </c>
    </row>
    <row r="276" customFormat="false" ht="27" hidden="false" customHeight="true" outlineLevel="0" collapsed="false">
      <c r="A276" s="62" t="s">
        <v>23</v>
      </c>
      <c r="B276" s="29" t="s">
        <v>2127</v>
      </c>
      <c r="C276" s="63" t="s">
        <v>752</v>
      </c>
      <c r="D276" s="65" t="s">
        <v>17</v>
      </c>
      <c r="E276" s="31" t="s">
        <v>67</v>
      </c>
      <c r="F276" s="29" t="s">
        <v>2128</v>
      </c>
      <c r="G276" s="63" t="s">
        <v>20</v>
      </c>
      <c r="H276" s="65" t="s">
        <v>17</v>
      </c>
      <c r="I276" s="30" t="s">
        <v>2129</v>
      </c>
      <c r="J276" s="65" t="s">
        <v>17</v>
      </c>
      <c r="K276" s="31" t="s">
        <v>2130</v>
      </c>
      <c r="L276" s="26" t="n">
        <v>117</v>
      </c>
    </row>
    <row r="277" customFormat="false" ht="27" hidden="false" customHeight="true" outlineLevel="0" collapsed="false">
      <c r="A277" s="62" t="s">
        <v>14</v>
      </c>
      <c r="B277" s="29" t="s">
        <v>2131</v>
      </c>
      <c r="C277" s="63" t="s">
        <v>752</v>
      </c>
      <c r="D277" s="65" t="s">
        <v>17</v>
      </c>
      <c r="E277" s="31" t="s">
        <v>67</v>
      </c>
      <c r="F277" s="29" t="s">
        <v>2132</v>
      </c>
      <c r="G277" s="63" t="s">
        <v>20</v>
      </c>
      <c r="H277" s="65" t="s">
        <v>17</v>
      </c>
      <c r="I277" s="30" t="s">
        <v>2133</v>
      </c>
      <c r="J277" s="65" t="s">
        <v>17</v>
      </c>
      <c r="K277" s="31" t="s">
        <v>2134</v>
      </c>
      <c r="L277" s="26" t="n">
        <v>117</v>
      </c>
    </row>
    <row r="278" customFormat="false" ht="27" hidden="false" customHeight="true" outlineLevel="0" collapsed="false">
      <c r="A278" s="66" t="s">
        <v>14</v>
      </c>
      <c r="B278" s="67" t="s">
        <v>2135</v>
      </c>
      <c r="C278" s="63" t="s">
        <v>752</v>
      </c>
      <c r="D278" s="65" t="s">
        <v>17</v>
      </c>
      <c r="E278" s="31" t="s">
        <v>67</v>
      </c>
      <c r="F278" s="67" t="s">
        <v>2136</v>
      </c>
      <c r="G278" s="63" t="s">
        <v>20</v>
      </c>
      <c r="H278" s="65" t="s">
        <v>17</v>
      </c>
      <c r="I278" s="30" t="s">
        <v>717</v>
      </c>
      <c r="J278" s="65" t="s">
        <v>17</v>
      </c>
      <c r="K278" s="31" t="s">
        <v>2137</v>
      </c>
      <c r="L278" s="36" t="n">
        <v>117</v>
      </c>
    </row>
    <row r="279" customFormat="false" ht="27" hidden="false" customHeight="true" outlineLevel="0" collapsed="false">
      <c r="A279" s="62" t="s">
        <v>162</v>
      </c>
      <c r="B279" s="29" t="s">
        <v>2138</v>
      </c>
      <c r="C279" s="63" t="s">
        <v>752</v>
      </c>
      <c r="D279" s="65" t="s">
        <v>17</v>
      </c>
      <c r="E279" s="31" t="s">
        <v>220</v>
      </c>
      <c r="F279" s="29" t="s">
        <v>2139</v>
      </c>
      <c r="G279" s="63" t="s">
        <v>20</v>
      </c>
      <c r="H279" s="65" t="s">
        <v>17</v>
      </c>
      <c r="I279" s="30" t="s">
        <v>2140</v>
      </c>
      <c r="J279" s="65" t="s">
        <v>17</v>
      </c>
      <c r="K279" s="31" t="s">
        <v>2141</v>
      </c>
      <c r="L279" s="26" t="n">
        <v>117</v>
      </c>
    </row>
    <row r="280" customFormat="false" ht="27" hidden="false" customHeight="true" outlineLevel="0" collapsed="false">
      <c r="A280" s="62" t="s">
        <v>14</v>
      </c>
      <c r="B280" s="29" t="s">
        <v>2142</v>
      </c>
      <c r="C280" s="63" t="s">
        <v>752</v>
      </c>
      <c r="D280" s="65" t="s">
        <v>17</v>
      </c>
      <c r="E280" s="31" t="s">
        <v>220</v>
      </c>
      <c r="F280" s="29" t="s">
        <v>2143</v>
      </c>
      <c r="G280" s="63" t="s">
        <v>20</v>
      </c>
      <c r="H280" s="65" t="s">
        <v>17</v>
      </c>
      <c r="I280" s="30" t="s">
        <v>2144</v>
      </c>
      <c r="J280" s="65" t="s">
        <v>17</v>
      </c>
      <c r="K280" s="31" t="s">
        <v>2145</v>
      </c>
      <c r="L280" s="26" t="n">
        <v>117</v>
      </c>
    </row>
    <row r="281" customFormat="false" ht="27" hidden="false" customHeight="true" outlineLevel="0" collapsed="false">
      <c r="A281" s="62" t="s">
        <v>162</v>
      </c>
      <c r="B281" s="29" t="s">
        <v>2146</v>
      </c>
      <c r="C281" s="63" t="s">
        <v>752</v>
      </c>
      <c r="D281" s="65" t="s">
        <v>17</v>
      </c>
      <c r="E281" s="31" t="s">
        <v>220</v>
      </c>
      <c r="F281" s="29" t="s">
        <v>2147</v>
      </c>
      <c r="G281" s="63" t="s">
        <v>20</v>
      </c>
      <c r="H281" s="65" t="s">
        <v>17</v>
      </c>
      <c r="I281" s="30" t="s">
        <v>713</v>
      </c>
      <c r="J281" s="65" t="s">
        <v>17</v>
      </c>
      <c r="K281" s="31" t="s">
        <v>2148</v>
      </c>
      <c r="L281" s="26" t="n">
        <v>117</v>
      </c>
    </row>
    <row r="282" customFormat="false" ht="27" hidden="false" customHeight="true" outlineLevel="0" collapsed="false">
      <c r="A282" s="62" t="s">
        <v>162</v>
      </c>
      <c r="B282" s="29" t="s">
        <v>2149</v>
      </c>
      <c r="C282" s="63" t="s">
        <v>752</v>
      </c>
      <c r="D282" s="65" t="s">
        <v>17</v>
      </c>
      <c r="E282" s="31" t="s">
        <v>673</v>
      </c>
      <c r="F282" s="29" t="s">
        <v>2150</v>
      </c>
      <c r="G282" s="63" t="s">
        <v>20</v>
      </c>
      <c r="H282" s="65" t="s">
        <v>17</v>
      </c>
      <c r="I282" s="30" t="s">
        <v>2151</v>
      </c>
      <c r="J282" s="65" t="s">
        <v>17</v>
      </c>
      <c r="K282" s="31" t="s">
        <v>2152</v>
      </c>
      <c r="L282" s="26" t="n">
        <v>117</v>
      </c>
    </row>
    <row r="283" customFormat="false" ht="27" hidden="false" customHeight="true" outlineLevel="0" collapsed="false">
      <c r="A283" s="62" t="s">
        <v>14</v>
      </c>
      <c r="B283" s="29" t="s">
        <v>2153</v>
      </c>
      <c r="C283" s="63" t="s">
        <v>752</v>
      </c>
      <c r="D283" s="65" t="s">
        <v>17</v>
      </c>
      <c r="E283" s="31" t="s">
        <v>673</v>
      </c>
      <c r="F283" s="29" t="s">
        <v>2154</v>
      </c>
      <c r="G283" s="63" t="s">
        <v>20</v>
      </c>
      <c r="H283" s="65" t="s">
        <v>17</v>
      </c>
      <c r="I283" s="30" t="s">
        <v>2151</v>
      </c>
      <c r="J283" s="65" t="s">
        <v>17</v>
      </c>
      <c r="K283" s="31" t="s">
        <v>2155</v>
      </c>
      <c r="L283" s="26" t="n">
        <v>117</v>
      </c>
    </row>
    <row r="284" customFormat="false" ht="27" hidden="false" customHeight="true" outlineLevel="0" collapsed="false">
      <c r="A284" s="62" t="s">
        <v>14</v>
      </c>
      <c r="B284" s="29" t="s">
        <v>2156</v>
      </c>
      <c r="C284" s="63" t="s">
        <v>2157</v>
      </c>
      <c r="D284" s="65" t="s">
        <v>17</v>
      </c>
      <c r="E284" s="31" t="s">
        <v>330</v>
      </c>
      <c r="F284" s="29" t="s">
        <v>2158</v>
      </c>
      <c r="G284" s="63" t="s">
        <v>20</v>
      </c>
      <c r="H284" s="65" t="s">
        <v>17</v>
      </c>
      <c r="I284" s="30" t="s">
        <v>2159</v>
      </c>
      <c r="J284" s="65" t="s">
        <v>17</v>
      </c>
      <c r="K284" s="31" t="s">
        <v>2160</v>
      </c>
      <c r="L284" s="26" t="n">
        <v>117</v>
      </c>
    </row>
    <row r="285" customFormat="false" ht="27" hidden="false" customHeight="true" outlineLevel="0" collapsed="false">
      <c r="A285" s="62" t="s">
        <v>23</v>
      </c>
      <c r="B285" s="29" t="s">
        <v>2161</v>
      </c>
      <c r="C285" s="63" t="s">
        <v>2157</v>
      </c>
      <c r="D285" s="65" t="s">
        <v>17</v>
      </c>
      <c r="E285" s="31" t="s">
        <v>840</v>
      </c>
      <c r="F285" s="29" t="s">
        <v>2162</v>
      </c>
      <c r="G285" s="63" t="s">
        <v>20</v>
      </c>
      <c r="H285" s="65" t="s">
        <v>17</v>
      </c>
      <c r="I285" s="30" t="s">
        <v>2163</v>
      </c>
      <c r="J285" s="65" t="s">
        <v>17</v>
      </c>
      <c r="K285" s="31" t="s">
        <v>2164</v>
      </c>
      <c r="L285" s="26" t="n">
        <v>117</v>
      </c>
    </row>
    <row r="286" customFormat="false" ht="27" hidden="false" customHeight="true" outlineLevel="0" collapsed="false">
      <c r="A286" s="66" t="s">
        <v>23</v>
      </c>
      <c r="B286" s="67" t="s">
        <v>2165</v>
      </c>
      <c r="C286" s="63" t="s">
        <v>2157</v>
      </c>
      <c r="D286" s="65" t="s">
        <v>17</v>
      </c>
      <c r="E286" s="31" t="s">
        <v>840</v>
      </c>
      <c r="F286" s="67" t="s">
        <v>2166</v>
      </c>
      <c r="G286" s="63" t="s">
        <v>20</v>
      </c>
      <c r="H286" s="65" t="s">
        <v>17</v>
      </c>
      <c r="I286" s="30" t="s">
        <v>2167</v>
      </c>
      <c r="J286" s="65" t="s">
        <v>17</v>
      </c>
      <c r="K286" s="31" t="s">
        <v>2168</v>
      </c>
      <c r="L286" s="36" t="n">
        <v>117</v>
      </c>
    </row>
    <row r="287" customFormat="false" ht="27" hidden="false" customHeight="true" outlineLevel="0" collapsed="false">
      <c r="A287" s="62" t="s">
        <v>14</v>
      </c>
      <c r="B287" s="29" t="s">
        <v>2169</v>
      </c>
      <c r="C287" s="63" t="s">
        <v>2157</v>
      </c>
      <c r="D287" s="65" t="s">
        <v>17</v>
      </c>
      <c r="E287" s="31" t="s">
        <v>276</v>
      </c>
      <c r="F287" s="29" t="s">
        <v>2170</v>
      </c>
      <c r="G287" s="63" t="s">
        <v>20</v>
      </c>
      <c r="H287" s="65" t="s">
        <v>17</v>
      </c>
      <c r="I287" s="30" t="s">
        <v>2171</v>
      </c>
      <c r="J287" s="65" t="s">
        <v>17</v>
      </c>
      <c r="K287" s="31" t="s">
        <v>2172</v>
      </c>
      <c r="L287" s="26" t="n">
        <v>117</v>
      </c>
    </row>
    <row r="288" customFormat="false" ht="27" hidden="false" customHeight="true" outlineLevel="0" collapsed="false">
      <c r="A288" s="66" t="s">
        <v>162</v>
      </c>
      <c r="B288" s="67" t="s">
        <v>2173</v>
      </c>
      <c r="C288" s="63" t="s">
        <v>2157</v>
      </c>
      <c r="D288" s="65" t="s">
        <v>17</v>
      </c>
      <c r="E288" s="31" t="s">
        <v>276</v>
      </c>
      <c r="F288" s="67" t="s">
        <v>2174</v>
      </c>
      <c r="G288" s="63" t="s">
        <v>20</v>
      </c>
      <c r="H288" s="65" t="s">
        <v>17</v>
      </c>
      <c r="I288" s="30" t="s">
        <v>605</v>
      </c>
      <c r="J288" s="65" t="s">
        <v>17</v>
      </c>
      <c r="K288" s="31" t="s">
        <v>2175</v>
      </c>
      <c r="L288" s="36" t="n">
        <v>117</v>
      </c>
    </row>
    <row r="289" customFormat="false" ht="27" hidden="false" customHeight="true" outlineLevel="0" collapsed="false">
      <c r="A289" s="62" t="s">
        <v>14</v>
      </c>
      <c r="B289" s="29" t="s">
        <v>2176</v>
      </c>
      <c r="C289" s="63" t="s">
        <v>2157</v>
      </c>
      <c r="D289" s="65" t="s">
        <v>17</v>
      </c>
      <c r="E289" s="31" t="s">
        <v>335</v>
      </c>
      <c r="F289" s="29" t="s">
        <v>2177</v>
      </c>
      <c r="G289" s="63" t="s">
        <v>20</v>
      </c>
      <c r="H289" s="65" t="s">
        <v>17</v>
      </c>
      <c r="I289" s="30" t="s">
        <v>605</v>
      </c>
      <c r="J289" s="65" t="s">
        <v>17</v>
      </c>
      <c r="K289" s="31" t="s">
        <v>138</v>
      </c>
      <c r="L289" s="26" t="n">
        <v>117</v>
      </c>
    </row>
    <row r="290" customFormat="false" ht="27" hidden="false" customHeight="true" outlineLevel="0" collapsed="false">
      <c r="A290" s="62" t="s">
        <v>14</v>
      </c>
      <c r="B290" s="29" t="s">
        <v>2178</v>
      </c>
      <c r="C290" s="63" t="s">
        <v>767</v>
      </c>
      <c r="D290" s="65" t="s">
        <v>17</v>
      </c>
      <c r="E290" s="31" t="s">
        <v>184</v>
      </c>
      <c r="F290" s="29" t="s">
        <v>2179</v>
      </c>
      <c r="G290" s="63" t="s">
        <v>20</v>
      </c>
      <c r="H290" s="65" t="s">
        <v>17</v>
      </c>
      <c r="I290" s="30" t="s">
        <v>777</v>
      </c>
      <c r="J290" s="65" t="s">
        <v>17</v>
      </c>
      <c r="K290" s="31" t="s">
        <v>2180</v>
      </c>
      <c r="L290" s="26" t="n">
        <v>118</v>
      </c>
    </row>
    <row r="291" customFormat="false" ht="27" hidden="false" customHeight="true" outlineLevel="0" collapsed="false">
      <c r="A291" s="62" t="s">
        <v>14</v>
      </c>
      <c r="B291" s="29" t="s">
        <v>2181</v>
      </c>
      <c r="C291" s="63" t="s">
        <v>767</v>
      </c>
      <c r="D291" s="65" t="s">
        <v>17</v>
      </c>
      <c r="E291" s="31" t="s">
        <v>132</v>
      </c>
      <c r="F291" s="29" t="s">
        <v>2182</v>
      </c>
      <c r="G291" s="63" t="s">
        <v>20</v>
      </c>
      <c r="H291" s="65" t="s">
        <v>17</v>
      </c>
      <c r="I291" s="30" t="s">
        <v>777</v>
      </c>
      <c r="J291" s="65" t="s">
        <v>17</v>
      </c>
      <c r="K291" s="31" t="n">
        <v>9482</v>
      </c>
      <c r="L291" s="26" t="n">
        <v>118</v>
      </c>
    </row>
    <row r="292" customFormat="false" ht="27" hidden="false" customHeight="true" outlineLevel="0" collapsed="false">
      <c r="A292" s="62" t="s">
        <v>14</v>
      </c>
      <c r="B292" s="29" t="s">
        <v>2183</v>
      </c>
      <c r="C292" s="63" t="s">
        <v>767</v>
      </c>
      <c r="D292" s="65" t="s">
        <v>17</v>
      </c>
      <c r="E292" s="31" t="s">
        <v>132</v>
      </c>
      <c r="F292" s="29" t="s">
        <v>2184</v>
      </c>
      <c r="G292" s="63" t="s">
        <v>20</v>
      </c>
      <c r="H292" s="65" t="s">
        <v>17</v>
      </c>
      <c r="I292" s="30" t="s">
        <v>777</v>
      </c>
      <c r="J292" s="65" t="s">
        <v>17</v>
      </c>
      <c r="K292" s="31" t="s">
        <v>2185</v>
      </c>
      <c r="L292" s="26" t="n">
        <v>118</v>
      </c>
    </row>
    <row r="293" customFormat="false" ht="27" hidden="false" customHeight="true" outlineLevel="0" collapsed="false">
      <c r="A293" s="62" t="s">
        <v>14</v>
      </c>
      <c r="B293" s="29" t="s">
        <v>771</v>
      </c>
      <c r="C293" s="63" t="s">
        <v>767</v>
      </c>
      <c r="D293" s="65" t="s">
        <v>17</v>
      </c>
      <c r="E293" s="31" t="s">
        <v>132</v>
      </c>
      <c r="F293" s="29" t="s">
        <v>772</v>
      </c>
      <c r="G293" s="63" t="s">
        <v>20</v>
      </c>
      <c r="H293" s="65" t="s">
        <v>17</v>
      </c>
      <c r="I293" s="30" t="s">
        <v>773</v>
      </c>
      <c r="J293" s="65" t="s">
        <v>17</v>
      </c>
      <c r="K293" s="31" t="s">
        <v>774</v>
      </c>
      <c r="L293" s="26" t="n">
        <v>118</v>
      </c>
    </row>
    <row r="294" customFormat="false" ht="27" hidden="false" customHeight="true" outlineLevel="0" collapsed="false">
      <c r="A294" s="62" t="s">
        <v>14</v>
      </c>
      <c r="B294" s="29" t="s">
        <v>2186</v>
      </c>
      <c r="C294" s="63" t="s">
        <v>767</v>
      </c>
      <c r="D294" s="65" t="s">
        <v>17</v>
      </c>
      <c r="E294" s="31" t="s">
        <v>41</v>
      </c>
      <c r="F294" s="29" t="s">
        <v>2187</v>
      </c>
      <c r="G294" s="63" t="s">
        <v>20</v>
      </c>
      <c r="H294" s="65" t="s">
        <v>17</v>
      </c>
      <c r="I294" s="30" t="s">
        <v>793</v>
      </c>
      <c r="J294" s="65" t="s">
        <v>17</v>
      </c>
      <c r="K294" s="31" t="s">
        <v>2188</v>
      </c>
      <c r="L294" s="26" t="n">
        <v>118</v>
      </c>
    </row>
    <row r="295" customFormat="false" ht="27" hidden="false" customHeight="true" outlineLevel="0" collapsed="false">
      <c r="A295" s="62" t="s">
        <v>14</v>
      </c>
      <c r="B295" s="29" t="s">
        <v>2189</v>
      </c>
      <c r="C295" s="63" t="s">
        <v>767</v>
      </c>
      <c r="D295" s="65" t="s">
        <v>17</v>
      </c>
      <c r="E295" s="31" t="s">
        <v>148</v>
      </c>
      <c r="F295" s="29" t="s">
        <v>2190</v>
      </c>
      <c r="G295" s="63" t="s">
        <v>20</v>
      </c>
      <c r="H295" s="65" t="s">
        <v>17</v>
      </c>
      <c r="I295" s="30" t="s">
        <v>777</v>
      </c>
      <c r="J295" s="65" t="s">
        <v>17</v>
      </c>
      <c r="K295" s="31" t="s">
        <v>2191</v>
      </c>
      <c r="L295" s="26" t="n">
        <v>118</v>
      </c>
    </row>
    <row r="296" customFormat="false" ht="27" hidden="false" customHeight="true" outlineLevel="0" collapsed="false">
      <c r="A296" s="62" t="s">
        <v>23</v>
      </c>
      <c r="B296" s="29" t="s">
        <v>779</v>
      </c>
      <c r="C296" s="63" t="s">
        <v>767</v>
      </c>
      <c r="D296" s="65" t="s">
        <v>17</v>
      </c>
      <c r="E296" s="31" t="s">
        <v>201</v>
      </c>
      <c r="F296" s="29" t="s">
        <v>780</v>
      </c>
      <c r="G296" s="63" t="s">
        <v>20</v>
      </c>
      <c r="H296" s="65" t="s">
        <v>17</v>
      </c>
      <c r="I296" s="30" t="s">
        <v>773</v>
      </c>
      <c r="J296" s="65" t="s">
        <v>17</v>
      </c>
      <c r="K296" s="31" t="s">
        <v>781</v>
      </c>
      <c r="L296" s="26" t="n">
        <v>118</v>
      </c>
    </row>
    <row r="297" customFormat="false" ht="27" hidden="false" customHeight="true" outlineLevel="0" collapsed="false">
      <c r="A297" s="62" t="s">
        <v>14</v>
      </c>
      <c r="B297" s="29" t="s">
        <v>2192</v>
      </c>
      <c r="C297" s="63" t="s">
        <v>767</v>
      </c>
      <c r="D297" s="65" t="s">
        <v>17</v>
      </c>
      <c r="E297" s="31" t="s">
        <v>201</v>
      </c>
      <c r="F297" s="29" t="s">
        <v>2193</v>
      </c>
      <c r="G297" s="63" t="s">
        <v>20</v>
      </c>
      <c r="H297" s="65" t="s">
        <v>17</v>
      </c>
      <c r="I297" s="30" t="s">
        <v>777</v>
      </c>
      <c r="J297" s="65" t="s">
        <v>17</v>
      </c>
      <c r="K297" s="31" t="s">
        <v>2194</v>
      </c>
      <c r="L297" s="26" t="n">
        <v>118</v>
      </c>
    </row>
    <row r="298" customFormat="false" ht="27" hidden="false" customHeight="true" outlineLevel="0" collapsed="false">
      <c r="A298" s="62" t="s">
        <v>14</v>
      </c>
      <c r="B298" s="29" t="s">
        <v>2195</v>
      </c>
      <c r="C298" s="63" t="s">
        <v>767</v>
      </c>
      <c r="D298" s="65" t="s">
        <v>17</v>
      </c>
      <c r="E298" s="31" t="s">
        <v>201</v>
      </c>
      <c r="F298" s="29" t="s">
        <v>2196</v>
      </c>
      <c r="G298" s="63" t="s">
        <v>20</v>
      </c>
      <c r="H298" s="65" t="s">
        <v>17</v>
      </c>
      <c r="I298" s="30" t="s">
        <v>350</v>
      </c>
      <c r="J298" s="65" t="s">
        <v>17</v>
      </c>
      <c r="K298" s="31" t="s">
        <v>2197</v>
      </c>
      <c r="L298" s="26" t="n">
        <v>118</v>
      </c>
    </row>
    <row r="299" customFormat="false" ht="27" hidden="false" customHeight="true" outlineLevel="0" collapsed="false">
      <c r="A299" s="62" t="s">
        <v>14</v>
      </c>
      <c r="B299" s="29" t="s">
        <v>785</v>
      </c>
      <c r="C299" s="63" t="s">
        <v>767</v>
      </c>
      <c r="D299" s="65" t="s">
        <v>17</v>
      </c>
      <c r="E299" s="31" t="s">
        <v>250</v>
      </c>
      <c r="F299" s="29" t="s">
        <v>786</v>
      </c>
      <c r="G299" s="63" t="s">
        <v>20</v>
      </c>
      <c r="H299" s="65" t="s">
        <v>17</v>
      </c>
      <c r="I299" s="30" t="s">
        <v>787</v>
      </c>
      <c r="J299" s="65" t="s">
        <v>17</v>
      </c>
      <c r="K299" s="31" t="s">
        <v>788</v>
      </c>
      <c r="L299" s="26" t="n">
        <v>118</v>
      </c>
    </row>
    <row r="300" customFormat="false" ht="27" hidden="false" customHeight="true" outlineLevel="0" collapsed="false">
      <c r="A300" s="62" t="s">
        <v>14</v>
      </c>
      <c r="B300" s="29" t="s">
        <v>791</v>
      </c>
      <c r="C300" s="63" t="s">
        <v>767</v>
      </c>
      <c r="D300" s="65" t="s">
        <v>17</v>
      </c>
      <c r="E300" s="31" t="s">
        <v>50</v>
      </c>
      <c r="F300" s="29" t="s">
        <v>792</v>
      </c>
      <c r="G300" s="63" t="s">
        <v>20</v>
      </c>
      <c r="H300" s="65" t="s">
        <v>17</v>
      </c>
      <c r="I300" s="30" t="s">
        <v>793</v>
      </c>
      <c r="J300" s="65" t="s">
        <v>17</v>
      </c>
      <c r="K300" s="31" t="n">
        <v>8028</v>
      </c>
      <c r="L300" s="26" t="n">
        <v>118</v>
      </c>
    </row>
    <row r="301" customFormat="false" ht="27" hidden="false" customHeight="true" outlineLevel="0" collapsed="false">
      <c r="A301" s="62" t="s">
        <v>14</v>
      </c>
      <c r="B301" s="29" t="s">
        <v>2198</v>
      </c>
      <c r="C301" s="63" t="s">
        <v>767</v>
      </c>
      <c r="D301" s="65" t="s">
        <v>17</v>
      </c>
      <c r="E301" s="31" t="s">
        <v>50</v>
      </c>
      <c r="F301" s="29" t="s">
        <v>2199</v>
      </c>
      <c r="G301" s="63" t="s">
        <v>20</v>
      </c>
      <c r="H301" s="65" t="s">
        <v>17</v>
      </c>
      <c r="I301" s="30" t="s">
        <v>142</v>
      </c>
      <c r="J301" s="65" t="s">
        <v>17</v>
      </c>
      <c r="K301" s="31" t="s">
        <v>2200</v>
      </c>
      <c r="L301" s="26" t="n">
        <v>118</v>
      </c>
    </row>
    <row r="302" customFormat="false" ht="27" hidden="false" customHeight="true" outlineLevel="0" collapsed="false">
      <c r="A302" s="62" t="s">
        <v>14</v>
      </c>
      <c r="B302" s="29" t="s">
        <v>2201</v>
      </c>
      <c r="C302" s="63" t="s">
        <v>795</v>
      </c>
      <c r="D302" s="65" t="s">
        <v>17</v>
      </c>
      <c r="E302" s="31" t="s">
        <v>91</v>
      </c>
      <c r="F302" s="29" t="s">
        <v>2202</v>
      </c>
      <c r="G302" s="63" t="s">
        <v>20</v>
      </c>
      <c r="H302" s="65" t="s">
        <v>17</v>
      </c>
      <c r="I302" s="30" t="s">
        <v>2203</v>
      </c>
      <c r="J302" s="65" t="s">
        <v>17</v>
      </c>
      <c r="K302" s="31" t="s">
        <v>2204</v>
      </c>
      <c r="L302" s="26" t="n">
        <v>119</v>
      </c>
    </row>
    <row r="303" customFormat="false" ht="27" hidden="false" customHeight="true" outlineLevel="0" collapsed="false">
      <c r="A303" s="62" t="s">
        <v>14</v>
      </c>
      <c r="B303" s="29" t="s">
        <v>2205</v>
      </c>
      <c r="C303" s="63" t="s">
        <v>795</v>
      </c>
      <c r="D303" s="64" t="s">
        <v>17</v>
      </c>
      <c r="E303" s="31" t="s">
        <v>18</v>
      </c>
      <c r="F303" s="29" t="s">
        <v>2206</v>
      </c>
      <c r="G303" s="63" t="s">
        <v>20</v>
      </c>
      <c r="H303" s="64" t="s">
        <v>17</v>
      </c>
      <c r="I303" s="30" t="s">
        <v>2203</v>
      </c>
      <c r="J303" s="64" t="s">
        <v>17</v>
      </c>
      <c r="K303" s="31" t="s">
        <v>2207</v>
      </c>
      <c r="L303" s="26" t="n">
        <v>119</v>
      </c>
    </row>
    <row r="304" customFormat="false" ht="27" hidden="false" customHeight="true" outlineLevel="0" collapsed="false">
      <c r="A304" s="62" t="s">
        <v>14</v>
      </c>
      <c r="B304" s="29" t="s">
        <v>2208</v>
      </c>
      <c r="C304" s="63" t="s">
        <v>795</v>
      </c>
      <c r="D304" s="65" t="s">
        <v>17</v>
      </c>
      <c r="E304" s="31" t="s">
        <v>67</v>
      </c>
      <c r="F304" s="29" t="s">
        <v>2209</v>
      </c>
      <c r="G304" s="63" t="s">
        <v>20</v>
      </c>
      <c r="H304" s="65" t="s">
        <v>17</v>
      </c>
      <c r="I304" s="30" t="s">
        <v>2100</v>
      </c>
      <c r="J304" s="65" t="s">
        <v>17</v>
      </c>
      <c r="K304" s="31" t="s">
        <v>362</v>
      </c>
      <c r="L304" s="26" t="n">
        <v>119</v>
      </c>
    </row>
    <row r="305" customFormat="false" ht="27" hidden="false" customHeight="true" outlineLevel="0" collapsed="false">
      <c r="A305" s="62" t="s">
        <v>14</v>
      </c>
      <c r="B305" s="29" t="s">
        <v>2210</v>
      </c>
      <c r="C305" s="63" t="s">
        <v>795</v>
      </c>
      <c r="D305" s="64" t="s">
        <v>17</v>
      </c>
      <c r="E305" s="31" t="s">
        <v>624</v>
      </c>
      <c r="F305" s="29" t="s">
        <v>2211</v>
      </c>
      <c r="G305" s="63" t="s">
        <v>20</v>
      </c>
      <c r="H305" s="64" t="s">
        <v>17</v>
      </c>
      <c r="I305" s="30" t="s">
        <v>2212</v>
      </c>
      <c r="J305" s="64" t="s">
        <v>17</v>
      </c>
      <c r="K305" s="31" t="s">
        <v>2213</v>
      </c>
      <c r="L305" s="26" t="n">
        <v>119</v>
      </c>
    </row>
    <row r="306" customFormat="false" ht="27" hidden="false" customHeight="true" outlineLevel="0" collapsed="false">
      <c r="A306" s="62" t="s">
        <v>14</v>
      </c>
      <c r="B306" s="29" t="s">
        <v>2214</v>
      </c>
      <c r="C306" s="63" t="s">
        <v>795</v>
      </c>
      <c r="D306" s="65" t="s">
        <v>17</v>
      </c>
      <c r="E306" s="31" t="s">
        <v>624</v>
      </c>
      <c r="F306" s="29" t="s">
        <v>2215</v>
      </c>
      <c r="G306" s="63" t="s">
        <v>20</v>
      </c>
      <c r="H306" s="65" t="s">
        <v>17</v>
      </c>
      <c r="I306" s="30" t="s">
        <v>2216</v>
      </c>
      <c r="J306" s="65" t="s">
        <v>17</v>
      </c>
      <c r="K306" s="31" t="s">
        <v>43</v>
      </c>
      <c r="L306" s="26" t="n">
        <v>119</v>
      </c>
    </row>
    <row r="307" customFormat="false" ht="27" hidden="false" customHeight="true" outlineLevel="0" collapsed="false">
      <c r="A307" s="62" t="s">
        <v>14</v>
      </c>
      <c r="B307" s="29" t="s">
        <v>2217</v>
      </c>
      <c r="C307" s="63" t="s">
        <v>795</v>
      </c>
      <c r="D307" s="65" t="s">
        <v>17</v>
      </c>
      <c r="E307" s="31" t="s">
        <v>454</v>
      </c>
      <c r="F307" s="29" t="s">
        <v>2218</v>
      </c>
      <c r="G307" s="63" t="s">
        <v>20</v>
      </c>
      <c r="H307" s="65" t="s">
        <v>17</v>
      </c>
      <c r="I307" s="30" t="s">
        <v>2100</v>
      </c>
      <c r="J307" s="65" t="s">
        <v>17</v>
      </c>
      <c r="K307" s="31" t="s">
        <v>2219</v>
      </c>
      <c r="L307" s="26" t="n">
        <v>119</v>
      </c>
    </row>
    <row r="308" customFormat="false" ht="27" hidden="false" customHeight="true" outlineLevel="0" collapsed="false">
      <c r="A308" s="62" t="s">
        <v>135</v>
      </c>
      <c r="B308" s="29" t="s">
        <v>2220</v>
      </c>
      <c r="C308" s="63" t="s">
        <v>2221</v>
      </c>
      <c r="D308" s="65" t="s">
        <v>17</v>
      </c>
      <c r="E308" s="31" t="s">
        <v>330</v>
      </c>
      <c r="F308" s="29" t="s">
        <v>2222</v>
      </c>
      <c r="G308" s="63" t="s">
        <v>20</v>
      </c>
      <c r="H308" s="65" t="s">
        <v>17</v>
      </c>
      <c r="I308" s="30" t="s">
        <v>2223</v>
      </c>
      <c r="J308" s="65" t="s">
        <v>17</v>
      </c>
      <c r="K308" s="31" t="s">
        <v>2224</v>
      </c>
      <c r="L308" s="26" t="n">
        <v>119</v>
      </c>
    </row>
    <row r="309" customFormat="false" ht="27" hidden="false" customHeight="true" outlineLevel="0" collapsed="false">
      <c r="A309" s="62" t="s">
        <v>14</v>
      </c>
      <c r="B309" s="29" t="s">
        <v>2225</v>
      </c>
      <c r="C309" s="63" t="s">
        <v>2221</v>
      </c>
      <c r="D309" s="64" t="s">
        <v>17</v>
      </c>
      <c r="E309" s="31" t="s">
        <v>330</v>
      </c>
      <c r="F309" s="29" t="s">
        <v>2226</v>
      </c>
      <c r="G309" s="63" t="s">
        <v>20</v>
      </c>
      <c r="H309" s="64" t="s">
        <v>17</v>
      </c>
      <c r="I309" s="30" t="s">
        <v>2227</v>
      </c>
      <c r="J309" s="64" t="s">
        <v>17</v>
      </c>
      <c r="K309" s="31" t="s">
        <v>2228</v>
      </c>
      <c r="L309" s="26" t="n">
        <v>119</v>
      </c>
    </row>
    <row r="310" customFormat="false" ht="27" hidden="false" customHeight="true" outlineLevel="0" collapsed="false">
      <c r="A310" s="62" t="s">
        <v>14</v>
      </c>
      <c r="B310" s="29" t="s">
        <v>2229</v>
      </c>
      <c r="C310" s="63" t="s">
        <v>2221</v>
      </c>
      <c r="D310" s="65" t="s">
        <v>17</v>
      </c>
      <c r="E310" s="31" t="s">
        <v>1867</v>
      </c>
      <c r="F310" s="29" t="s">
        <v>2230</v>
      </c>
      <c r="G310" s="63" t="s">
        <v>20</v>
      </c>
      <c r="H310" s="65" t="s">
        <v>17</v>
      </c>
      <c r="I310" s="30" t="s">
        <v>685</v>
      </c>
      <c r="J310" s="65" t="s">
        <v>17</v>
      </c>
      <c r="K310" s="31" t="s">
        <v>2231</v>
      </c>
      <c r="L310" s="26" t="n">
        <v>119</v>
      </c>
    </row>
    <row r="311" customFormat="false" ht="27" hidden="false" customHeight="true" outlineLevel="0" collapsed="false">
      <c r="A311" s="62" t="s">
        <v>162</v>
      </c>
      <c r="B311" s="29" t="s">
        <v>2232</v>
      </c>
      <c r="C311" s="63" t="s">
        <v>2221</v>
      </c>
      <c r="D311" s="65" t="s">
        <v>17</v>
      </c>
      <c r="E311" s="31" t="s">
        <v>1867</v>
      </c>
      <c r="F311" s="29" t="s">
        <v>2233</v>
      </c>
      <c r="G311" s="63" t="s">
        <v>20</v>
      </c>
      <c r="H311" s="65" t="s">
        <v>17</v>
      </c>
      <c r="I311" s="30" t="s">
        <v>2234</v>
      </c>
      <c r="J311" s="65" t="s">
        <v>17</v>
      </c>
      <c r="K311" s="31" t="s">
        <v>2235</v>
      </c>
      <c r="L311" s="26" t="n">
        <v>119</v>
      </c>
    </row>
    <row r="312" customFormat="false" ht="27" hidden="false" customHeight="true" outlineLevel="0" collapsed="false">
      <c r="A312" s="62" t="s">
        <v>14</v>
      </c>
      <c r="B312" s="29" t="s">
        <v>2236</v>
      </c>
      <c r="C312" s="63" t="s">
        <v>2221</v>
      </c>
      <c r="D312" s="64" t="s">
        <v>17</v>
      </c>
      <c r="E312" s="31" t="s">
        <v>1867</v>
      </c>
      <c r="F312" s="29" t="s">
        <v>2237</v>
      </c>
      <c r="G312" s="63" t="s">
        <v>20</v>
      </c>
      <c r="H312" s="64" t="s">
        <v>17</v>
      </c>
      <c r="I312" s="30" t="s">
        <v>2238</v>
      </c>
      <c r="J312" s="64" t="s">
        <v>17</v>
      </c>
      <c r="K312" s="31" t="s">
        <v>2239</v>
      </c>
      <c r="L312" s="26" t="n">
        <v>119</v>
      </c>
    </row>
    <row r="313" customFormat="false" ht="27" hidden="false" customHeight="true" outlineLevel="0" collapsed="false">
      <c r="A313" s="62" t="s">
        <v>14</v>
      </c>
      <c r="B313" s="29" t="s">
        <v>2240</v>
      </c>
      <c r="C313" s="63" t="s">
        <v>2221</v>
      </c>
      <c r="D313" s="65" t="s">
        <v>17</v>
      </c>
      <c r="E313" s="31" t="s">
        <v>476</v>
      </c>
      <c r="F313" s="29" t="s">
        <v>2241</v>
      </c>
      <c r="G313" s="63" t="s">
        <v>20</v>
      </c>
      <c r="H313" s="65" t="s">
        <v>17</v>
      </c>
      <c r="I313" s="30" t="s">
        <v>2242</v>
      </c>
      <c r="J313" s="65" t="s">
        <v>17</v>
      </c>
      <c r="K313" s="31" t="s">
        <v>2243</v>
      </c>
      <c r="L313" s="26" t="n">
        <v>119</v>
      </c>
    </row>
    <row r="314" customFormat="false" ht="27" hidden="false" customHeight="true" outlineLevel="0" collapsed="false">
      <c r="A314" s="62" t="s">
        <v>23</v>
      </c>
      <c r="B314" s="29" t="s">
        <v>2244</v>
      </c>
      <c r="C314" s="63" t="s">
        <v>2221</v>
      </c>
      <c r="D314" s="65" t="s">
        <v>17</v>
      </c>
      <c r="E314" s="31" t="s">
        <v>280</v>
      </c>
      <c r="F314" s="29" t="s">
        <v>2245</v>
      </c>
      <c r="G314" s="63" t="s">
        <v>20</v>
      </c>
      <c r="H314" s="65" t="s">
        <v>17</v>
      </c>
      <c r="I314" s="30" t="s">
        <v>2212</v>
      </c>
      <c r="J314" s="65" t="s">
        <v>17</v>
      </c>
      <c r="K314" s="31" t="s">
        <v>2246</v>
      </c>
      <c r="L314" s="26" t="n">
        <v>119</v>
      </c>
    </row>
    <row r="315" customFormat="false" ht="27" hidden="false" customHeight="true" outlineLevel="0" collapsed="false">
      <c r="A315" s="62" t="s">
        <v>14</v>
      </c>
      <c r="B315" s="29" t="s">
        <v>2247</v>
      </c>
      <c r="C315" s="63" t="s">
        <v>2221</v>
      </c>
      <c r="D315" s="65" t="s">
        <v>17</v>
      </c>
      <c r="E315" s="31" t="s">
        <v>339</v>
      </c>
      <c r="F315" s="29" t="s">
        <v>2248</v>
      </c>
      <c r="G315" s="63" t="s">
        <v>20</v>
      </c>
      <c r="H315" s="65" t="s">
        <v>17</v>
      </c>
      <c r="I315" s="30" t="s">
        <v>2249</v>
      </c>
      <c r="J315" s="65" t="s">
        <v>17</v>
      </c>
      <c r="K315" s="31" t="s">
        <v>2250</v>
      </c>
      <c r="L315" s="26" t="n">
        <v>119</v>
      </c>
    </row>
    <row r="316" customFormat="false" ht="27" hidden="false" customHeight="true" outlineLevel="0" collapsed="false">
      <c r="A316" s="62" t="s">
        <v>162</v>
      </c>
      <c r="B316" s="29" t="s">
        <v>2251</v>
      </c>
      <c r="C316" s="63" t="s">
        <v>2221</v>
      </c>
      <c r="D316" s="64" t="s">
        <v>17</v>
      </c>
      <c r="E316" s="31" t="s">
        <v>1064</v>
      </c>
      <c r="F316" s="29" t="s">
        <v>2252</v>
      </c>
      <c r="G316" s="63" t="s">
        <v>20</v>
      </c>
      <c r="H316" s="64" t="s">
        <v>17</v>
      </c>
      <c r="I316" s="30" t="s">
        <v>2253</v>
      </c>
      <c r="J316" s="64" t="s">
        <v>17</v>
      </c>
      <c r="K316" s="31" t="s">
        <v>2254</v>
      </c>
      <c r="L316" s="26" t="n">
        <v>119</v>
      </c>
    </row>
    <row r="317" customFormat="false" ht="27" hidden="false" customHeight="true" outlineLevel="0" collapsed="false">
      <c r="A317" s="62" t="s">
        <v>14</v>
      </c>
      <c r="B317" s="29" t="s">
        <v>2255</v>
      </c>
      <c r="C317" s="63" t="s">
        <v>2221</v>
      </c>
      <c r="D317" s="65" t="s">
        <v>17</v>
      </c>
      <c r="E317" s="31" t="s">
        <v>71</v>
      </c>
      <c r="F317" s="29" t="s">
        <v>2256</v>
      </c>
      <c r="G317" s="63" t="s">
        <v>20</v>
      </c>
      <c r="H317" s="65" t="s">
        <v>17</v>
      </c>
      <c r="I317" s="30" t="s">
        <v>2257</v>
      </c>
      <c r="J317" s="65" t="s">
        <v>17</v>
      </c>
      <c r="K317" s="31" t="s">
        <v>2258</v>
      </c>
      <c r="L317" s="26" t="n">
        <v>119</v>
      </c>
    </row>
    <row r="318" customFormat="false" ht="27" hidden="false" customHeight="true" outlineLevel="0" collapsed="false">
      <c r="A318" s="62" t="s">
        <v>23</v>
      </c>
      <c r="B318" s="29" t="s">
        <v>2259</v>
      </c>
      <c r="C318" s="63" t="s">
        <v>2221</v>
      </c>
      <c r="D318" s="65" t="s">
        <v>17</v>
      </c>
      <c r="E318" s="31" t="s">
        <v>126</v>
      </c>
      <c r="F318" s="29" t="s">
        <v>2260</v>
      </c>
      <c r="G318" s="63" t="s">
        <v>20</v>
      </c>
      <c r="H318" s="65" t="s">
        <v>17</v>
      </c>
      <c r="I318" s="30" t="s">
        <v>2249</v>
      </c>
      <c r="J318" s="65" t="s">
        <v>17</v>
      </c>
      <c r="K318" s="31" t="s">
        <v>2261</v>
      </c>
      <c r="L318" s="26" t="n">
        <v>119</v>
      </c>
    </row>
    <row r="319" customFormat="false" ht="27" hidden="false" customHeight="true" outlineLevel="0" collapsed="false">
      <c r="A319" s="62" t="s">
        <v>14</v>
      </c>
      <c r="B319" s="29" t="s">
        <v>2262</v>
      </c>
      <c r="C319" s="63" t="s">
        <v>2221</v>
      </c>
      <c r="D319" s="65" t="s">
        <v>17</v>
      </c>
      <c r="E319" s="31" t="s">
        <v>126</v>
      </c>
      <c r="F319" s="29" t="s">
        <v>2263</v>
      </c>
      <c r="G319" s="63" t="s">
        <v>20</v>
      </c>
      <c r="H319" s="65" t="s">
        <v>17</v>
      </c>
      <c r="I319" s="30" t="s">
        <v>2249</v>
      </c>
      <c r="J319" s="65" t="s">
        <v>17</v>
      </c>
      <c r="K319" s="31" t="s">
        <v>2264</v>
      </c>
      <c r="L319" s="26" t="n">
        <v>119</v>
      </c>
    </row>
    <row r="320" customFormat="false" ht="27" hidden="false" customHeight="true" outlineLevel="0" collapsed="false">
      <c r="A320" s="62" t="s">
        <v>14</v>
      </c>
      <c r="B320" s="29" t="s">
        <v>2265</v>
      </c>
      <c r="C320" s="63" t="s">
        <v>2221</v>
      </c>
      <c r="D320" s="65" t="s">
        <v>17</v>
      </c>
      <c r="E320" s="31" t="s">
        <v>1805</v>
      </c>
      <c r="F320" s="29" t="s">
        <v>2266</v>
      </c>
      <c r="G320" s="63" t="s">
        <v>20</v>
      </c>
      <c r="H320" s="65" t="s">
        <v>17</v>
      </c>
      <c r="I320" s="30" t="s">
        <v>1647</v>
      </c>
      <c r="J320" s="65" t="s">
        <v>17</v>
      </c>
      <c r="K320" s="31" t="s">
        <v>257</v>
      </c>
      <c r="L320" s="26" t="n">
        <v>119</v>
      </c>
    </row>
    <row r="321" customFormat="false" ht="27" hidden="false" customHeight="true" outlineLevel="0" collapsed="false">
      <c r="A321" s="62" t="s">
        <v>23</v>
      </c>
      <c r="B321" s="29" t="s">
        <v>2267</v>
      </c>
      <c r="C321" s="63" t="s">
        <v>805</v>
      </c>
      <c r="D321" s="65" t="s">
        <v>17</v>
      </c>
      <c r="E321" s="31" t="s">
        <v>840</v>
      </c>
      <c r="F321" s="29" t="s">
        <v>2268</v>
      </c>
      <c r="G321" s="63" t="s">
        <v>20</v>
      </c>
      <c r="H321" s="65" t="s">
        <v>17</v>
      </c>
      <c r="I321" s="30" t="s">
        <v>692</v>
      </c>
      <c r="J321" s="65" t="s">
        <v>17</v>
      </c>
      <c r="K321" s="31" t="s">
        <v>2269</v>
      </c>
      <c r="L321" s="26" t="n">
        <v>119</v>
      </c>
    </row>
    <row r="322" customFormat="false" ht="27" hidden="false" customHeight="true" outlineLevel="0" collapsed="false">
      <c r="A322" s="62" t="s">
        <v>23</v>
      </c>
      <c r="B322" s="29" t="s">
        <v>2270</v>
      </c>
      <c r="C322" s="63" t="s">
        <v>805</v>
      </c>
      <c r="D322" s="65" t="s">
        <v>17</v>
      </c>
      <c r="E322" s="31" t="s">
        <v>412</v>
      </c>
      <c r="F322" s="29" t="s">
        <v>2271</v>
      </c>
      <c r="G322" s="63" t="s">
        <v>20</v>
      </c>
      <c r="H322" s="65" t="s">
        <v>17</v>
      </c>
      <c r="I322" s="30" t="s">
        <v>2249</v>
      </c>
      <c r="J322" s="65" t="s">
        <v>17</v>
      </c>
      <c r="K322" s="31" t="s">
        <v>1549</v>
      </c>
      <c r="L322" s="26" t="n">
        <v>119</v>
      </c>
    </row>
    <row r="323" customFormat="false" ht="27" hidden="false" customHeight="true" outlineLevel="0" collapsed="false">
      <c r="A323" s="62" t="s">
        <v>14</v>
      </c>
      <c r="B323" s="29" t="s">
        <v>2272</v>
      </c>
      <c r="C323" s="63" t="s">
        <v>805</v>
      </c>
      <c r="D323" s="65" t="s">
        <v>17</v>
      </c>
      <c r="E323" s="31" t="s">
        <v>412</v>
      </c>
      <c r="F323" s="29" t="s">
        <v>2273</v>
      </c>
      <c r="G323" s="63" t="s">
        <v>20</v>
      </c>
      <c r="H323" s="65" t="s">
        <v>17</v>
      </c>
      <c r="I323" s="30" t="s">
        <v>2274</v>
      </c>
      <c r="J323" s="65" t="s">
        <v>17</v>
      </c>
      <c r="K323" s="31" t="s">
        <v>2275</v>
      </c>
      <c r="L323" s="26" t="n">
        <v>119</v>
      </c>
    </row>
    <row r="324" customFormat="false" ht="27" hidden="false" customHeight="true" outlineLevel="0" collapsed="false">
      <c r="A324" s="62" t="s">
        <v>14</v>
      </c>
      <c r="B324" s="29" t="s">
        <v>2276</v>
      </c>
      <c r="C324" s="63" t="s">
        <v>805</v>
      </c>
      <c r="D324" s="65" t="s">
        <v>17</v>
      </c>
      <c r="E324" s="31" t="s">
        <v>412</v>
      </c>
      <c r="F324" s="29" t="s">
        <v>2277</v>
      </c>
      <c r="G324" s="63" t="s">
        <v>20</v>
      </c>
      <c r="H324" s="65" t="s">
        <v>17</v>
      </c>
      <c r="I324" s="30" t="s">
        <v>2212</v>
      </c>
      <c r="J324" s="65" t="s">
        <v>17</v>
      </c>
      <c r="K324" s="31" t="s">
        <v>2278</v>
      </c>
      <c r="L324" s="26" t="n">
        <v>119</v>
      </c>
    </row>
    <row r="325" customFormat="false" ht="27" hidden="false" customHeight="true" outlineLevel="0" collapsed="false">
      <c r="A325" s="62" t="s">
        <v>14</v>
      </c>
      <c r="B325" s="29" t="s">
        <v>2279</v>
      </c>
      <c r="C325" s="63" t="s">
        <v>805</v>
      </c>
      <c r="D325" s="65" t="s">
        <v>17</v>
      </c>
      <c r="E325" s="31" t="s">
        <v>412</v>
      </c>
      <c r="F325" s="29" t="s">
        <v>2280</v>
      </c>
      <c r="G325" s="63" t="s">
        <v>20</v>
      </c>
      <c r="H325" s="65" t="s">
        <v>17</v>
      </c>
      <c r="I325" s="30" t="s">
        <v>844</v>
      </c>
      <c r="J325" s="65" t="s">
        <v>17</v>
      </c>
      <c r="K325" s="31" t="s">
        <v>2281</v>
      </c>
      <c r="L325" s="26" t="n">
        <v>119</v>
      </c>
    </row>
    <row r="326" customFormat="false" ht="27" hidden="false" customHeight="true" outlineLevel="0" collapsed="false">
      <c r="A326" s="62" t="s">
        <v>14</v>
      </c>
      <c r="B326" s="29" t="s">
        <v>2282</v>
      </c>
      <c r="C326" s="63" t="s">
        <v>805</v>
      </c>
      <c r="D326" s="65" t="s">
        <v>17</v>
      </c>
      <c r="E326" s="31" t="s">
        <v>412</v>
      </c>
      <c r="F326" s="29" t="s">
        <v>2283</v>
      </c>
      <c r="G326" s="63" t="s">
        <v>20</v>
      </c>
      <c r="H326" s="65" t="s">
        <v>17</v>
      </c>
      <c r="I326" s="30" t="s">
        <v>692</v>
      </c>
      <c r="J326" s="65" t="s">
        <v>17</v>
      </c>
      <c r="K326" s="31" t="s">
        <v>864</v>
      </c>
      <c r="L326" s="26" t="n">
        <v>119</v>
      </c>
    </row>
    <row r="327" customFormat="false" ht="27" hidden="false" customHeight="true" outlineLevel="0" collapsed="false">
      <c r="A327" s="62" t="s">
        <v>14</v>
      </c>
      <c r="B327" s="29" t="s">
        <v>804</v>
      </c>
      <c r="C327" s="63" t="s">
        <v>805</v>
      </c>
      <c r="D327" s="65" t="s">
        <v>17</v>
      </c>
      <c r="E327" s="31" t="s">
        <v>412</v>
      </c>
      <c r="F327" s="29" t="s">
        <v>806</v>
      </c>
      <c r="G327" s="63" t="s">
        <v>20</v>
      </c>
      <c r="H327" s="65" t="s">
        <v>17</v>
      </c>
      <c r="I327" s="30" t="s">
        <v>692</v>
      </c>
      <c r="J327" s="65" t="s">
        <v>17</v>
      </c>
      <c r="K327" s="31" t="s">
        <v>807</v>
      </c>
      <c r="L327" s="26" t="n">
        <v>119</v>
      </c>
    </row>
    <row r="328" customFormat="false" ht="27" hidden="false" customHeight="true" outlineLevel="0" collapsed="false">
      <c r="A328" s="62" t="s">
        <v>14</v>
      </c>
      <c r="B328" s="29" t="s">
        <v>2284</v>
      </c>
      <c r="C328" s="63" t="s">
        <v>805</v>
      </c>
      <c r="D328" s="65" t="s">
        <v>17</v>
      </c>
      <c r="E328" s="31" t="s">
        <v>419</v>
      </c>
      <c r="F328" s="29" t="s">
        <v>2285</v>
      </c>
      <c r="G328" s="63" t="s">
        <v>20</v>
      </c>
      <c r="H328" s="65" t="s">
        <v>17</v>
      </c>
      <c r="I328" s="30" t="s">
        <v>2249</v>
      </c>
      <c r="J328" s="65" t="s">
        <v>17</v>
      </c>
      <c r="K328" s="31" t="s">
        <v>1075</v>
      </c>
      <c r="L328" s="26" t="n">
        <v>119</v>
      </c>
    </row>
    <row r="329" customFormat="false" ht="27" hidden="false" customHeight="true" outlineLevel="0" collapsed="false">
      <c r="A329" s="62" t="s">
        <v>14</v>
      </c>
      <c r="B329" s="29" t="s">
        <v>2286</v>
      </c>
      <c r="C329" s="63" t="s">
        <v>805</v>
      </c>
      <c r="D329" s="65" t="s">
        <v>17</v>
      </c>
      <c r="E329" s="31" t="s">
        <v>429</v>
      </c>
      <c r="F329" s="29" t="s">
        <v>2287</v>
      </c>
      <c r="G329" s="63" t="s">
        <v>20</v>
      </c>
      <c r="H329" s="65" t="s">
        <v>17</v>
      </c>
      <c r="I329" s="30" t="s">
        <v>2212</v>
      </c>
      <c r="J329" s="65" t="s">
        <v>17</v>
      </c>
      <c r="K329" s="31" t="s">
        <v>2288</v>
      </c>
      <c r="L329" s="26" t="n">
        <v>119</v>
      </c>
    </row>
    <row r="330" customFormat="false" ht="27" hidden="false" customHeight="true" outlineLevel="0" collapsed="false">
      <c r="A330" s="62" t="s">
        <v>14</v>
      </c>
      <c r="B330" s="29" t="s">
        <v>2289</v>
      </c>
      <c r="C330" s="63" t="s">
        <v>805</v>
      </c>
      <c r="D330" s="65" t="s">
        <v>17</v>
      </c>
      <c r="E330" s="31" t="s">
        <v>429</v>
      </c>
      <c r="F330" s="29" t="s">
        <v>2290</v>
      </c>
      <c r="G330" s="63" t="s">
        <v>20</v>
      </c>
      <c r="H330" s="65" t="s">
        <v>17</v>
      </c>
      <c r="I330" s="30" t="s">
        <v>844</v>
      </c>
      <c r="J330" s="65" t="s">
        <v>17</v>
      </c>
      <c r="K330" s="31" t="s">
        <v>2291</v>
      </c>
      <c r="L330" s="26" t="n">
        <v>119</v>
      </c>
    </row>
    <row r="331" customFormat="false" ht="27" hidden="false" customHeight="true" outlineLevel="0" collapsed="false">
      <c r="A331" s="62" t="s">
        <v>23</v>
      </c>
      <c r="B331" s="29" t="s">
        <v>811</v>
      </c>
      <c r="C331" s="63" t="s">
        <v>812</v>
      </c>
      <c r="D331" s="65" t="s">
        <v>17</v>
      </c>
      <c r="E331" s="31" t="s">
        <v>201</v>
      </c>
      <c r="F331" s="29" t="s">
        <v>813</v>
      </c>
      <c r="G331" s="63" t="s">
        <v>20</v>
      </c>
      <c r="H331" s="65" t="s">
        <v>17</v>
      </c>
      <c r="I331" s="30" t="s">
        <v>692</v>
      </c>
      <c r="J331" s="65" t="s">
        <v>17</v>
      </c>
      <c r="K331" s="31" t="n">
        <v>8782</v>
      </c>
      <c r="L331" s="26" t="n">
        <v>120</v>
      </c>
    </row>
    <row r="332" customFormat="false" ht="27" hidden="false" customHeight="true" outlineLevel="0" collapsed="false">
      <c r="A332" s="66" t="s">
        <v>162</v>
      </c>
      <c r="B332" s="67" t="s">
        <v>814</v>
      </c>
      <c r="C332" s="63" t="s">
        <v>812</v>
      </c>
      <c r="D332" s="65" t="s">
        <v>17</v>
      </c>
      <c r="E332" s="31" t="s">
        <v>201</v>
      </c>
      <c r="F332" s="67" t="s">
        <v>815</v>
      </c>
      <c r="G332" s="63" t="s">
        <v>20</v>
      </c>
      <c r="H332" s="65" t="s">
        <v>17</v>
      </c>
      <c r="I332" s="30" t="s">
        <v>749</v>
      </c>
      <c r="J332" s="65" t="s">
        <v>17</v>
      </c>
      <c r="K332" s="31" t="s">
        <v>816</v>
      </c>
      <c r="L332" s="36" t="n">
        <v>120</v>
      </c>
    </row>
    <row r="333" customFormat="false" ht="27" hidden="false" customHeight="true" outlineLevel="0" collapsed="false">
      <c r="A333" s="66" t="s">
        <v>23</v>
      </c>
      <c r="B333" s="67" t="s">
        <v>2292</v>
      </c>
      <c r="C333" s="63" t="s">
        <v>812</v>
      </c>
      <c r="D333" s="65" t="s">
        <v>17</v>
      </c>
      <c r="E333" s="31" t="s">
        <v>18</v>
      </c>
      <c r="F333" s="67" t="s">
        <v>2293</v>
      </c>
      <c r="G333" s="63" t="s">
        <v>20</v>
      </c>
      <c r="H333" s="65" t="s">
        <v>17</v>
      </c>
      <c r="I333" s="30" t="s">
        <v>2294</v>
      </c>
      <c r="J333" s="65" t="s">
        <v>17</v>
      </c>
      <c r="K333" s="31" t="s">
        <v>2295</v>
      </c>
      <c r="L333" s="36" t="n">
        <v>120</v>
      </c>
    </row>
    <row r="334" customFormat="false" ht="27" hidden="false" customHeight="true" outlineLevel="0" collapsed="false">
      <c r="A334" s="62" t="s">
        <v>14</v>
      </c>
      <c r="B334" s="29" t="s">
        <v>817</v>
      </c>
      <c r="C334" s="63" t="s">
        <v>812</v>
      </c>
      <c r="D334" s="65" t="s">
        <v>17</v>
      </c>
      <c r="E334" s="31" t="s">
        <v>18</v>
      </c>
      <c r="F334" s="29" t="s">
        <v>818</v>
      </c>
      <c r="G334" s="63" t="s">
        <v>20</v>
      </c>
      <c r="H334" s="65" t="s">
        <v>17</v>
      </c>
      <c r="I334" s="30" t="s">
        <v>819</v>
      </c>
      <c r="J334" s="65" t="s">
        <v>17</v>
      </c>
      <c r="K334" s="31" t="s">
        <v>820</v>
      </c>
      <c r="L334" s="26" t="n">
        <v>120</v>
      </c>
    </row>
    <row r="335" customFormat="false" ht="27" hidden="false" customHeight="true" outlineLevel="0" collapsed="false">
      <c r="A335" s="66" t="s">
        <v>14</v>
      </c>
      <c r="B335" s="67" t="s">
        <v>821</v>
      </c>
      <c r="C335" s="63" t="s">
        <v>812</v>
      </c>
      <c r="D335" s="65" t="s">
        <v>17</v>
      </c>
      <c r="E335" s="31" t="s">
        <v>96</v>
      </c>
      <c r="F335" s="67" t="s">
        <v>822</v>
      </c>
      <c r="G335" s="63" t="s">
        <v>20</v>
      </c>
      <c r="H335" s="65" t="s">
        <v>17</v>
      </c>
      <c r="I335" s="30" t="s">
        <v>819</v>
      </c>
      <c r="J335" s="65" t="s">
        <v>17</v>
      </c>
      <c r="K335" s="31" t="s">
        <v>823</v>
      </c>
      <c r="L335" s="36" t="n">
        <v>120</v>
      </c>
    </row>
    <row r="336" customFormat="false" ht="27" hidden="false" customHeight="true" outlineLevel="0" collapsed="false">
      <c r="A336" s="66" t="s">
        <v>14</v>
      </c>
      <c r="B336" s="67" t="s">
        <v>824</v>
      </c>
      <c r="C336" s="63" t="s">
        <v>812</v>
      </c>
      <c r="D336" s="65" t="s">
        <v>17</v>
      </c>
      <c r="E336" s="31" t="s">
        <v>67</v>
      </c>
      <c r="F336" s="67" t="s">
        <v>825</v>
      </c>
      <c r="G336" s="63" t="s">
        <v>20</v>
      </c>
      <c r="H336" s="65" t="s">
        <v>17</v>
      </c>
      <c r="I336" s="30" t="s">
        <v>819</v>
      </c>
      <c r="J336" s="65" t="s">
        <v>17</v>
      </c>
      <c r="K336" s="31" t="s">
        <v>826</v>
      </c>
      <c r="L336" s="36" t="n">
        <v>120</v>
      </c>
    </row>
    <row r="337" customFormat="false" ht="27" hidden="false" customHeight="true" outlineLevel="0" collapsed="false">
      <c r="A337" s="62" t="s">
        <v>23</v>
      </c>
      <c r="B337" s="29" t="s">
        <v>2296</v>
      </c>
      <c r="C337" s="63" t="s">
        <v>828</v>
      </c>
      <c r="D337" s="64" t="s">
        <v>17</v>
      </c>
      <c r="E337" s="31" t="s">
        <v>454</v>
      </c>
      <c r="F337" s="29" t="s">
        <v>2297</v>
      </c>
      <c r="G337" s="63" t="s">
        <v>20</v>
      </c>
      <c r="H337" s="64" t="s">
        <v>17</v>
      </c>
      <c r="I337" s="30" t="s">
        <v>2298</v>
      </c>
      <c r="J337" s="64" t="s">
        <v>17</v>
      </c>
      <c r="K337" s="31" t="s">
        <v>2167</v>
      </c>
      <c r="L337" s="26" t="n">
        <v>120</v>
      </c>
    </row>
    <row r="338" customFormat="false" ht="27" hidden="false" customHeight="true" outlineLevel="0" collapsed="false">
      <c r="A338" s="62" t="s">
        <v>23</v>
      </c>
      <c r="B338" s="29" t="s">
        <v>2299</v>
      </c>
      <c r="C338" s="63" t="s">
        <v>828</v>
      </c>
      <c r="D338" s="65" t="s">
        <v>17</v>
      </c>
      <c r="E338" s="31" t="s">
        <v>230</v>
      </c>
      <c r="F338" s="29" t="s">
        <v>2300</v>
      </c>
      <c r="G338" s="63" t="s">
        <v>20</v>
      </c>
      <c r="H338" s="65" t="s">
        <v>17</v>
      </c>
      <c r="I338" s="30" t="s">
        <v>692</v>
      </c>
      <c r="J338" s="65" t="s">
        <v>17</v>
      </c>
      <c r="K338" s="31" t="n">
        <v>9675</v>
      </c>
      <c r="L338" s="26" t="n">
        <v>120</v>
      </c>
    </row>
    <row r="339" customFormat="false" ht="27" hidden="false" customHeight="true" outlineLevel="0" collapsed="false">
      <c r="A339" s="66" t="s">
        <v>162</v>
      </c>
      <c r="B339" s="67" t="s">
        <v>827</v>
      </c>
      <c r="C339" s="63" t="s">
        <v>828</v>
      </c>
      <c r="D339" s="65" t="s">
        <v>17</v>
      </c>
      <c r="E339" s="31" t="s">
        <v>230</v>
      </c>
      <c r="F339" s="67" t="s">
        <v>2301</v>
      </c>
      <c r="G339" s="63" t="s">
        <v>20</v>
      </c>
      <c r="H339" s="65" t="s">
        <v>17</v>
      </c>
      <c r="I339" s="30" t="s">
        <v>830</v>
      </c>
      <c r="J339" s="65" t="s">
        <v>17</v>
      </c>
      <c r="K339" s="31" t="s">
        <v>831</v>
      </c>
      <c r="L339" s="36" t="n">
        <v>120</v>
      </c>
    </row>
    <row r="340" customFormat="false" ht="27" hidden="false" customHeight="true" outlineLevel="0" collapsed="false">
      <c r="A340" s="62" t="s">
        <v>14</v>
      </c>
      <c r="B340" s="29" t="s">
        <v>2302</v>
      </c>
      <c r="C340" s="63" t="s">
        <v>828</v>
      </c>
      <c r="D340" s="65" t="s">
        <v>17</v>
      </c>
      <c r="E340" s="31" t="s">
        <v>230</v>
      </c>
      <c r="F340" s="29" t="s">
        <v>2303</v>
      </c>
      <c r="G340" s="63" t="s">
        <v>20</v>
      </c>
      <c r="H340" s="65" t="s">
        <v>17</v>
      </c>
      <c r="I340" s="30" t="s">
        <v>830</v>
      </c>
      <c r="J340" s="65" t="s">
        <v>17</v>
      </c>
      <c r="K340" s="31" t="s">
        <v>2304</v>
      </c>
      <c r="L340" s="26" t="n">
        <v>120</v>
      </c>
    </row>
    <row r="341" customFormat="false" ht="27" hidden="false" customHeight="true" outlineLevel="0" collapsed="false">
      <c r="A341" s="66" t="s">
        <v>162</v>
      </c>
      <c r="B341" s="67" t="s">
        <v>2305</v>
      </c>
      <c r="C341" s="63" t="s">
        <v>828</v>
      </c>
      <c r="D341" s="65" t="s">
        <v>17</v>
      </c>
      <c r="E341" s="31" t="s">
        <v>32</v>
      </c>
      <c r="F341" s="67" t="s">
        <v>2306</v>
      </c>
      <c r="G341" s="63" t="s">
        <v>20</v>
      </c>
      <c r="H341" s="65" t="s">
        <v>17</v>
      </c>
      <c r="I341" s="30" t="s">
        <v>2307</v>
      </c>
      <c r="J341" s="65" t="s">
        <v>17</v>
      </c>
      <c r="K341" s="31" t="s">
        <v>2308</v>
      </c>
      <c r="L341" s="36" t="n">
        <v>120</v>
      </c>
    </row>
    <row r="342" customFormat="false" ht="27" hidden="false" customHeight="true" outlineLevel="0" collapsed="false">
      <c r="A342" s="62" t="s">
        <v>14</v>
      </c>
      <c r="B342" s="29" t="s">
        <v>2309</v>
      </c>
      <c r="C342" s="63" t="s">
        <v>828</v>
      </c>
      <c r="D342" s="65" t="s">
        <v>17</v>
      </c>
      <c r="E342" s="31" t="s">
        <v>36</v>
      </c>
      <c r="F342" s="29" t="s">
        <v>2310</v>
      </c>
      <c r="G342" s="63" t="s">
        <v>20</v>
      </c>
      <c r="H342" s="65" t="s">
        <v>17</v>
      </c>
      <c r="I342" s="30" t="s">
        <v>830</v>
      </c>
      <c r="J342" s="65" t="s">
        <v>17</v>
      </c>
      <c r="K342" s="31" t="s">
        <v>2311</v>
      </c>
      <c r="L342" s="26" t="n">
        <v>120</v>
      </c>
    </row>
    <row r="343" customFormat="false" ht="27" hidden="false" customHeight="true" outlineLevel="0" collapsed="false">
      <c r="A343" s="62" t="s">
        <v>23</v>
      </c>
      <c r="B343" s="29" t="s">
        <v>2312</v>
      </c>
      <c r="C343" s="63" t="s">
        <v>828</v>
      </c>
      <c r="D343" s="64" t="s">
        <v>17</v>
      </c>
      <c r="E343" s="31" t="s">
        <v>840</v>
      </c>
      <c r="F343" s="29" t="s">
        <v>2313</v>
      </c>
      <c r="G343" s="63" t="s">
        <v>20</v>
      </c>
      <c r="H343" s="64" t="s">
        <v>17</v>
      </c>
      <c r="I343" s="30" t="s">
        <v>1317</v>
      </c>
      <c r="J343" s="64" t="s">
        <v>17</v>
      </c>
      <c r="K343" s="31" t="s">
        <v>2314</v>
      </c>
      <c r="L343" s="26" t="n">
        <v>120</v>
      </c>
    </row>
    <row r="344" customFormat="false" ht="27" hidden="false" customHeight="true" outlineLevel="0" collapsed="false">
      <c r="A344" s="62" t="s">
        <v>14</v>
      </c>
      <c r="B344" s="29" t="s">
        <v>2315</v>
      </c>
      <c r="C344" s="63" t="s">
        <v>828</v>
      </c>
      <c r="D344" s="65" t="s">
        <v>17</v>
      </c>
      <c r="E344" s="31" t="s">
        <v>840</v>
      </c>
      <c r="F344" s="29" t="s">
        <v>2316</v>
      </c>
      <c r="G344" s="63" t="s">
        <v>20</v>
      </c>
      <c r="H344" s="65" t="s">
        <v>17</v>
      </c>
      <c r="I344" s="30" t="s">
        <v>848</v>
      </c>
      <c r="J344" s="65" t="s">
        <v>17</v>
      </c>
      <c r="K344" s="31" t="s">
        <v>2317</v>
      </c>
      <c r="L344" s="26" t="n">
        <v>120</v>
      </c>
    </row>
    <row r="345" customFormat="false" ht="27" hidden="false" customHeight="true" outlineLevel="0" collapsed="false">
      <c r="A345" s="66" t="s">
        <v>14</v>
      </c>
      <c r="B345" s="67" t="s">
        <v>2318</v>
      </c>
      <c r="C345" s="63" t="s">
        <v>828</v>
      </c>
      <c r="D345" s="65" t="s">
        <v>17</v>
      </c>
      <c r="E345" s="31" t="s">
        <v>840</v>
      </c>
      <c r="F345" s="67" t="s">
        <v>2319</v>
      </c>
      <c r="G345" s="63" t="s">
        <v>20</v>
      </c>
      <c r="H345" s="65" t="s">
        <v>17</v>
      </c>
      <c r="I345" s="30" t="s">
        <v>885</v>
      </c>
      <c r="J345" s="65" t="s">
        <v>17</v>
      </c>
      <c r="K345" s="31" t="s">
        <v>2320</v>
      </c>
      <c r="L345" s="36" t="n">
        <v>120</v>
      </c>
    </row>
    <row r="346" customFormat="false" ht="27" hidden="false" customHeight="true" outlineLevel="0" collapsed="false">
      <c r="A346" s="62" t="s">
        <v>14</v>
      </c>
      <c r="B346" s="29" t="s">
        <v>2321</v>
      </c>
      <c r="C346" s="63" t="s">
        <v>828</v>
      </c>
      <c r="D346" s="65" t="s">
        <v>17</v>
      </c>
      <c r="E346" s="31" t="s">
        <v>840</v>
      </c>
      <c r="F346" s="29" t="s">
        <v>2322</v>
      </c>
      <c r="G346" s="63" t="s">
        <v>20</v>
      </c>
      <c r="H346" s="65" t="s">
        <v>17</v>
      </c>
      <c r="I346" s="30" t="s">
        <v>848</v>
      </c>
      <c r="J346" s="65" t="s">
        <v>17</v>
      </c>
      <c r="K346" s="31" t="s">
        <v>2323</v>
      </c>
      <c r="L346" s="26" t="n">
        <v>120</v>
      </c>
    </row>
    <row r="347" customFormat="false" ht="27" hidden="false" customHeight="true" outlineLevel="0" collapsed="false">
      <c r="A347" s="62" t="s">
        <v>23</v>
      </c>
      <c r="B347" s="29" t="s">
        <v>839</v>
      </c>
      <c r="C347" s="63" t="s">
        <v>828</v>
      </c>
      <c r="D347" s="64" t="s">
        <v>17</v>
      </c>
      <c r="E347" s="31" t="s">
        <v>840</v>
      </c>
      <c r="F347" s="29" t="s">
        <v>841</v>
      </c>
      <c r="G347" s="63" t="s">
        <v>20</v>
      </c>
      <c r="H347" s="64" t="s">
        <v>17</v>
      </c>
      <c r="I347" s="30" t="s">
        <v>675</v>
      </c>
      <c r="J347" s="64" t="s">
        <v>17</v>
      </c>
      <c r="K347" s="31" t="s">
        <v>640</v>
      </c>
      <c r="L347" s="26" t="n">
        <v>120</v>
      </c>
    </row>
    <row r="348" customFormat="false" ht="27" hidden="false" customHeight="true" outlineLevel="0" collapsed="false">
      <c r="A348" s="66" t="s">
        <v>23</v>
      </c>
      <c r="B348" s="67" t="s">
        <v>2324</v>
      </c>
      <c r="C348" s="63" t="s">
        <v>828</v>
      </c>
      <c r="D348" s="65" t="s">
        <v>17</v>
      </c>
      <c r="E348" s="31" t="s">
        <v>276</v>
      </c>
      <c r="F348" s="67" t="s">
        <v>2325</v>
      </c>
      <c r="G348" s="63" t="s">
        <v>20</v>
      </c>
      <c r="H348" s="65" t="s">
        <v>17</v>
      </c>
      <c r="I348" s="30" t="s">
        <v>685</v>
      </c>
      <c r="J348" s="65" t="s">
        <v>17</v>
      </c>
      <c r="K348" s="31" t="s">
        <v>2326</v>
      </c>
      <c r="L348" s="36" t="n">
        <v>120</v>
      </c>
    </row>
    <row r="349" customFormat="false" ht="27" hidden="false" customHeight="true" outlineLevel="0" collapsed="false">
      <c r="A349" s="66" t="s">
        <v>23</v>
      </c>
      <c r="B349" s="67" t="s">
        <v>842</v>
      </c>
      <c r="C349" s="63" t="s">
        <v>828</v>
      </c>
      <c r="D349" s="65" t="s">
        <v>17</v>
      </c>
      <c r="E349" s="31" t="s">
        <v>276</v>
      </c>
      <c r="F349" s="67" t="s">
        <v>843</v>
      </c>
      <c r="G349" s="63" t="s">
        <v>20</v>
      </c>
      <c r="H349" s="65" t="s">
        <v>17</v>
      </c>
      <c r="I349" s="30" t="s">
        <v>844</v>
      </c>
      <c r="J349" s="65" t="s">
        <v>17</v>
      </c>
      <c r="K349" s="31" t="s">
        <v>845</v>
      </c>
      <c r="L349" s="36" t="n">
        <v>120</v>
      </c>
    </row>
    <row r="350" customFormat="false" ht="27" hidden="false" customHeight="true" outlineLevel="0" collapsed="false">
      <c r="A350" s="62" t="s">
        <v>14</v>
      </c>
      <c r="B350" s="29" t="s">
        <v>846</v>
      </c>
      <c r="C350" s="63" t="s">
        <v>828</v>
      </c>
      <c r="D350" s="65" t="s">
        <v>17</v>
      </c>
      <c r="E350" s="31" t="s">
        <v>335</v>
      </c>
      <c r="F350" s="29" t="s">
        <v>847</v>
      </c>
      <c r="G350" s="63" t="s">
        <v>20</v>
      </c>
      <c r="H350" s="65" t="s">
        <v>17</v>
      </c>
      <c r="I350" s="30" t="s">
        <v>848</v>
      </c>
      <c r="J350" s="65" t="s">
        <v>17</v>
      </c>
      <c r="K350" s="31" t="n">
        <v>8493</v>
      </c>
      <c r="L350" s="26" t="n">
        <v>120</v>
      </c>
    </row>
    <row r="351" customFormat="false" ht="27" hidden="false" customHeight="true" outlineLevel="0" collapsed="false">
      <c r="A351" s="62" t="s">
        <v>14</v>
      </c>
      <c r="B351" s="29" t="s">
        <v>2327</v>
      </c>
      <c r="C351" s="63" t="s">
        <v>853</v>
      </c>
      <c r="D351" s="65" t="s">
        <v>17</v>
      </c>
      <c r="E351" s="31" t="s">
        <v>487</v>
      </c>
      <c r="F351" s="29" t="s">
        <v>2328</v>
      </c>
      <c r="G351" s="63" t="s">
        <v>20</v>
      </c>
      <c r="H351" s="65" t="s">
        <v>17</v>
      </c>
      <c r="I351" s="30" t="s">
        <v>863</v>
      </c>
      <c r="J351" s="65" t="s">
        <v>17</v>
      </c>
      <c r="K351" s="31" t="s">
        <v>1864</v>
      </c>
      <c r="L351" s="26" t="n">
        <v>120</v>
      </c>
    </row>
    <row r="352" customFormat="false" ht="27" hidden="false" customHeight="true" outlineLevel="0" collapsed="false">
      <c r="A352" s="66" t="s">
        <v>14</v>
      </c>
      <c r="B352" s="67" t="s">
        <v>2329</v>
      </c>
      <c r="C352" s="63" t="s">
        <v>853</v>
      </c>
      <c r="D352" s="65" t="s">
        <v>17</v>
      </c>
      <c r="E352" s="31" t="s">
        <v>487</v>
      </c>
      <c r="F352" s="67" t="s">
        <v>2330</v>
      </c>
      <c r="G352" s="63" t="s">
        <v>20</v>
      </c>
      <c r="H352" s="65" t="s">
        <v>17</v>
      </c>
      <c r="I352" s="30" t="s">
        <v>863</v>
      </c>
      <c r="J352" s="65" t="s">
        <v>17</v>
      </c>
      <c r="K352" s="31" t="s">
        <v>2331</v>
      </c>
      <c r="L352" s="36" t="n">
        <v>120</v>
      </c>
    </row>
    <row r="353" customFormat="false" ht="27" hidden="false" customHeight="true" outlineLevel="0" collapsed="false">
      <c r="A353" s="66" t="s">
        <v>14</v>
      </c>
      <c r="B353" s="67" t="s">
        <v>857</v>
      </c>
      <c r="C353" s="63" t="s">
        <v>853</v>
      </c>
      <c r="D353" s="65" t="s">
        <v>17</v>
      </c>
      <c r="E353" s="31" t="s">
        <v>487</v>
      </c>
      <c r="F353" s="67" t="s">
        <v>858</v>
      </c>
      <c r="G353" s="63" t="s">
        <v>20</v>
      </c>
      <c r="H353" s="65" t="s">
        <v>17</v>
      </c>
      <c r="I353" s="30" t="s">
        <v>859</v>
      </c>
      <c r="J353" s="65" t="s">
        <v>17</v>
      </c>
      <c r="K353" s="31" t="s">
        <v>860</v>
      </c>
      <c r="L353" s="36" t="n">
        <v>120</v>
      </c>
    </row>
    <row r="354" customFormat="false" ht="27" hidden="false" customHeight="true" outlineLevel="0" collapsed="false">
      <c r="A354" s="66" t="s">
        <v>14</v>
      </c>
      <c r="B354" s="67" t="s">
        <v>865</v>
      </c>
      <c r="C354" s="63" t="s">
        <v>853</v>
      </c>
      <c r="D354" s="65" t="s">
        <v>17</v>
      </c>
      <c r="E354" s="31" t="s">
        <v>280</v>
      </c>
      <c r="F354" s="67" t="s">
        <v>866</v>
      </c>
      <c r="G354" s="63" t="s">
        <v>20</v>
      </c>
      <c r="H354" s="65" t="s">
        <v>17</v>
      </c>
      <c r="I354" s="30" t="s">
        <v>863</v>
      </c>
      <c r="J354" s="65" t="s">
        <v>17</v>
      </c>
      <c r="K354" s="31" t="s">
        <v>867</v>
      </c>
      <c r="L354" s="36" t="n">
        <v>120</v>
      </c>
    </row>
    <row r="355" customFormat="false" ht="27" hidden="false" customHeight="true" outlineLevel="0" collapsed="false">
      <c r="A355" s="62" t="s">
        <v>162</v>
      </c>
      <c r="B355" s="29" t="s">
        <v>868</v>
      </c>
      <c r="C355" s="63" t="s">
        <v>853</v>
      </c>
      <c r="D355" s="65" t="s">
        <v>17</v>
      </c>
      <c r="E355" s="31" t="s">
        <v>580</v>
      </c>
      <c r="F355" s="29" t="s">
        <v>869</v>
      </c>
      <c r="G355" s="63" t="s">
        <v>20</v>
      </c>
      <c r="H355" s="65" t="s">
        <v>17</v>
      </c>
      <c r="I355" s="30" t="s">
        <v>870</v>
      </c>
      <c r="J355" s="65" t="s">
        <v>17</v>
      </c>
      <c r="K355" s="31" t="s">
        <v>871</v>
      </c>
      <c r="L355" s="26" t="n">
        <v>120</v>
      </c>
    </row>
    <row r="356" customFormat="false" ht="27" hidden="false" customHeight="true" outlineLevel="0" collapsed="false">
      <c r="A356" s="66" t="s">
        <v>14</v>
      </c>
      <c r="B356" s="67" t="s">
        <v>2332</v>
      </c>
      <c r="C356" s="63" t="s">
        <v>853</v>
      </c>
      <c r="D356" s="65" t="s">
        <v>17</v>
      </c>
      <c r="E356" s="31" t="s">
        <v>580</v>
      </c>
      <c r="F356" s="67" t="s">
        <v>2333</v>
      </c>
      <c r="G356" s="63" t="s">
        <v>20</v>
      </c>
      <c r="H356" s="65" t="s">
        <v>17</v>
      </c>
      <c r="I356" s="30" t="s">
        <v>863</v>
      </c>
      <c r="J356" s="65" t="s">
        <v>17</v>
      </c>
      <c r="K356" s="31" t="s">
        <v>2334</v>
      </c>
      <c r="L356" s="36" t="n">
        <v>120</v>
      </c>
    </row>
    <row r="357" customFormat="false" ht="27" hidden="false" customHeight="true" outlineLevel="0" collapsed="false">
      <c r="A357" s="62" t="s">
        <v>14</v>
      </c>
      <c r="B357" s="29" t="s">
        <v>876</v>
      </c>
      <c r="C357" s="63" t="s">
        <v>853</v>
      </c>
      <c r="D357" s="65" t="s">
        <v>17</v>
      </c>
      <c r="E357" s="31" t="s">
        <v>339</v>
      </c>
      <c r="F357" s="29" t="s">
        <v>2335</v>
      </c>
      <c r="G357" s="63" t="s">
        <v>20</v>
      </c>
      <c r="H357" s="65" t="s">
        <v>17</v>
      </c>
      <c r="I357" s="30" t="s">
        <v>2213</v>
      </c>
      <c r="J357" s="65" t="s">
        <v>17</v>
      </c>
      <c r="K357" s="31" t="s">
        <v>2336</v>
      </c>
      <c r="L357" s="26" t="n">
        <v>120</v>
      </c>
    </row>
    <row r="358" customFormat="false" ht="27" hidden="false" customHeight="true" outlineLevel="0" collapsed="false">
      <c r="A358" s="66" t="s">
        <v>14</v>
      </c>
      <c r="B358" s="67" t="s">
        <v>2337</v>
      </c>
      <c r="C358" s="63" t="s">
        <v>853</v>
      </c>
      <c r="D358" s="65" t="s">
        <v>17</v>
      </c>
      <c r="E358" s="31" t="s">
        <v>1064</v>
      </c>
      <c r="F358" s="67" t="s">
        <v>2338</v>
      </c>
      <c r="G358" s="63" t="s">
        <v>20</v>
      </c>
      <c r="H358" s="65" t="s">
        <v>17</v>
      </c>
      <c r="I358" s="30" t="s">
        <v>863</v>
      </c>
      <c r="J358" s="65" t="s">
        <v>17</v>
      </c>
      <c r="K358" s="31" t="s">
        <v>357</v>
      </c>
      <c r="L358" s="36" t="n">
        <v>120</v>
      </c>
    </row>
    <row r="359" customFormat="false" ht="27" hidden="false" customHeight="true" outlineLevel="0" collapsed="false">
      <c r="A359" s="62" t="s">
        <v>14</v>
      </c>
      <c r="B359" s="29" t="s">
        <v>2339</v>
      </c>
      <c r="C359" s="63" t="s">
        <v>880</v>
      </c>
      <c r="D359" s="64" t="s">
        <v>17</v>
      </c>
      <c r="E359" s="31" t="s">
        <v>286</v>
      </c>
      <c r="F359" s="29" t="s">
        <v>2340</v>
      </c>
      <c r="G359" s="63" t="s">
        <v>20</v>
      </c>
      <c r="H359" s="64" t="s">
        <v>17</v>
      </c>
      <c r="I359" s="30" t="s">
        <v>2341</v>
      </c>
      <c r="J359" s="64" t="s">
        <v>17</v>
      </c>
      <c r="K359" s="31" t="s">
        <v>2342</v>
      </c>
      <c r="L359" s="26" t="n">
        <v>120</v>
      </c>
    </row>
    <row r="360" customFormat="false" ht="27" hidden="false" customHeight="true" outlineLevel="0" collapsed="false">
      <c r="A360" s="62" t="s">
        <v>48</v>
      </c>
      <c r="B360" s="29" t="s">
        <v>2343</v>
      </c>
      <c r="C360" s="63" t="s">
        <v>880</v>
      </c>
      <c r="D360" s="65" t="s">
        <v>17</v>
      </c>
      <c r="E360" s="31" t="s">
        <v>71</v>
      </c>
      <c r="F360" s="29" t="s">
        <v>2344</v>
      </c>
      <c r="G360" s="63" t="s">
        <v>20</v>
      </c>
      <c r="H360" s="65" t="s">
        <v>17</v>
      </c>
      <c r="I360" s="30" t="s">
        <v>2345</v>
      </c>
      <c r="J360" s="65" t="s">
        <v>17</v>
      </c>
      <c r="K360" s="31" t="s">
        <v>2346</v>
      </c>
      <c r="L360" s="26" t="n">
        <v>120</v>
      </c>
    </row>
    <row r="361" customFormat="false" ht="27" hidden="false" customHeight="true" outlineLevel="0" collapsed="false">
      <c r="A361" s="66" t="s">
        <v>23</v>
      </c>
      <c r="B361" s="67" t="s">
        <v>2347</v>
      </c>
      <c r="C361" s="63" t="s">
        <v>880</v>
      </c>
      <c r="D361" s="65" t="s">
        <v>17</v>
      </c>
      <c r="E361" s="31" t="s">
        <v>26</v>
      </c>
      <c r="F361" s="67" t="s">
        <v>2348</v>
      </c>
      <c r="G361" s="63" t="s">
        <v>20</v>
      </c>
      <c r="H361" s="65" t="s">
        <v>17</v>
      </c>
      <c r="I361" s="30" t="s">
        <v>819</v>
      </c>
      <c r="J361" s="65" t="s">
        <v>17</v>
      </c>
      <c r="K361" s="31" t="s">
        <v>2349</v>
      </c>
      <c r="L361" s="36" t="n">
        <v>120</v>
      </c>
    </row>
    <row r="362" customFormat="false" ht="27" hidden="false" customHeight="true" outlineLevel="0" collapsed="false">
      <c r="A362" s="66" t="s">
        <v>23</v>
      </c>
      <c r="B362" s="67" t="s">
        <v>879</v>
      </c>
      <c r="C362" s="63" t="s">
        <v>880</v>
      </c>
      <c r="D362" s="65" t="s">
        <v>17</v>
      </c>
      <c r="E362" s="31" t="s">
        <v>26</v>
      </c>
      <c r="F362" s="67" t="s">
        <v>881</v>
      </c>
      <c r="G362" s="63" t="s">
        <v>20</v>
      </c>
      <c r="H362" s="65" t="s">
        <v>17</v>
      </c>
      <c r="I362" s="30" t="s">
        <v>765</v>
      </c>
      <c r="J362" s="65" t="s">
        <v>17</v>
      </c>
      <c r="K362" s="31" t="s">
        <v>882</v>
      </c>
      <c r="L362" s="36" t="n">
        <v>120</v>
      </c>
    </row>
    <row r="363" customFormat="false" ht="27" hidden="false" customHeight="true" outlineLevel="0" collapsed="false">
      <c r="A363" s="66" t="s">
        <v>14</v>
      </c>
      <c r="B363" s="67" t="s">
        <v>2350</v>
      </c>
      <c r="C363" s="63" t="s">
        <v>880</v>
      </c>
      <c r="D363" s="65" t="s">
        <v>17</v>
      </c>
      <c r="E363" s="31" t="s">
        <v>26</v>
      </c>
      <c r="F363" s="67" t="s">
        <v>2351</v>
      </c>
      <c r="G363" s="63" t="s">
        <v>20</v>
      </c>
      <c r="H363" s="65" t="s">
        <v>17</v>
      </c>
      <c r="I363" s="30" t="s">
        <v>2352</v>
      </c>
      <c r="J363" s="65" t="s">
        <v>17</v>
      </c>
      <c r="K363" s="31" t="s">
        <v>2353</v>
      </c>
      <c r="L363" s="36" t="n">
        <v>120</v>
      </c>
    </row>
    <row r="364" customFormat="false" ht="27" hidden="false" customHeight="true" outlineLevel="0" collapsed="false">
      <c r="A364" s="66" t="s">
        <v>162</v>
      </c>
      <c r="B364" s="67" t="s">
        <v>2354</v>
      </c>
      <c r="C364" s="63" t="s">
        <v>880</v>
      </c>
      <c r="D364" s="65" t="s">
        <v>17</v>
      </c>
      <c r="E364" s="31" t="s">
        <v>26</v>
      </c>
      <c r="F364" s="67" t="s">
        <v>2355</v>
      </c>
      <c r="G364" s="63" t="s">
        <v>20</v>
      </c>
      <c r="H364" s="65" t="s">
        <v>17</v>
      </c>
      <c r="I364" s="30" t="s">
        <v>819</v>
      </c>
      <c r="J364" s="65" t="s">
        <v>17</v>
      </c>
      <c r="K364" s="31" t="s">
        <v>2356</v>
      </c>
      <c r="L364" s="36" t="n">
        <v>120</v>
      </c>
    </row>
    <row r="365" customFormat="false" ht="27" hidden="false" customHeight="true" outlineLevel="0" collapsed="false">
      <c r="A365" s="62" t="s">
        <v>162</v>
      </c>
      <c r="B365" s="29" t="s">
        <v>883</v>
      </c>
      <c r="C365" s="63" t="s">
        <v>880</v>
      </c>
      <c r="D365" s="65" t="s">
        <v>17</v>
      </c>
      <c r="E365" s="31" t="s">
        <v>126</v>
      </c>
      <c r="F365" s="29" t="s">
        <v>884</v>
      </c>
      <c r="G365" s="63" t="s">
        <v>20</v>
      </c>
      <c r="H365" s="65" t="s">
        <v>17</v>
      </c>
      <c r="I365" s="30" t="s">
        <v>885</v>
      </c>
      <c r="J365" s="65" t="s">
        <v>17</v>
      </c>
      <c r="K365" s="31" t="s">
        <v>886</v>
      </c>
      <c r="L365" s="26" t="n">
        <v>120</v>
      </c>
    </row>
    <row r="366" customFormat="false" ht="27" hidden="false" customHeight="true" outlineLevel="0" collapsed="false">
      <c r="A366" s="66" t="s">
        <v>14</v>
      </c>
      <c r="B366" s="67" t="s">
        <v>2357</v>
      </c>
      <c r="C366" s="63" t="s">
        <v>880</v>
      </c>
      <c r="D366" s="65" t="s">
        <v>17</v>
      </c>
      <c r="E366" s="31" t="s">
        <v>126</v>
      </c>
      <c r="F366" s="67" t="s">
        <v>2358</v>
      </c>
      <c r="G366" s="63" t="s">
        <v>20</v>
      </c>
      <c r="H366" s="65" t="s">
        <v>17</v>
      </c>
      <c r="I366" s="30" t="s">
        <v>830</v>
      </c>
      <c r="J366" s="65" t="s">
        <v>17</v>
      </c>
      <c r="K366" s="31" t="s">
        <v>2359</v>
      </c>
      <c r="L366" s="36" t="n">
        <v>120</v>
      </c>
    </row>
    <row r="367" customFormat="false" ht="27" hidden="false" customHeight="true" outlineLevel="0" collapsed="false">
      <c r="A367" s="62" t="s">
        <v>1237</v>
      </c>
      <c r="B367" s="29" t="s">
        <v>2360</v>
      </c>
      <c r="C367" s="63" t="s">
        <v>880</v>
      </c>
      <c r="D367" s="65" t="s">
        <v>17</v>
      </c>
      <c r="E367" s="31" t="s">
        <v>535</v>
      </c>
      <c r="F367" s="29" t="s">
        <v>2361</v>
      </c>
      <c r="G367" s="63" t="s">
        <v>20</v>
      </c>
      <c r="H367" s="65" t="s">
        <v>17</v>
      </c>
      <c r="I367" s="30" t="s">
        <v>2362</v>
      </c>
      <c r="J367" s="65" t="s">
        <v>17</v>
      </c>
      <c r="K367" s="31" t="s">
        <v>2363</v>
      </c>
      <c r="L367" s="26" t="n">
        <v>120</v>
      </c>
    </row>
    <row r="368" customFormat="false" ht="27" hidden="false" customHeight="true" outlineLevel="0" collapsed="false">
      <c r="A368" s="62" t="s">
        <v>14</v>
      </c>
      <c r="B368" s="29" t="s">
        <v>2364</v>
      </c>
      <c r="C368" s="63" t="s">
        <v>880</v>
      </c>
      <c r="D368" s="64" t="s">
        <v>17</v>
      </c>
      <c r="E368" s="31" t="s">
        <v>412</v>
      </c>
      <c r="F368" s="29" t="s">
        <v>2365</v>
      </c>
      <c r="G368" s="63" t="s">
        <v>20</v>
      </c>
      <c r="H368" s="64" t="s">
        <v>17</v>
      </c>
      <c r="I368" s="30" t="s">
        <v>2249</v>
      </c>
      <c r="J368" s="64" t="s">
        <v>17</v>
      </c>
      <c r="K368" s="31" t="s">
        <v>1753</v>
      </c>
      <c r="L368" s="26" t="n">
        <v>120</v>
      </c>
    </row>
    <row r="369" customFormat="false" ht="27" hidden="false" customHeight="true" outlineLevel="0" collapsed="false">
      <c r="A369" s="62" t="s">
        <v>14</v>
      </c>
      <c r="B369" s="29" t="s">
        <v>2366</v>
      </c>
      <c r="C369" s="63" t="s">
        <v>888</v>
      </c>
      <c r="D369" s="65" t="s">
        <v>17</v>
      </c>
      <c r="E369" s="31" t="s">
        <v>184</v>
      </c>
      <c r="F369" s="29" t="s">
        <v>2367</v>
      </c>
      <c r="G369" s="63" t="s">
        <v>20</v>
      </c>
      <c r="H369" s="65" t="s">
        <v>17</v>
      </c>
      <c r="I369" s="30" t="s">
        <v>895</v>
      </c>
      <c r="J369" s="65" t="s">
        <v>17</v>
      </c>
      <c r="K369" s="31" t="s">
        <v>2368</v>
      </c>
      <c r="L369" s="26" t="n">
        <v>121</v>
      </c>
    </row>
    <row r="370" customFormat="false" ht="27" hidden="false" customHeight="true" outlineLevel="0" collapsed="false">
      <c r="A370" s="62" t="s">
        <v>14</v>
      </c>
      <c r="B370" s="29" t="s">
        <v>2369</v>
      </c>
      <c r="C370" s="63" t="s">
        <v>888</v>
      </c>
      <c r="D370" s="64" t="s">
        <v>17</v>
      </c>
      <c r="E370" s="31" t="s">
        <v>41</v>
      </c>
      <c r="F370" s="29" t="s">
        <v>2370</v>
      </c>
      <c r="G370" s="63" t="s">
        <v>20</v>
      </c>
      <c r="H370" s="64" t="s">
        <v>17</v>
      </c>
      <c r="I370" s="30" t="s">
        <v>926</v>
      </c>
      <c r="J370" s="64" t="s">
        <v>17</v>
      </c>
      <c r="K370" s="31" t="s">
        <v>2371</v>
      </c>
      <c r="L370" s="26" t="n">
        <v>121</v>
      </c>
    </row>
    <row r="371" customFormat="false" ht="27" hidden="false" customHeight="true" outlineLevel="0" collapsed="false">
      <c r="A371" s="62" t="s">
        <v>23</v>
      </c>
      <c r="B371" s="29" t="s">
        <v>2372</v>
      </c>
      <c r="C371" s="63" t="s">
        <v>888</v>
      </c>
      <c r="D371" s="65" t="s">
        <v>17</v>
      </c>
      <c r="E371" s="31" t="s">
        <v>41</v>
      </c>
      <c r="F371" s="29" t="s">
        <v>2373</v>
      </c>
      <c r="G371" s="63" t="s">
        <v>20</v>
      </c>
      <c r="H371" s="65" t="s">
        <v>17</v>
      </c>
      <c r="I371" s="30" t="s">
        <v>895</v>
      </c>
      <c r="J371" s="65" t="s">
        <v>17</v>
      </c>
      <c r="K371" s="31" t="s">
        <v>871</v>
      </c>
      <c r="L371" s="26" t="n">
        <v>121</v>
      </c>
    </row>
    <row r="372" customFormat="false" ht="27" hidden="false" customHeight="true" outlineLevel="0" collapsed="false">
      <c r="A372" s="62" t="s">
        <v>14</v>
      </c>
      <c r="B372" s="29" t="s">
        <v>887</v>
      </c>
      <c r="C372" s="63" t="s">
        <v>888</v>
      </c>
      <c r="D372" s="64" t="s">
        <v>17</v>
      </c>
      <c r="E372" s="31" t="s">
        <v>154</v>
      </c>
      <c r="F372" s="29" t="s">
        <v>889</v>
      </c>
      <c r="G372" s="63" t="s">
        <v>20</v>
      </c>
      <c r="H372" s="64" t="s">
        <v>17</v>
      </c>
      <c r="I372" s="30" t="s">
        <v>890</v>
      </c>
      <c r="J372" s="64" t="s">
        <v>17</v>
      </c>
      <c r="K372" s="31" t="s">
        <v>891</v>
      </c>
      <c r="L372" s="26" t="n">
        <v>121</v>
      </c>
    </row>
    <row r="373" customFormat="false" ht="27" hidden="false" customHeight="true" outlineLevel="0" collapsed="false">
      <c r="A373" s="62" t="s">
        <v>14</v>
      </c>
      <c r="B373" s="29" t="s">
        <v>892</v>
      </c>
      <c r="C373" s="63" t="s">
        <v>888</v>
      </c>
      <c r="D373" s="65" t="s">
        <v>17</v>
      </c>
      <c r="E373" s="31" t="s">
        <v>893</v>
      </c>
      <c r="F373" s="29" t="s">
        <v>894</v>
      </c>
      <c r="G373" s="63" t="s">
        <v>20</v>
      </c>
      <c r="H373" s="65" t="s">
        <v>17</v>
      </c>
      <c r="I373" s="30" t="s">
        <v>895</v>
      </c>
      <c r="J373" s="65" t="s">
        <v>17</v>
      </c>
      <c r="K373" s="31" t="s">
        <v>896</v>
      </c>
      <c r="L373" s="26" t="n">
        <v>121</v>
      </c>
    </row>
    <row r="374" customFormat="false" ht="27" hidden="false" customHeight="true" outlineLevel="0" collapsed="false">
      <c r="A374" s="62" t="s">
        <v>14</v>
      </c>
      <c r="B374" s="29" t="s">
        <v>2374</v>
      </c>
      <c r="C374" s="63" t="s">
        <v>888</v>
      </c>
      <c r="D374" s="65" t="s">
        <v>17</v>
      </c>
      <c r="E374" s="31" t="s">
        <v>893</v>
      </c>
      <c r="F374" s="29" t="s">
        <v>2375</v>
      </c>
      <c r="G374" s="63" t="s">
        <v>20</v>
      </c>
      <c r="H374" s="65" t="s">
        <v>17</v>
      </c>
      <c r="I374" s="30" t="s">
        <v>1678</v>
      </c>
      <c r="J374" s="65" t="s">
        <v>17</v>
      </c>
      <c r="K374" s="31" t="s">
        <v>2376</v>
      </c>
      <c r="L374" s="26" t="n">
        <v>121</v>
      </c>
    </row>
    <row r="375" customFormat="false" ht="27" hidden="false" customHeight="true" outlineLevel="0" collapsed="false">
      <c r="A375" s="62" t="s">
        <v>14</v>
      </c>
      <c r="B375" s="29" t="s">
        <v>2377</v>
      </c>
      <c r="C375" s="63" t="s">
        <v>888</v>
      </c>
      <c r="D375" s="65" t="s">
        <v>17</v>
      </c>
      <c r="E375" s="31" t="s">
        <v>201</v>
      </c>
      <c r="F375" s="29" t="s">
        <v>2378</v>
      </c>
      <c r="G375" s="63" t="s">
        <v>20</v>
      </c>
      <c r="H375" s="65" t="s">
        <v>17</v>
      </c>
      <c r="I375" s="30" t="s">
        <v>2145</v>
      </c>
      <c r="J375" s="65" t="s">
        <v>17</v>
      </c>
      <c r="K375" s="31" t="s">
        <v>2379</v>
      </c>
      <c r="L375" s="26" t="n">
        <v>121</v>
      </c>
    </row>
    <row r="376" customFormat="false" ht="27" hidden="false" customHeight="true" outlineLevel="0" collapsed="false">
      <c r="A376" s="66" t="s">
        <v>23</v>
      </c>
      <c r="B376" s="67" t="s">
        <v>2380</v>
      </c>
      <c r="C376" s="63" t="s">
        <v>888</v>
      </c>
      <c r="D376" s="65" t="s">
        <v>17</v>
      </c>
      <c r="E376" s="31" t="s">
        <v>164</v>
      </c>
      <c r="F376" s="67" t="s">
        <v>2381</v>
      </c>
      <c r="G376" s="63" t="s">
        <v>20</v>
      </c>
      <c r="H376" s="65" t="s">
        <v>17</v>
      </c>
      <c r="I376" s="30" t="s">
        <v>956</v>
      </c>
      <c r="J376" s="65" t="s">
        <v>17</v>
      </c>
      <c r="K376" s="31" t="s">
        <v>2382</v>
      </c>
      <c r="L376" s="36" t="n">
        <v>121</v>
      </c>
    </row>
    <row r="377" customFormat="false" ht="27" hidden="false" customHeight="true" outlineLevel="0" collapsed="false">
      <c r="A377" s="62" t="s">
        <v>14</v>
      </c>
      <c r="B377" s="29" t="s">
        <v>904</v>
      </c>
      <c r="C377" s="63" t="s">
        <v>888</v>
      </c>
      <c r="D377" s="65" t="s">
        <v>17</v>
      </c>
      <c r="E377" s="31" t="s">
        <v>67</v>
      </c>
      <c r="F377" s="29" t="s">
        <v>905</v>
      </c>
      <c r="G377" s="63" t="s">
        <v>20</v>
      </c>
      <c r="H377" s="65" t="s">
        <v>17</v>
      </c>
      <c r="I377" s="30" t="s">
        <v>793</v>
      </c>
      <c r="J377" s="65" t="s">
        <v>17</v>
      </c>
      <c r="K377" s="31" t="s">
        <v>906</v>
      </c>
      <c r="L377" s="26" t="n">
        <v>121</v>
      </c>
    </row>
    <row r="378" customFormat="false" ht="27" hidden="false" customHeight="true" outlineLevel="0" collapsed="false">
      <c r="A378" s="66" t="s">
        <v>162</v>
      </c>
      <c r="B378" s="67" t="s">
        <v>907</v>
      </c>
      <c r="C378" s="63" t="s">
        <v>888</v>
      </c>
      <c r="D378" s="65" t="s">
        <v>17</v>
      </c>
      <c r="E378" s="31" t="s">
        <v>224</v>
      </c>
      <c r="F378" s="67" t="s">
        <v>908</v>
      </c>
      <c r="G378" s="63" t="s">
        <v>20</v>
      </c>
      <c r="H378" s="65" t="s">
        <v>17</v>
      </c>
      <c r="I378" s="30" t="s">
        <v>902</v>
      </c>
      <c r="J378" s="65" t="s">
        <v>17</v>
      </c>
      <c r="K378" s="31" t="s">
        <v>909</v>
      </c>
      <c r="L378" s="36" t="n">
        <v>121</v>
      </c>
    </row>
    <row r="379" customFormat="false" ht="27" hidden="false" customHeight="true" outlineLevel="0" collapsed="false">
      <c r="A379" s="62" t="s">
        <v>14</v>
      </c>
      <c r="B379" s="29" t="s">
        <v>910</v>
      </c>
      <c r="C379" s="63" t="s">
        <v>888</v>
      </c>
      <c r="D379" s="65" t="s">
        <v>17</v>
      </c>
      <c r="E379" s="31" t="s">
        <v>454</v>
      </c>
      <c r="F379" s="29" t="s">
        <v>911</v>
      </c>
      <c r="G379" s="63" t="s">
        <v>20</v>
      </c>
      <c r="H379" s="65" t="s">
        <v>17</v>
      </c>
      <c r="I379" s="30" t="s">
        <v>912</v>
      </c>
      <c r="J379" s="65" t="s">
        <v>17</v>
      </c>
      <c r="K379" s="31" t="s">
        <v>913</v>
      </c>
      <c r="L379" s="26" t="n">
        <v>121</v>
      </c>
    </row>
    <row r="380" customFormat="false" ht="27" hidden="false" customHeight="true" outlineLevel="0" collapsed="false">
      <c r="A380" s="62" t="s">
        <v>14</v>
      </c>
      <c r="B380" s="29" t="s">
        <v>2383</v>
      </c>
      <c r="C380" s="63" t="s">
        <v>888</v>
      </c>
      <c r="D380" s="64" t="s">
        <v>17</v>
      </c>
      <c r="E380" s="31" t="s">
        <v>32</v>
      </c>
      <c r="F380" s="29" t="s">
        <v>2384</v>
      </c>
      <c r="G380" s="63" t="s">
        <v>20</v>
      </c>
      <c r="H380" s="64" t="s">
        <v>17</v>
      </c>
      <c r="I380" s="30" t="s">
        <v>2385</v>
      </c>
      <c r="J380" s="64" t="s">
        <v>17</v>
      </c>
      <c r="K380" s="31" t="s">
        <v>2386</v>
      </c>
      <c r="L380" s="26" t="n">
        <v>121</v>
      </c>
    </row>
    <row r="381" customFormat="false" ht="27" hidden="false" customHeight="true" outlineLevel="0" collapsed="false">
      <c r="A381" s="62" t="s">
        <v>14</v>
      </c>
      <c r="B381" s="29" t="s">
        <v>2387</v>
      </c>
      <c r="C381" s="63" t="s">
        <v>888</v>
      </c>
      <c r="D381" s="65" t="s">
        <v>17</v>
      </c>
      <c r="E381" s="31" t="s">
        <v>1255</v>
      </c>
      <c r="F381" s="29" t="s">
        <v>2388</v>
      </c>
      <c r="G381" s="63" t="s">
        <v>20</v>
      </c>
      <c r="H381" s="65" t="s">
        <v>17</v>
      </c>
      <c r="I381" s="30" t="s">
        <v>793</v>
      </c>
      <c r="J381" s="65" t="s">
        <v>17</v>
      </c>
      <c r="K381" s="31" t="s">
        <v>2389</v>
      </c>
      <c r="L381" s="26" t="n">
        <v>121</v>
      </c>
    </row>
    <row r="382" customFormat="false" ht="27" hidden="false" customHeight="true" outlineLevel="0" collapsed="false">
      <c r="A382" s="62" t="s">
        <v>14</v>
      </c>
      <c r="B382" s="29" t="s">
        <v>2390</v>
      </c>
      <c r="C382" s="63" t="s">
        <v>915</v>
      </c>
      <c r="D382" s="65" t="s">
        <v>17</v>
      </c>
      <c r="E382" s="31" t="s">
        <v>276</v>
      </c>
      <c r="F382" s="29" t="s">
        <v>2391</v>
      </c>
      <c r="G382" s="63" t="s">
        <v>20</v>
      </c>
      <c r="H382" s="65" t="s">
        <v>17</v>
      </c>
      <c r="I382" s="30" t="s">
        <v>2392</v>
      </c>
      <c r="J382" s="65" t="s">
        <v>17</v>
      </c>
      <c r="K382" s="31" t="s">
        <v>2393</v>
      </c>
      <c r="L382" s="26" t="n">
        <v>121</v>
      </c>
    </row>
    <row r="383" customFormat="false" ht="27" hidden="false" customHeight="true" outlineLevel="0" collapsed="false">
      <c r="A383" s="62" t="s">
        <v>23</v>
      </c>
      <c r="B383" s="29" t="s">
        <v>2394</v>
      </c>
      <c r="C383" s="63" t="s">
        <v>915</v>
      </c>
      <c r="D383" s="65" t="s">
        <v>17</v>
      </c>
      <c r="E383" s="31" t="s">
        <v>335</v>
      </c>
      <c r="F383" s="29" t="s">
        <v>2395</v>
      </c>
      <c r="G383" s="63" t="s">
        <v>20</v>
      </c>
      <c r="H383" s="65" t="s">
        <v>17</v>
      </c>
      <c r="I383" s="30" t="s">
        <v>926</v>
      </c>
      <c r="J383" s="65" t="s">
        <v>17</v>
      </c>
      <c r="K383" s="31" t="s">
        <v>2396</v>
      </c>
      <c r="L383" s="26" t="n">
        <v>121</v>
      </c>
    </row>
    <row r="384" customFormat="false" ht="27" hidden="false" customHeight="true" outlineLevel="0" collapsed="false">
      <c r="A384" s="62" t="s">
        <v>23</v>
      </c>
      <c r="B384" s="29" t="s">
        <v>2397</v>
      </c>
      <c r="C384" s="63" t="s">
        <v>915</v>
      </c>
      <c r="D384" s="64" t="s">
        <v>17</v>
      </c>
      <c r="E384" s="31" t="s">
        <v>481</v>
      </c>
      <c r="F384" s="29" t="s">
        <v>2398</v>
      </c>
      <c r="G384" s="63" t="s">
        <v>20</v>
      </c>
      <c r="H384" s="64" t="s">
        <v>17</v>
      </c>
      <c r="I384" s="30" t="s">
        <v>2399</v>
      </c>
      <c r="J384" s="64" t="s">
        <v>17</v>
      </c>
      <c r="K384" s="31" t="s">
        <v>2400</v>
      </c>
      <c r="L384" s="26" t="n">
        <v>121</v>
      </c>
    </row>
    <row r="385" customFormat="false" ht="27" hidden="false" customHeight="true" outlineLevel="0" collapsed="false">
      <c r="A385" s="62" t="s">
        <v>14</v>
      </c>
      <c r="B385" s="29" t="s">
        <v>2401</v>
      </c>
      <c r="C385" s="63" t="s">
        <v>915</v>
      </c>
      <c r="D385" s="64" t="s">
        <v>17</v>
      </c>
      <c r="E385" s="31" t="s">
        <v>487</v>
      </c>
      <c r="F385" s="29" t="s">
        <v>2402</v>
      </c>
      <c r="G385" s="63" t="s">
        <v>20</v>
      </c>
      <c r="H385" s="64" t="s">
        <v>17</v>
      </c>
      <c r="I385" s="30" t="s">
        <v>926</v>
      </c>
      <c r="J385" s="64" t="s">
        <v>17</v>
      </c>
      <c r="K385" s="31" t="s">
        <v>414</v>
      </c>
      <c r="L385" s="26" t="n">
        <v>121</v>
      </c>
    </row>
    <row r="386" customFormat="false" ht="27" hidden="false" customHeight="true" outlineLevel="0" collapsed="false">
      <c r="A386" s="62" t="s">
        <v>14</v>
      </c>
      <c r="B386" s="29" t="s">
        <v>2403</v>
      </c>
      <c r="C386" s="63" t="s">
        <v>915</v>
      </c>
      <c r="D386" s="65" t="s">
        <v>17</v>
      </c>
      <c r="E386" s="31" t="s">
        <v>487</v>
      </c>
      <c r="F386" s="29" t="s">
        <v>2404</v>
      </c>
      <c r="G386" s="63" t="s">
        <v>20</v>
      </c>
      <c r="H386" s="65" t="s">
        <v>17</v>
      </c>
      <c r="I386" s="30" t="s">
        <v>587</v>
      </c>
      <c r="J386" s="65" t="s">
        <v>17</v>
      </c>
      <c r="K386" s="31" t="s">
        <v>2405</v>
      </c>
      <c r="L386" s="26" t="n">
        <v>121</v>
      </c>
    </row>
    <row r="387" customFormat="false" ht="27" hidden="false" customHeight="true" outlineLevel="0" collapsed="false">
      <c r="A387" s="62" t="s">
        <v>23</v>
      </c>
      <c r="B387" s="29" t="s">
        <v>2406</v>
      </c>
      <c r="C387" s="63" t="s">
        <v>915</v>
      </c>
      <c r="D387" s="65" t="s">
        <v>17</v>
      </c>
      <c r="E387" s="31" t="s">
        <v>280</v>
      </c>
      <c r="F387" s="29" t="s">
        <v>2407</v>
      </c>
      <c r="G387" s="63" t="s">
        <v>20</v>
      </c>
      <c r="H387" s="65" t="s">
        <v>17</v>
      </c>
      <c r="I387" s="30" t="s">
        <v>2408</v>
      </c>
      <c r="J387" s="65" t="s">
        <v>17</v>
      </c>
      <c r="K387" s="31" t="s">
        <v>2409</v>
      </c>
      <c r="L387" s="26" t="n">
        <v>121</v>
      </c>
    </row>
    <row r="388" customFormat="false" ht="27" hidden="false" customHeight="true" outlineLevel="0" collapsed="false">
      <c r="A388" s="62" t="s">
        <v>14</v>
      </c>
      <c r="B388" s="29" t="s">
        <v>2410</v>
      </c>
      <c r="C388" s="63" t="s">
        <v>915</v>
      </c>
      <c r="D388" s="65" t="s">
        <v>17</v>
      </c>
      <c r="E388" s="31" t="s">
        <v>580</v>
      </c>
      <c r="F388" s="29" t="s">
        <v>2411</v>
      </c>
      <c r="G388" s="63" t="s">
        <v>20</v>
      </c>
      <c r="H388" s="65" t="s">
        <v>17</v>
      </c>
      <c r="I388" s="30" t="s">
        <v>926</v>
      </c>
      <c r="J388" s="65" t="s">
        <v>17</v>
      </c>
      <c r="K388" s="31" t="s">
        <v>2412</v>
      </c>
      <c r="L388" s="26" t="n">
        <v>121</v>
      </c>
    </row>
    <row r="389" customFormat="false" ht="27" hidden="false" customHeight="true" outlineLevel="0" collapsed="false">
      <c r="A389" s="62" t="s">
        <v>14</v>
      </c>
      <c r="B389" s="29" t="s">
        <v>914</v>
      </c>
      <c r="C389" s="63" t="s">
        <v>915</v>
      </c>
      <c r="D389" s="65" t="s">
        <v>17</v>
      </c>
      <c r="E389" s="31" t="s">
        <v>580</v>
      </c>
      <c r="F389" s="29" t="s">
        <v>916</v>
      </c>
      <c r="G389" s="63" t="s">
        <v>20</v>
      </c>
      <c r="H389" s="65" t="s">
        <v>17</v>
      </c>
      <c r="I389" s="30" t="s">
        <v>917</v>
      </c>
      <c r="J389" s="65" t="s">
        <v>17</v>
      </c>
      <c r="K389" s="31" t="s">
        <v>918</v>
      </c>
      <c r="L389" s="26" t="n">
        <v>121</v>
      </c>
    </row>
    <row r="390" customFormat="false" ht="27" hidden="false" customHeight="true" outlineLevel="0" collapsed="false">
      <c r="A390" s="62" t="s">
        <v>14</v>
      </c>
      <c r="B390" s="29" t="s">
        <v>919</v>
      </c>
      <c r="C390" s="63" t="s">
        <v>915</v>
      </c>
      <c r="D390" s="64" t="s">
        <v>17</v>
      </c>
      <c r="E390" s="31" t="s">
        <v>339</v>
      </c>
      <c r="F390" s="29" t="s">
        <v>920</v>
      </c>
      <c r="G390" s="63" t="s">
        <v>20</v>
      </c>
      <c r="H390" s="64" t="s">
        <v>17</v>
      </c>
      <c r="I390" s="30" t="s">
        <v>921</v>
      </c>
      <c r="J390" s="64" t="s">
        <v>17</v>
      </c>
      <c r="K390" s="31" t="s">
        <v>922</v>
      </c>
      <c r="L390" s="26" t="n">
        <v>121</v>
      </c>
    </row>
    <row r="391" customFormat="false" ht="27" hidden="false" customHeight="true" outlineLevel="0" collapsed="false">
      <c r="A391" s="62" t="s">
        <v>23</v>
      </c>
      <c r="B391" s="29" t="s">
        <v>2413</v>
      </c>
      <c r="C391" s="63" t="s">
        <v>915</v>
      </c>
      <c r="D391" s="65" t="s">
        <v>17</v>
      </c>
      <c r="E391" s="31" t="s">
        <v>339</v>
      </c>
      <c r="F391" s="29" t="s">
        <v>2414</v>
      </c>
      <c r="G391" s="63" t="s">
        <v>20</v>
      </c>
      <c r="H391" s="65" t="s">
        <v>17</v>
      </c>
      <c r="I391" s="30" t="s">
        <v>2408</v>
      </c>
      <c r="J391" s="65" t="s">
        <v>17</v>
      </c>
      <c r="K391" s="31" t="s">
        <v>1663</v>
      </c>
      <c r="L391" s="26" t="n">
        <v>121</v>
      </c>
    </row>
    <row r="392" customFormat="false" ht="27" hidden="false" customHeight="true" outlineLevel="0" collapsed="false">
      <c r="A392" s="62" t="s">
        <v>14</v>
      </c>
      <c r="B392" s="29" t="s">
        <v>2415</v>
      </c>
      <c r="C392" s="63" t="s">
        <v>915</v>
      </c>
      <c r="D392" s="65" t="s">
        <v>17</v>
      </c>
      <c r="E392" s="31" t="s">
        <v>339</v>
      </c>
      <c r="F392" s="29" t="s">
        <v>2416</v>
      </c>
      <c r="G392" s="63" t="s">
        <v>20</v>
      </c>
      <c r="H392" s="65" t="s">
        <v>17</v>
      </c>
      <c r="I392" s="30" t="s">
        <v>2417</v>
      </c>
      <c r="J392" s="65" t="s">
        <v>17</v>
      </c>
      <c r="K392" s="31" t="s">
        <v>2418</v>
      </c>
      <c r="L392" s="26" t="n">
        <v>121</v>
      </c>
    </row>
    <row r="393" customFormat="false" ht="27" hidden="false" customHeight="true" outlineLevel="0" collapsed="false">
      <c r="A393" s="62" t="s">
        <v>14</v>
      </c>
      <c r="B393" s="29" t="s">
        <v>2419</v>
      </c>
      <c r="C393" s="63" t="s">
        <v>915</v>
      </c>
      <c r="D393" s="65" t="s">
        <v>17</v>
      </c>
      <c r="E393" s="31" t="s">
        <v>2420</v>
      </c>
      <c r="F393" s="29" t="s">
        <v>2421</v>
      </c>
      <c r="G393" s="63" t="s">
        <v>20</v>
      </c>
      <c r="H393" s="65" t="s">
        <v>17</v>
      </c>
      <c r="I393" s="30" t="s">
        <v>2422</v>
      </c>
      <c r="J393" s="65" t="s">
        <v>17</v>
      </c>
      <c r="K393" s="31" t="s">
        <v>2423</v>
      </c>
      <c r="L393" s="26" t="n">
        <v>121</v>
      </c>
    </row>
    <row r="394" customFormat="false" ht="27" hidden="false" customHeight="true" outlineLevel="0" collapsed="false">
      <c r="A394" s="62" t="s">
        <v>14</v>
      </c>
      <c r="B394" s="29" t="s">
        <v>923</v>
      </c>
      <c r="C394" s="63" t="s">
        <v>915</v>
      </c>
      <c r="D394" s="64" t="s">
        <v>17</v>
      </c>
      <c r="E394" s="31" t="s">
        <v>924</v>
      </c>
      <c r="F394" s="29" t="s">
        <v>925</v>
      </c>
      <c r="G394" s="63" t="s">
        <v>20</v>
      </c>
      <c r="H394" s="64" t="s">
        <v>17</v>
      </c>
      <c r="I394" s="30" t="s">
        <v>926</v>
      </c>
      <c r="J394" s="64" t="s">
        <v>17</v>
      </c>
      <c r="K394" s="31" t="s">
        <v>927</v>
      </c>
      <c r="L394" s="26" t="n">
        <v>121</v>
      </c>
    </row>
    <row r="395" customFormat="false" ht="27" hidden="false" customHeight="true" outlineLevel="0" collapsed="false">
      <c r="A395" s="62" t="s">
        <v>23</v>
      </c>
      <c r="B395" s="29" t="s">
        <v>2424</v>
      </c>
      <c r="C395" s="63" t="s">
        <v>915</v>
      </c>
      <c r="D395" s="65" t="s">
        <v>17</v>
      </c>
      <c r="E395" s="31" t="s">
        <v>924</v>
      </c>
      <c r="F395" s="29" t="s">
        <v>2425</v>
      </c>
      <c r="G395" s="63" t="s">
        <v>20</v>
      </c>
      <c r="H395" s="65" t="s">
        <v>17</v>
      </c>
      <c r="I395" s="30" t="s">
        <v>926</v>
      </c>
      <c r="J395" s="65" t="s">
        <v>17</v>
      </c>
      <c r="K395" s="31" t="s">
        <v>2426</v>
      </c>
      <c r="L395" s="26" t="n">
        <v>121</v>
      </c>
    </row>
    <row r="396" customFormat="false" ht="27" hidden="false" customHeight="true" outlineLevel="0" collapsed="false">
      <c r="A396" s="62" t="s">
        <v>14</v>
      </c>
      <c r="B396" s="29" t="s">
        <v>928</v>
      </c>
      <c r="C396" s="63" t="s">
        <v>915</v>
      </c>
      <c r="D396" s="65" t="s">
        <v>17</v>
      </c>
      <c r="E396" s="31" t="s">
        <v>929</v>
      </c>
      <c r="F396" s="29" t="s">
        <v>930</v>
      </c>
      <c r="G396" s="63" t="s">
        <v>20</v>
      </c>
      <c r="H396" s="65" t="s">
        <v>17</v>
      </c>
      <c r="I396" s="30" t="s">
        <v>587</v>
      </c>
      <c r="J396" s="65" t="s">
        <v>17</v>
      </c>
      <c r="K396" s="31" t="n">
        <v>7151</v>
      </c>
      <c r="L396" s="26" t="n">
        <v>121</v>
      </c>
    </row>
    <row r="397" customFormat="false" ht="27" hidden="false" customHeight="true" outlineLevel="0" collapsed="false">
      <c r="A397" s="62" t="s">
        <v>14</v>
      </c>
      <c r="B397" s="29" t="s">
        <v>2427</v>
      </c>
      <c r="C397" s="63" t="s">
        <v>915</v>
      </c>
      <c r="D397" s="65" t="s">
        <v>17</v>
      </c>
      <c r="E397" s="31" t="s">
        <v>2428</v>
      </c>
      <c r="F397" s="29" t="s">
        <v>2429</v>
      </c>
      <c r="G397" s="63" t="s">
        <v>20</v>
      </c>
      <c r="H397" s="65" t="s">
        <v>17</v>
      </c>
      <c r="I397" s="30" t="s">
        <v>921</v>
      </c>
      <c r="J397" s="65" t="s">
        <v>17</v>
      </c>
      <c r="K397" s="31" t="s">
        <v>2430</v>
      </c>
      <c r="L397" s="26" t="n">
        <v>121</v>
      </c>
    </row>
    <row r="398" customFormat="false" ht="27" hidden="false" customHeight="true" outlineLevel="0" collapsed="false">
      <c r="A398" s="62" t="s">
        <v>14</v>
      </c>
      <c r="B398" s="29" t="s">
        <v>2431</v>
      </c>
      <c r="C398" s="63" t="s">
        <v>915</v>
      </c>
      <c r="D398" s="65" t="s">
        <v>17</v>
      </c>
      <c r="E398" s="31" t="s">
        <v>2428</v>
      </c>
      <c r="F398" s="29" t="s">
        <v>2432</v>
      </c>
      <c r="G398" s="63" t="s">
        <v>20</v>
      </c>
      <c r="H398" s="65" t="s">
        <v>17</v>
      </c>
      <c r="I398" s="30" t="s">
        <v>921</v>
      </c>
      <c r="J398" s="65" t="s">
        <v>17</v>
      </c>
      <c r="K398" s="31" t="s">
        <v>2433</v>
      </c>
      <c r="L398" s="26" t="n">
        <v>121</v>
      </c>
    </row>
    <row r="399" customFormat="false" ht="27" hidden="false" customHeight="true" outlineLevel="0" collapsed="false">
      <c r="A399" s="62" t="s">
        <v>23</v>
      </c>
      <c r="B399" s="29" t="s">
        <v>2434</v>
      </c>
      <c r="C399" s="63" t="s">
        <v>915</v>
      </c>
      <c r="D399" s="65" t="s">
        <v>17</v>
      </c>
      <c r="E399" s="31" t="s">
        <v>2428</v>
      </c>
      <c r="F399" s="29" t="s">
        <v>2435</v>
      </c>
      <c r="G399" s="63" t="s">
        <v>20</v>
      </c>
      <c r="H399" s="65" t="s">
        <v>17</v>
      </c>
      <c r="I399" s="30" t="s">
        <v>587</v>
      </c>
      <c r="J399" s="65" t="s">
        <v>17</v>
      </c>
      <c r="K399" s="31" t="s">
        <v>2436</v>
      </c>
      <c r="L399" s="26" t="n">
        <v>121</v>
      </c>
    </row>
    <row r="400" customFormat="false" ht="27" hidden="false" customHeight="true" outlineLevel="0" collapsed="false">
      <c r="A400" s="62" t="s">
        <v>14</v>
      </c>
      <c r="B400" s="29" t="s">
        <v>932</v>
      </c>
      <c r="C400" s="63" t="s">
        <v>915</v>
      </c>
      <c r="D400" s="65" t="s">
        <v>17</v>
      </c>
      <c r="E400" s="31" t="s">
        <v>933</v>
      </c>
      <c r="F400" s="29" t="s">
        <v>934</v>
      </c>
      <c r="G400" s="63" t="s">
        <v>20</v>
      </c>
      <c r="H400" s="65" t="s">
        <v>17</v>
      </c>
      <c r="I400" s="30" t="s">
        <v>926</v>
      </c>
      <c r="J400" s="65" t="s">
        <v>17</v>
      </c>
      <c r="K400" s="31" t="s">
        <v>935</v>
      </c>
      <c r="L400" s="26" t="n">
        <v>121</v>
      </c>
    </row>
    <row r="401" customFormat="false" ht="27" hidden="false" customHeight="true" outlineLevel="0" collapsed="false">
      <c r="A401" s="62" t="s">
        <v>14</v>
      </c>
      <c r="B401" s="29" t="s">
        <v>936</v>
      </c>
      <c r="C401" s="63" t="s">
        <v>915</v>
      </c>
      <c r="D401" s="65" t="s">
        <v>17</v>
      </c>
      <c r="E401" s="31" t="s">
        <v>933</v>
      </c>
      <c r="F401" s="29" t="s">
        <v>937</v>
      </c>
      <c r="G401" s="63" t="s">
        <v>102</v>
      </c>
      <c r="H401" s="65" t="s">
        <v>17</v>
      </c>
      <c r="I401" s="30" t="s">
        <v>938</v>
      </c>
      <c r="J401" s="65" t="s">
        <v>17</v>
      </c>
      <c r="K401" s="31" t="s">
        <v>939</v>
      </c>
      <c r="L401" s="26" t="n">
        <v>121</v>
      </c>
    </row>
    <row r="402" customFormat="false" ht="27" hidden="false" customHeight="true" outlineLevel="0" collapsed="false">
      <c r="A402" s="62" t="s">
        <v>23</v>
      </c>
      <c r="B402" s="29" t="s">
        <v>2437</v>
      </c>
      <c r="C402" s="63" t="s">
        <v>915</v>
      </c>
      <c r="D402" s="65" t="s">
        <v>17</v>
      </c>
      <c r="E402" s="31" t="s">
        <v>2438</v>
      </c>
      <c r="F402" s="29" t="s">
        <v>2439</v>
      </c>
      <c r="G402" s="63" t="s">
        <v>20</v>
      </c>
      <c r="H402" s="65" t="s">
        <v>17</v>
      </c>
      <c r="I402" s="30" t="s">
        <v>2440</v>
      </c>
      <c r="J402" s="65" t="s">
        <v>17</v>
      </c>
      <c r="K402" s="31" t="s">
        <v>2441</v>
      </c>
      <c r="L402" s="26" t="n">
        <v>121</v>
      </c>
    </row>
    <row r="403" customFormat="false" ht="27" hidden="false" customHeight="true" outlineLevel="0" collapsed="false">
      <c r="A403" s="66" t="s">
        <v>14</v>
      </c>
      <c r="B403" s="67" t="s">
        <v>2442</v>
      </c>
      <c r="C403" s="63" t="s">
        <v>941</v>
      </c>
      <c r="D403" s="65" t="s">
        <v>17</v>
      </c>
      <c r="E403" s="31" t="s">
        <v>918</v>
      </c>
      <c r="F403" s="67" t="s">
        <v>2443</v>
      </c>
      <c r="G403" s="63" t="s">
        <v>20</v>
      </c>
      <c r="H403" s="65" t="s">
        <v>17</v>
      </c>
      <c r="I403" s="30" t="s">
        <v>926</v>
      </c>
      <c r="J403" s="65" t="s">
        <v>17</v>
      </c>
      <c r="K403" s="31" t="s">
        <v>2444</v>
      </c>
      <c r="L403" s="36" t="n">
        <v>121</v>
      </c>
    </row>
    <row r="404" customFormat="false" ht="27" hidden="false" customHeight="true" outlineLevel="0" collapsed="false">
      <c r="A404" s="62" t="s">
        <v>14</v>
      </c>
      <c r="B404" s="29" t="s">
        <v>2445</v>
      </c>
      <c r="C404" s="63" t="s">
        <v>941</v>
      </c>
      <c r="D404" s="64" t="s">
        <v>17</v>
      </c>
      <c r="E404" s="31" t="s">
        <v>2446</v>
      </c>
      <c r="F404" s="29" t="s">
        <v>2447</v>
      </c>
      <c r="G404" s="63" t="s">
        <v>20</v>
      </c>
      <c r="H404" s="64" t="s">
        <v>17</v>
      </c>
      <c r="I404" s="30" t="s">
        <v>2448</v>
      </c>
      <c r="J404" s="64" t="s">
        <v>17</v>
      </c>
      <c r="K404" s="31" t="s">
        <v>2449</v>
      </c>
      <c r="L404" s="26" t="n">
        <v>121</v>
      </c>
    </row>
    <row r="405" customFormat="false" ht="27" hidden="false" customHeight="true" outlineLevel="0" collapsed="false">
      <c r="A405" s="62" t="s">
        <v>23</v>
      </c>
      <c r="B405" s="29" t="s">
        <v>2450</v>
      </c>
      <c r="C405" s="63" t="s">
        <v>941</v>
      </c>
      <c r="D405" s="64" t="s">
        <v>17</v>
      </c>
      <c r="E405" s="31" t="s">
        <v>2451</v>
      </c>
      <c r="F405" s="29" t="s">
        <v>2452</v>
      </c>
      <c r="G405" s="63" t="s">
        <v>20</v>
      </c>
      <c r="H405" s="64" t="s">
        <v>17</v>
      </c>
      <c r="I405" s="30" t="s">
        <v>793</v>
      </c>
      <c r="J405" s="64" t="s">
        <v>17</v>
      </c>
      <c r="K405" s="31" t="s">
        <v>2453</v>
      </c>
      <c r="L405" s="26" t="n">
        <v>121</v>
      </c>
    </row>
    <row r="406" customFormat="false" ht="27" hidden="false" customHeight="true" outlineLevel="0" collapsed="false">
      <c r="A406" s="66" t="s">
        <v>14</v>
      </c>
      <c r="B406" s="67" t="s">
        <v>2454</v>
      </c>
      <c r="C406" s="63" t="s">
        <v>941</v>
      </c>
      <c r="D406" s="65" t="s">
        <v>17</v>
      </c>
      <c r="E406" s="31" t="s">
        <v>950</v>
      </c>
      <c r="F406" s="67" t="s">
        <v>2455</v>
      </c>
      <c r="G406" s="63" t="s">
        <v>20</v>
      </c>
      <c r="H406" s="65" t="s">
        <v>17</v>
      </c>
      <c r="I406" s="30" t="s">
        <v>793</v>
      </c>
      <c r="J406" s="65" t="s">
        <v>17</v>
      </c>
      <c r="K406" s="31" t="s">
        <v>2456</v>
      </c>
      <c r="L406" s="36" t="n">
        <v>121</v>
      </c>
    </row>
    <row r="407" customFormat="false" ht="27" hidden="false" customHeight="true" outlineLevel="0" collapsed="false">
      <c r="A407" s="66" t="s">
        <v>14</v>
      </c>
      <c r="B407" s="67" t="s">
        <v>949</v>
      </c>
      <c r="C407" s="63" t="s">
        <v>941</v>
      </c>
      <c r="D407" s="65" t="s">
        <v>17</v>
      </c>
      <c r="E407" s="31" t="s">
        <v>950</v>
      </c>
      <c r="F407" s="67" t="s">
        <v>951</v>
      </c>
      <c r="G407" s="63" t="s">
        <v>20</v>
      </c>
      <c r="H407" s="65" t="s">
        <v>17</v>
      </c>
      <c r="I407" s="30" t="s">
        <v>777</v>
      </c>
      <c r="J407" s="65" t="s">
        <v>17</v>
      </c>
      <c r="K407" s="31" t="s">
        <v>952</v>
      </c>
      <c r="L407" s="36" t="n">
        <v>121</v>
      </c>
    </row>
    <row r="408" customFormat="false" ht="27" hidden="false" customHeight="true" outlineLevel="0" collapsed="false">
      <c r="A408" s="62" t="s">
        <v>14</v>
      </c>
      <c r="B408" s="29" t="s">
        <v>953</v>
      </c>
      <c r="C408" s="63" t="s">
        <v>941</v>
      </c>
      <c r="D408" s="64" t="s">
        <v>17</v>
      </c>
      <c r="E408" s="31" t="s">
        <v>954</v>
      </c>
      <c r="F408" s="29" t="s">
        <v>955</v>
      </c>
      <c r="G408" s="63" t="s">
        <v>20</v>
      </c>
      <c r="H408" s="64" t="s">
        <v>17</v>
      </c>
      <c r="I408" s="30" t="s">
        <v>956</v>
      </c>
      <c r="J408" s="64" t="s">
        <v>17</v>
      </c>
      <c r="K408" s="31" t="s">
        <v>957</v>
      </c>
      <c r="L408" s="26" t="n">
        <v>121</v>
      </c>
    </row>
    <row r="409" customFormat="false" ht="27" hidden="false" customHeight="true" outlineLevel="0" collapsed="false">
      <c r="A409" s="62" t="s">
        <v>14</v>
      </c>
      <c r="B409" s="29" t="s">
        <v>2457</v>
      </c>
      <c r="C409" s="63" t="s">
        <v>941</v>
      </c>
      <c r="D409" s="64" t="s">
        <v>17</v>
      </c>
      <c r="E409" s="31" t="s">
        <v>954</v>
      </c>
      <c r="F409" s="29" t="s">
        <v>2458</v>
      </c>
      <c r="G409" s="63" t="s">
        <v>20</v>
      </c>
      <c r="H409" s="64" t="s">
        <v>17</v>
      </c>
      <c r="I409" s="30" t="s">
        <v>956</v>
      </c>
      <c r="J409" s="64" t="s">
        <v>17</v>
      </c>
      <c r="K409" s="31" t="s">
        <v>957</v>
      </c>
      <c r="L409" s="26" t="n">
        <v>121</v>
      </c>
    </row>
    <row r="410" customFormat="false" ht="27" hidden="false" customHeight="true" outlineLevel="0" collapsed="false">
      <c r="A410" s="62" t="s">
        <v>14</v>
      </c>
      <c r="B410" s="29" t="s">
        <v>958</v>
      </c>
      <c r="C410" s="63" t="s">
        <v>941</v>
      </c>
      <c r="D410" s="65" t="s">
        <v>17</v>
      </c>
      <c r="E410" s="31" t="s">
        <v>959</v>
      </c>
      <c r="F410" s="29" t="s">
        <v>2459</v>
      </c>
      <c r="G410" s="63" t="s">
        <v>20</v>
      </c>
      <c r="H410" s="65" t="s">
        <v>17</v>
      </c>
      <c r="I410" s="30" t="s">
        <v>198</v>
      </c>
      <c r="J410" s="65" t="s">
        <v>17</v>
      </c>
      <c r="K410" s="31" t="s">
        <v>961</v>
      </c>
      <c r="L410" s="26" t="n">
        <v>121</v>
      </c>
    </row>
    <row r="411" customFormat="false" ht="27" hidden="false" customHeight="true" outlineLevel="0" collapsed="false">
      <c r="A411" s="66" t="s">
        <v>14</v>
      </c>
      <c r="B411" s="67" t="s">
        <v>2460</v>
      </c>
      <c r="C411" s="63" t="s">
        <v>941</v>
      </c>
      <c r="D411" s="65" t="s">
        <v>17</v>
      </c>
      <c r="E411" s="31" t="s">
        <v>2461</v>
      </c>
      <c r="F411" s="67" t="s">
        <v>2462</v>
      </c>
      <c r="G411" s="63" t="s">
        <v>20</v>
      </c>
      <c r="H411" s="65" t="s">
        <v>17</v>
      </c>
      <c r="I411" s="30" t="s">
        <v>2448</v>
      </c>
      <c r="J411" s="65" t="s">
        <v>17</v>
      </c>
      <c r="K411" s="31" t="s">
        <v>2463</v>
      </c>
      <c r="L411" s="36" t="n">
        <v>121</v>
      </c>
    </row>
    <row r="412" customFormat="false" ht="27" hidden="false" customHeight="true" outlineLevel="0" collapsed="false">
      <c r="A412" s="62" t="s">
        <v>23</v>
      </c>
      <c r="B412" s="29" t="s">
        <v>962</v>
      </c>
      <c r="C412" s="63" t="s">
        <v>941</v>
      </c>
      <c r="D412" s="64" t="s">
        <v>17</v>
      </c>
      <c r="E412" s="31" t="s">
        <v>963</v>
      </c>
      <c r="F412" s="29" t="s">
        <v>964</v>
      </c>
      <c r="G412" s="63" t="s">
        <v>20</v>
      </c>
      <c r="H412" s="64" t="s">
        <v>17</v>
      </c>
      <c r="I412" s="30" t="s">
        <v>198</v>
      </c>
      <c r="J412" s="64" t="s">
        <v>17</v>
      </c>
      <c r="K412" s="31" t="s">
        <v>965</v>
      </c>
      <c r="L412" s="26" t="n">
        <v>121</v>
      </c>
    </row>
    <row r="413" customFormat="false" ht="27" hidden="false" customHeight="true" outlineLevel="0" collapsed="false">
      <c r="A413" s="66" t="s">
        <v>14</v>
      </c>
      <c r="B413" s="67" t="s">
        <v>2464</v>
      </c>
      <c r="C413" s="63" t="s">
        <v>967</v>
      </c>
      <c r="D413" s="65" t="s">
        <v>17</v>
      </c>
      <c r="E413" s="31" t="s">
        <v>184</v>
      </c>
      <c r="F413" s="67" t="s">
        <v>2465</v>
      </c>
      <c r="G413" s="63" t="s">
        <v>20</v>
      </c>
      <c r="H413" s="65" t="s">
        <v>17</v>
      </c>
      <c r="I413" s="30" t="s">
        <v>1019</v>
      </c>
      <c r="J413" s="65" t="s">
        <v>17</v>
      </c>
      <c r="K413" s="31" t="s">
        <v>2466</v>
      </c>
      <c r="L413" s="36" t="n">
        <v>122</v>
      </c>
    </row>
    <row r="414" customFormat="false" ht="27" hidden="false" customHeight="true" outlineLevel="0" collapsed="false">
      <c r="A414" s="66" t="s">
        <v>14</v>
      </c>
      <c r="B414" s="67" t="s">
        <v>2467</v>
      </c>
      <c r="C414" s="63" t="s">
        <v>967</v>
      </c>
      <c r="D414" s="65" t="s">
        <v>17</v>
      </c>
      <c r="E414" s="31" t="s">
        <v>41</v>
      </c>
      <c r="F414" s="67" t="s">
        <v>2468</v>
      </c>
      <c r="G414" s="63" t="s">
        <v>20</v>
      </c>
      <c r="H414" s="65" t="s">
        <v>17</v>
      </c>
      <c r="I414" s="30" t="s">
        <v>2440</v>
      </c>
      <c r="J414" s="65" t="s">
        <v>17</v>
      </c>
      <c r="K414" s="31" t="s">
        <v>1241</v>
      </c>
      <c r="L414" s="36" t="n">
        <v>122</v>
      </c>
    </row>
    <row r="415" customFormat="false" ht="27" hidden="false" customHeight="true" outlineLevel="0" collapsed="false">
      <c r="A415" s="62" t="s">
        <v>14</v>
      </c>
      <c r="B415" s="29" t="s">
        <v>2469</v>
      </c>
      <c r="C415" s="63" t="s">
        <v>967</v>
      </c>
      <c r="D415" s="65" t="s">
        <v>17</v>
      </c>
      <c r="E415" s="31" t="s">
        <v>91</v>
      </c>
      <c r="F415" s="29" t="s">
        <v>2470</v>
      </c>
      <c r="G415" s="63" t="s">
        <v>20</v>
      </c>
      <c r="H415" s="65" t="s">
        <v>17</v>
      </c>
      <c r="I415" s="30" t="s">
        <v>890</v>
      </c>
      <c r="J415" s="65" t="s">
        <v>17</v>
      </c>
      <c r="K415" s="31" t="s">
        <v>2471</v>
      </c>
      <c r="L415" s="26" t="n">
        <v>122</v>
      </c>
    </row>
    <row r="416" customFormat="false" ht="27" hidden="false" customHeight="true" outlineLevel="0" collapsed="false">
      <c r="A416" s="66" t="s">
        <v>14</v>
      </c>
      <c r="B416" s="67" t="s">
        <v>2472</v>
      </c>
      <c r="C416" s="63" t="s">
        <v>967</v>
      </c>
      <c r="D416" s="65" t="s">
        <v>17</v>
      </c>
      <c r="E416" s="31" t="s">
        <v>893</v>
      </c>
      <c r="F416" s="67" t="s">
        <v>2473</v>
      </c>
      <c r="G416" s="63" t="s">
        <v>20</v>
      </c>
      <c r="H416" s="65" t="s">
        <v>17</v>
      </c>
      <c r="I416" s="30" t="s">
        <v>890</v>
      </c>
      <c r="J416" s="65" t="s">
        <v>17</v>
      </c>
      <c r="K416" s="31" t="s">
        <v>2474</v>
      </c>
      <c r="L416" s="36" t="n">
        <v>122</v>
      </c>
    </row>
    <row r="417" customFormat="false" ht="27" hidden="false" customHeight="true" outlineLevel="0" collapsed="false">
      <c r="A417" s="66" t="s">
        <v>14</v>
      </c>
      <c r="B417" s="67" t="s">
        <v>971</v>
      </c>
      <c r="C417" s="63" t="s">
        <v>967</v>
      </c>
      <c r="D417" s="65" t="s">
        <v>17</v>
      </c>
      <c r="E417" s="31" t="s">
        <v>893</v>
      </c>
      <c r="F417" s="67" t="s">
        <v>972</v>
      </c>
      <c r="G417" s="63" t="s">
        <v>20</v>
      </c>
      <c r="H417" s="65" t="s">
        <v>17</v>
      </c>
      <c r="I417" s="30" t="s">
        <v>890</v>
      </c>
      <c r="J417" s="65" t="s">
        <v>17</v>
      </c>
      <c r="K417" s="31" t="s">
        <v>973</v>
      </c>
      <c r="L417" s="36" t="n">
        <v>122</v>
      </c>
    </row>
    <row r="418" customFormat="false" ht="27" hidden="false" customHeight="true" outlineLevel="0" collapsed="false">
      <c r="A418" s="66" t="s">
        <v>14</v>
      </c>
      <c r="B418" s="67" t="s">
        <v>2475</v>
      </c>
      <c r="C418" s="63" t="s">
        <v>967</v>
      </c>
      <c r="D418" s="65" t="s">
        <v>17</v>
      </c>
      <c r="E418" s="31" t="s">
        <v>148</v>
      </c>
      <c r="F418" s="67" t="s">
        <v>2476</v>
      </c>
      <c r="G418" s="63" t="s">
        <v>20</v>
      </c>
      <c r="H418" s="65" t="s">
        <v>17</v>
      </c>
      <c r="I418" s="30" t="s">
        <v>2477</v>
      </c>
      <c r="J418" s="65" t="s">
        <v>17</v>
      </c>
      <c r="K418" s="31" t="s">
        <v>2478</v>
      </c>
      <c r="L418" s="36" t="n">
        <v>122</v>
      </c>
    </row>
    <row r="419" customFormat="false" ht="27" hidden="false" customHeight="true" outlineLevel="0" collapsed="false">
      <c r="A419" s="66" t="s">
        <v>23</v>
      </c>
      <c r="B419" s="67" t="s">
        <v>2479</v>
      </c>
      <c r="C419" s="63" t="s">
        <v>967</v>
      </c>
      <c r="D419" s="65" t="s">
        <v>17</v>
      </c>
      <c r="E419" s="31" t="s">
        <v>201</v>
      </c>
      <c r="F419" s="67" t="s">
        <v>2480</v>
      </c>
      <c r="G419" s="63" t="s">
        <v>20</v>
      </c>
      <c r="H419" s="65" t="s">
        <v>17</v>
      </c>
      <c r="I419" s="30" t="s">
        <v>2171</v>
      </c>
      <c r="J419" s="65" t="s">
        <v>17</v>
      </c>
      <c r="K419" s="31" t="s">
        <v>2481</v>
      </c>
      <c r="L419" s="36" t="n">
        <v>122</v>
      </c>
    </row>
    <row r="420" customFormat="false" ht="27" hidden="false" customHeight="true" outlineLevel="0" collapsed="false">
      <c r="A420" s="62" t="s">
        <v>14</v>
      </c>
      <c r="B420" s="29" t="s">
        <v>2482</v>
      </c>
      <c r="C420" s="63" t="s">
        <v>967</v>
      </c>
      <c r="D420" s="65" t="s">
        <v>17</v>
      </c>
      <c r="E420" s="31" t="s">
        <v>96</v>
      </c>
      <c r="F420" s="29" t="s">
        <v>2483</v>
      </c>
      <c r="G420" s="63" t="s">
        <v>20</v>
      </c>
      <c r="H420" s="65" t="s">
        <v>17</v>
      </c>
      <c r="I420" s="30" t="s">
        <v>1760</v>
      </c>
      <c r="J420" s="65" t="s">
        <v>17</v>
      </c>
      <c r="K420" s="31" t="s">
        <v>2484</v>
      </c>
      <c r="L420" s="26" t="n">
        <v>122</v>
      </c>
    </row>
    <row r="421" customFormat="false" ht="27" hidden="false" customHeight="true" outlineLevel="0" collapsed="false">
      <c r="A421" s="62" t="s">
        <v>14</v>
      </c>
      <c r="B421" s="29" t="s">
        <v>2485</v>
      </c>
      <c r="C421" s="63" t="s">
        <v>967</v>
      </c>
      <c r="D421" s="65" t="s">
        <v>17</v>
      </c>
      <c r="E421" s="31" t="s">
        <v>67</v>
      </c>
      <c r="F421" s="29" t="s">
        <v>2486</v>
      </c>
      <c r="G421" s="63" t="s">
        <v>20</v>
      </c>
      <c r="H421" s="65" t="s">
        <v>17</v>
      </c>
      <c r="I421" s="30" t="s">
        <v>1760</v>
      </c>
      <c r="J421" s="65" t="s">
        <v>17</v>
      </c>
      <c r="K421" s="31" t="s">
        <v>2487</v>
      </c>
      <c r="L421" s="26" t="n">
        <v>122</v>
      </c>
    </row>
    <row r="422" customFormat="false" ht="27" hidden="false" customHeight="true" outlineLevel="0" collapsed="false">
      <c r="A422" s="62" t="s">
        <v>14</v>
      </c>
      <c r="B422" s="29" t="s">
        <v>2488</v>
      </c>
      <c r="C422" s="63" t="s">
        <v>967</v>
      </c>
      <c r="D422" s="65" t="s">
        <v>17</v>
      </c>
      <c r="E422" s="31" t="s">
        <v>624</v>
      </c>
      <c r="F422" s="29" t="s">
        <v>2489</v>
      </c>
      <c r="G422" s="63" t="s">
        <v>20</v>
      </c>
      <c r="H422" s="65" t="s">
        <v>17</v>
      </c>
      <c r="I422" s="30" t="s">
        <v>2490</v>
      </c>
      <c r="J422" s="65" t="s">
        <v>17</v>
      </c>
      <c r="K422" s="31" t="s">
        <v>2491</v>
      </c>
      <c r="L422" s="26" t="n">
        <v>122</v>
      </c>
    </row>
    <row r="423" customFormat="false" ht="27" hidden="false" customHeight="true" outlineLevel="0" collapsed="false">
      <c r="A423" s="66" t="s">
        <v>14</v>
      </c>
      <c r="B423" s="67" t="s">
        <v>2492</v>
      </c>
      <c r="C423" s="63" t="s">
        <v>983</v>
      </c>
      <c r="D423" s="65" t="s">
        <v>17</v>
      </c>
      <c r="E423" s="31" t="s">
        <v>454</v>
      </c>
      <c r="F423" s="67" t="s">
        <v>2493</v>
      </c>
      <c r="G423" s="63" t="s">
        <v>20</v>
      </c>
      <c r="H423" s="65" t="s">
        <v>17</v>
      </c>
      <c r="I423" s="30" t="s">
        <v>1004</v>
      </c>
      <c r="J423" s="65" t="s">
        <v>17</v>
      </c>
      <c r="K423" s="31" t="s">
        <v>2494</v>
      </c>
      <c r="L423" s="36" t="n">
        <v>122</v>
      </c>
    </row>
    <row r="424" customFormat="false" ht="27" hidden="false" customHeight="true" outlineLevel="0" collapsed="false">
      <c r="A424" s="66" t="s">
        <v>23</v>
      </c>
      <c r="B424" s="67" t="s">
        <v>2495</v>
      </c>
      <c r="C424" s="63" t="s">
        <v>983</v>
      </c>
      <c r="D424" s="65" t="s">
        <v>17</v>
      </c>
      <c r="E424" s="31" t="s">
        <v>454</v>
      </c>
      <c r="F424" s="67" t="s">
        <v>984</v>
      </c>
      <c r="G424" s="63" t="s">
        <v>20</v>
      </c>
      <c r="H424" s="65" t="s">
        <v>17</v>
      </c>
      <c r="I424" s="30" t="s">
        <v>985</v>
      </c>
      <c r="J424" s="65" t="s">
        <v>17</v>
      </c>
      <c r="K424" s="31" t="s">
        <v>986</v>
      </c>
      <c r="L424" s="36" t="n">
        <v>122</v>
      </c>
    </row>
    <row r="425" customFormat="false" ht="27" hidden="false" customHeight="true" outlineLevel="0" collapsed="false">
      <c r="A425" s="66" t="s">
        <v>14</v>
      </c>
      <c r="B425" s="67" t="s">
        <v>987</v>
      </c>
      <c r="C425" s="63" t="s">
        <v>983</v>
      </c>
      <c r="D425" s="65" t="s">
        <v>17</v>
      </c>
      <c r="E425" s="31" t="s">
        <v>230</v>
      </c>
      <c r="F425" s="67" t="s">
        <v>988</v>
      </c>
      <c r="G425" s="63" t="s">
        <v>20</v>
      </c>
      <c r="H425" s="65" t="s">
        <v>17</v>
      </c>
      <c r="I425" s="30" t="s">
        <v>989</v>
      </c>
      <c r="J425" s="65" t="s">
        <v>17</v>
      </c>
      <c r="K425" s="31" t="s">
        <v>990</v>
      </c>
      <c r="L425" s="36" t="n">
        <v>122</v>
      </c>
    </row>
    <row r="426" customFormat="false" ht="27" hidden="false" customHeight="true" outlineLevel="0" collapsed="false">
      <c r="A426" s="62" t="s">
        <v>14</v>
      </c>
      <c r="B426" s="29" t="s">
        <v>991</v>
      </c>
      <c r="C426" s="63" t="s">
        <v>983</v>
      </c>
      <c r="D426" s="65" t="s">
        <v>17</v>
      </c>
      <c r="E426" s="31" t="s">
        <v>32</v>
      </c>
      <c r="F426" s="29" t="s">
        <v>992</v>
      </c>
      <c r="G426" s="63" t="s">
        <v>20</v>
      </c>
      <c r="H426" s="65" t="s">
        <v>17</v>
      </c>
      <c r="I426" s="30" t="s">
        <v>993</v>
      </c>
      <c r="J426" s="65" t="s">
        <v>17</v>
      </c>
      <c r="K426" s="31" t="s">
        <v>994</v>
      </c>
      <c r="L426" s="26" t="n">
        <v>122</v>
      </c>
    </row>
    <row r="427" customFormat="false" ht="27" hidden="false" customHeight="true" outlineLevel="0" collapsed="false">
      <c r="A427" s="66" t="s">
        <v>14</v>
      </c>
      <c r="B427" s="67" t="s">
        <v>2496</v>
      </c>
      <c r="C427" s="63" t="s">
        <v>983</v>
      </c>
      <c r="D427" s="65" t="s">
        <v>17</v>
      </c>
      <c r="E427" s="31" t="s">
        <v>383</v>
      </c>
      <c r="F427" s="67" t="s">
        <v>2497</v>
      </c>
      <c r="G427" s="63" t="s">
        <v>20</v>
      </c>
      <c r="H427" s="65" t="s">
        <v>17</v>
      </c>
      <c r="I427" s="30" t="s">
        <v>989</v>
      </c>
      <c r="J427" s="65" t="s">
        <v>17</v>
      </c>
      <c r="K427" s="31" t="s">
        <v>2498</v>
      </c>
      <c r="L427" s="36" t="n">
        <v>122</v>
      </c>
    </row>
    <row r="428" customFormat="false" ht="27" hidden="false" customHeight="true" outlineLevel="0" collapsed="false">
      <c r="A428" s="62" t="s">
        <v>14</v>
      </c>
      <c r="B428" s="29" t="s">
        <v>2499</v>
      </c>
      <c r="C428" s="63" t="s">
        <v>983</v>
      </c>
      <c r="D428" s="65" t="s">
        <v>17</v>
      </c>
      <c r="E428" s="31" t="s">
        <v>36</v>
      </c>
      <c r="F428" s="29" t="s">
        <v>2500</v>
      </c>
      <c r="G428" s="63" t="s">
        <v>20</v>
      </c>
      <c r="H428" s="65" t="s">
        <v>17</v>
      </c>
      <c r="I428" s="30" t="s">
        <v>989</v>
      </c>
      <c r="J428" s="65" t="s">
        <v>17</v>
      </c>
      <c r="K428" s="31" t="s">
        <v>2501</v>
      </c>
      <c r="L428" s="26" t="n">
        <v>122</v>
      </c>
    </row>
    <row r="429" customFormat="false" ht="27" hidden="false" customHeight="true" outlineLevel="0" collapsed="false">
      <c r="A429" s="66" t="s">
        <v>23</v>
      </c>
      <c r="B429" s="67" t="s">
        <v>2502</v>
      </c>
      <c r="C429" s="63" t="s">
        <v>983</v>
      </c>
      <c r="D429" s="65" t="s">
        <v>17</v>
      </c>
      <c r="E429" s="31" t="s">
        <v>36</v>
      </c>
      <c r="F429" s="67" t="s">
        <v>2503</v>
      </c>
      <c r="G429" s="63" t="s">
        <v>20</v>
      </c>
      <c r="H429" s="65" t="s">
        <v>17</v>
      </c>
      <c r="I429" s="30" t="s">
        <v>989</v>
      </c>
      <c r="J429" s="65" t="s">
        <v>17</v>
      </c>
      <c r="K429" s="31" t="s">
        <v>2504</v>
      </c>
      <c r="L429" s="36" t="n">
        <v>122</v>
      </c>
    </row>
    <row r="430" customFormat="false" ht="27" hidden="false" customHeight="true" outlineLevel="0" collapsed="false">
      <c r="A430" s="66" t="s">
        <v>23</v>
      </c>
      <c r="B430" s="67" t="s">
        <v>995</v>
      </c>
      <c r="C430" s="63" t="s">
        <v>983</v>
      </c>
      <c r="D430" s="65" t="s">
        <v>17</v>
      </c>
      <c r="E430" s="31" t="s">
        <v>36</v>
      </c>
      <c r="F430" s="67" t="s">
        <v>996</v>
      </c>
      <c r="G430" s="63" t="s">
        <v>20</v>
      </c>
      <c r="H430" s="65" t="s">
        <v>17</v>
      </c>
      <c r="I430" s="30" t="s">
        <v>989</v>
      </c>
      <c r="J430" s="65" t="s">
        <v>17</v>
      </c>
      <c r="K430" s="31" t="s">
        <v>997</v>
      </c>
      <c r="L430" s="36" t="n">
        <v>122</v>
      </c>
    </row>
    <row r="431" customFormat="false" ht="27" hidden="false" customHeight="true" outlineLevel="0" collapsed="false">
      <c r="A431" s="62" t="s">
        <v>23</v>
      </c>
      <c r="B431" s="29" t="s">
        <v>998</v>
      </c>
      <c r="C431" s="63" t="s">
        <v>983</v>
      </c>
      <c r="D431" s="65" t="s">
        <v>17</v>
      </c>
      <c r="E431" s="31" t="s">
        <v>276</v>
      </c>
      <c r="F431" s="29" t="s">
        <v>999</v>
      </c>
      <c r="G431" s="63" t="s">
        <v>20</v>
      </c>
      <c r="H431" s="65" t="s">
        <v>17</v>
      </c>
      <c r="I431" s="30" t="s">
        <v>1000</v>
      </c>
      <c r="J431" s="65" t="s">
        <v>17</v>
      </c>
      <c r="K431" s="31" t="s">
        <v>1001</v>
      </c>
      <c r="L431" s="26" t="n">
        <v>122</v>
      </c>
    </row>
    <row r="432" customFormat="false" ht="27" hidden="false" customHeight="true" outlineLevel="0" collapsed="false">
      <c r="A432" s="66" t="s">
        <v>23</v>
      </c>
      <c r="B432" s="67" t="s">
        <v>2505</v>
      </c>
      <c r="C432" s="63" t="s">
        <v>983</v>
      </c>
      <c r="D432" s="65" t="s">
        <v>17</v>
      </c>
      <c r="E432" s="31" t="s">
        <v>335</v>
      </c>
      <c r="F432" s="67" t="s">
        <v>2506</v>
      </c>
      <c r="G432" s="63" t="s">
        <v>20</v>
      </c>
      <c r="H432" s="65" t="s">
        <v>17</v>
      </c>
      <c r="I432" s="30" t="s">
        <v>773</v>
      </c>
      <c r="J432" s="65" t="s">
        <v>17</v>
      </c>
      <c r="K432" s="31" t="s">
        <v>2507</v>
      </c>
      <c r="L432" s="36" t="n">
        <v>122</v>
      </c>
    </row>
    <row r="433" customFormat="false" ht="27" hidden="false" customHeight="true" outlineLevel="0" collapsed="false">
      <c r="A433" s="66" t="s">
        <v>162</v>
      </c>
      <c r="B433" s="67" t="s">
        <v>1002</v>
      </c>
      <c r="C433" s="63" t="s">
        <v>983</v>
      </c>
      <c r="D433" s="65" t="s">
        <v>17</v>
      </c>
      <c r="E433" s="31" t="s">
        <v>476</v>
      </c>
      <c r="F433" s="67" t="s">
        <v>1003</v>
      </c>
      <c r="G433" s="63" t="s">
        <v>20</v>
      </c>
      <c r="H433" s="65" t="s">
        <v>17</v>
      </c>
      <c r="I433" s="30" t="s">
        <v>1004</v>
      </c>
      <c r="J433" s="65" t="s">
        <v>17</v>
      </c>
      <c r="K433" s="31" t="s">
        <v>1005</v>
      </c>
      <c r="L433" s="36" t="n">
        <v>122</v>
      </c>
    </row>
    <row r="434" customFormat="false" ht="27" hidden="false" customHeight="true" outlineLevel="0" collapsed="false">
      <c r="A434" s="66" t="s">
        <v>14</v>
      </c>
      <c r="B434" s="67" t="s">
        <v>1006</v>
      </c>
      <c r="C434" s="63" t="s">
        <v>983</v>
      </c>
      <c r="D434" s="65" t="s">
        <v>17</v>
      </c>
      <c r="E434" s="31" t="s">
        <v>476</v>
      </c>
      <c r="F434" s="67" t="s">
        <v>1007</v>
      </c>
      <c r="G434" s="63" t="s">
        <v>20</v>
      </c>
      <c r="H434" s="65" t="s">
        <v>17</v>
      </c>
      <c r="I434" s="30" t="s">
        <v>993</v>
      </c>
      <c r="J434" s="65" t="s">
        <v>17</v>
      </c>
      <c r="K434" s="31" t="s">
        <v>1008</v>
      </c>
      <c r="L434" s="36" t="n">
        <v>122</v>
      </c>
    </row>
    <row r="435" customFormat="false" ht="27" hidden="false" customHeight="true" outlineLevel="0" collapsed="false">
      <c r="A435" s="66" t="s">
        <v>14</v>
      </c>
      <c r="B435" s="67" t="s">
        <v>2508</v>
      </c>
      <c r="C435" s="63" t="s">
        <v>983</v>
      </c>
      <c r="D435" s="65" t="s">
        <v>17</v>
      </c>
      <c r="E435" s="31" t="s">
        <v>476</v>
      </c>
      <c r="F435" s="67" t="s">
        <v>2509</v>
      </c>
      <c r="G435" s="63" t="s">
        <v>20</v>
      </c>
      <c r="H435" s="65" t="s">
        <v>17</v>
      </c>
      <c r="I435" s="30" t="s">
        <v>773</v>
      </c>
      <c r="J435" s="65" t="s">
        <v>17</v>
      </c>
      <c r="K435" s="31" t="s">
        <v>2510</v>
      </c>
      <c r="L435" s="36" t="n">
        <v>122</v>
      </c>
    </row>
    <row r="436" customFormat="false" ht="27" hidden="false" customHeight="true" outlineLevel="0" collapsed="false">
      <c r="A436" s="62" t="s">
        <v>14</v>
      </c>
      <c r="B436" s="29" t="s">
        <v>2511</v>
      </c>
      <c r="C436" s="63" t="s">
        <v>983</v>
      </c>
      <c r="D436" s="65" t="s">
        <v>17</v>
      </c>
      <c r="E436" s="31" t="s">
        <v>487</v>
      </c>
      <c r="F436" s="29" t="s">
        <v>2512</v>
      </c>
      <c r="G436" s="63" t="s">
        <v>20</v>
      </c>
      <c r="H436" s="65" t="s">
        <v>17</v>
      </c>
      <c r="I436" s="30" t="s">
        <v>890</v>
      </c>
      <c r="J436" s="65" t="s">
        <v>17</v>
      </c>
      <c r="K436" s="31" t="s">
        <v>2513</v>
      </c>
      <c r="L436" s="26" t="n">
        <v>122</v>
      </c>
    </row>
    <row r="437" customFormat="false" ht="27" hidden="false" customHeight="true" outlineLevel="0" collapsed="false">
      <c r="A437" s="66" t="s">
        <v>14</v>
      </c>
      <c r="B437" s="67" t="s">
        <v>1009</v>
      </c>
      <c r="C437" s="63" t="s">
        <v>983</v>
      </c>
      <c r="D437" s="65" t="s">
        <v>17</v>
      </c>
      <c r="E437" s="31" t="s">
        <v>487</v>
      </c>
      <c r="F437" s="67" t="s">
        <v>1010</v>
      </c>
      <c r="G437" s="63" t="s">
        <v>20</v>
      </c>
      <c r="H437" s="65" t="s">
        <v>17</v>
      </c>
      <c r="I437" s="30" t="s">
        <v>926</v>
      </c>
      <c r="J437" s="65" t="s">
        <v>17</v>
      </c>
      <c r="K437" s="31" t="s">
        <v>1011</v>
      </c>
      <c r="L437" s="36" t="n">
        <v>122</v>
      </c>
    </row>
    <row r="438" customFormat="false" ht="27" hidden="false" customHeight="true" outlineLevel="0" collapsed="false">
      <c r="A438" s="66" t="s">
        <v>162</v>
      </c>
      <c r="B438" s="67" t="s">
        <v>2514</v>
      </c>
      <c r="C438" s="63" t="s">
        <v>983</v>
      </c>
      <c r="D438" s="65" t="s">
        <v>17</v>
      </c>
      <c r="E438" s="31" t="s">
        <v>487</v>
      </c>
      <c r="F438" s="67" t="s">
        <v>2515</v>
      </c>
      <c r="G438" s="63" t="s">
        <v>20</v>
      </c>
      <c r="H438" s="65" t="s">
        <v>17</v>
      </c>
      <c r="I438" s="30" t="s">
        <v>1019</v>
      </c>
      <c r="J438" s="65" t="s">
        <v>17</v>
      </c>
      <c r="K438" s="31" t="s">
        <v>2516</v>
      </c>
      <c r="L438" s="36" t="n">
        <v>122</v>
      </c>
    </row>
    <row r="439" customFormat="false" ht="27" hidden="false" customHeight="true" outlineLevel="0" collapsed="false">
      <c r="A439" s="66" t="s">
        <v>14</v>
      </c>
      <c r="B439" s="67" t="s">
        <v>2517</v>
      </c>
      <c r="C439" s="63" t="s">
        <v>983</v>
      </c>
      <c r="D439" s="65" t="s">
        <v>17</v>
      </c>
      <c r="E439" s="31" t="s">
        <v>487</v>
      </c>
      <c r="F439" s="67" t="s">
        <v>2518</v>
      </c>
      <c r="G439" s="63" t="s">
        <v>20</v>
      </c>
      <c r="H439" s="65" t="s">
        <v>17</v>
      </c>
      <c r="I439" s="30" t="s">
        <v>1019</v>
      </c>
      <c r="J439" s="65" t="s">
        <v>17</v>
      </c>
      <c r="K439" s="31" t="s">
        <v>2519</v>
      </c>
      <c r="L439" s="36" t="n">
        <v>122</v>
      </c>
    </row>
    <row r="440" customFormat="false" ht="27" hidden="false" customHeight="true" outlineLevel="0" collapsed="false">
      <c r="A440" s="66" t="s">
        <v>14</v>
      </c>
      <c r="B440" s="67" t="s">
        <v>2520</v>
      </c>
      <c r="C440" s="63" t="s">
        <v>983</v>
      </c>
      <c r="D440" s="65" t="s">
        <v>17</v>
      </c>
      <c r="E440" s="31" t="s">
        <v>280</v>
      </c>
      <c r="F440" s="67" t="s">
        <v>2521</v>
      </c>
      <c r="G440" s="63" t="s">
        <v>20</v>
      </c>
      <c r="H440" s="65" t="s">
        <v>17</v>
      </c>
      <c r="I440" s="30" t="s">
        <v>1760</v>
      </c>
      <c r="J440" s="65" t="s">
        <v>17</v>
      </c>
      <c r="K440" s="31" t="s">
        <v>2522</v>
      </c>
      <c r="L440" s="36" t="n">
        <v>122</v>
      </c>
    </row>
    <row r="441" customFormat="false" ht="27" hidden="false" customHeight="true" outlineLevel="0" collapsed="false">
      <c r="A441" s="62" t="s">
        <v>14</v>
      </c>
      <c r="B441" s="29" t="s">
        <v>2523</v>
      </c>
      <c r="C441" s="63" t="s">
        <v>983</v>
      </c>
      <c r="D441" s="65" t="s">
        <v>17</v>
      </c>
      <c r="E441" s="31" t="s">
        <v>580</v>
      </c>
      <c r="F441" s="29" t="s">
        <v>2524</v>
      </c>
      <c r="G441" s="63" t="s">
        <v>20</v>
      </c>
      <c r="H441" s="65" t="s">
        <v>17</v>
      </c>
      <c r="I441" s="30" t="s">
        <v>890</v>
      </c>
      <c r="J441" s="65" t="s">
        <v>17</v>
      </c>
      <c r="K441" s="31" t="s">
        <v>1612</v>
      </c>
      <c r="L441" s="26" t="n">
        <v>122</v>
      </c>
    </row>
    <row r="442" customFormat="false" ht="27" hidden="false" customHeight="true" outlineLevel="0" collapsed="false">
      <c r="A442" s="62" t="s">
        <v>14</v>
      </c>
      <c r="B442" s="29" t="s">
        <v>2525</v>
      </c>
      <c r="C442" s="63" t="s">
        <v>983</v>
      </c>
      <c r="D442" s="65" t="s">
        <v>17</v>
      </c>
      <c r="E442" s="31" t="s">
        <v>580</v>
      </c>
      <c r="F442" s="29" t="s">
        <v>2526</v>
      </c>
      <c r="G442" s="63" t="s">
        <v>20</v>
      </c>
      <c r="H442" s="65" t="s">
        <v>17</v>
      </c>
      <c r="I442" s="30" t="s">
        <v>460</v>
      </c>
      <c r="J442" s="65" t="s">
        <v>17</v>
      </c>
      <c r="K442" s="31" t="s">
        <v>2527</v>
      </c>
      <c r="L442" s="26" t="n">
        <v>122</v>
      </c>
    </row>
    <row r="443" customFormat="false" ht="27" hidden="false" customHeight="true" outlineLevel="0" collapsed="false">
      <c r="A443" s="66" t="s">
        <v>14</v>
      </c>
      <c r="B443" s="67" t="s">
        <v>2528</v>
      </c>
      <c r="C443" s="63" t="s">
        <v>983</v>
      </c>
      <c r="D443" s="65" t="s">
        <v>17</v>
      </c>
      <c r="E443" s="31" t="s">
        <v>580</v>
      </c>
      <c r="F443" s="67" t="s">
        <v>2529</v>
      </c>
      <c r="G443" s="63" t="s">
        <v>20</v>
      </c>
      <c r="H443" s="65" t="s">
        <v>17</v>
      </c>
      <c r="I443" s="30" t="s">
        <v>1019</v>
      </c>
      <c r="J443" s="65" t="s">
        <v>17</v>
      </c>
      <c r="K443" s="31" t="s">
        <v>2530</v>
      </c>
      <c r="L443" s="36" t="n">
        <v>122</v>
      </c>
    </row>
    <row r="444" customFormat="false" ht="27" hidden="false" customHeight="true" outlineLevel="0" collapsed="false">
      <c r="A444" s="66" t="s">
        <v>14</v>
      </c>
      <c r="B444" s="67" t="s">
        <v>2531</v>
      </c>
      <c r="C444" s="63" t="s">
        <v>1013</v>
      </c>
      <c r="D444" s="65" t="s">
        <v>17</v>
      </c>
      <c r="E444" s="31" t="s">
        <v>184</v>
      </c>
      <c r="F444" s="67" t="s">
        <v>2532</v>
      </c>
      <c r="G444" s="63" t="s">
        <v>20</v>
      </c>
      <c r="H444" s="65" t="s">
        <v>17</v>
      </c>
      <c r="I444" s="30" t="s">
        <v>2533</v>
      </c>
      <c r="J444" s="65" t="s">
        <v>17</v>
      </c>
      <c r="K444" s="31" t="s">
        <v>1067</v>
      </c>
      <c r="L444" s="36" t="n">
        <v>123</v>
      </c>
    </row>
    <row r="445" customFormat="false" ht="27" hidden="false" customHeight="true" outlineLevel="0" collapsed="false">
      <c r="A445" s="62" t="s">
        <v>14</v>
      </c>
      <c r="B445" s="29" t="s">
        <v>2534</v>
      </c>
      <c r="C445" s="63" t="s">
        <v>1013</v>
      </c>
      <c r="D445" s="65" t="s">
        <v>17</v>
      </c>
      <c r="E445" s="31" t="s">
        <v>148</v>
      </c>
      <c r="F445" s="29" t="s">
        <v>2535</v>
      </c>
      <c r="G445" s="63" t="s">
        <v>20</v>
      </c>
      <c r="H445" s="65" t="s">
        <v>17</v>
      </c>
      <c r="I445" s="30" t="s">
        <v>1015</v>
      </c>
      <c r="J445" s="65" t="s">
        <v>17</v>
      </c>
      <c r="K445" s="31" t="s">
        <v>2536</v>
      </c>
      <c r="L445" s="26" t="n">
        <v>123</v>
      </c>
    </row>
    <row r="446" customFormat="false" ht="27" hidden="false" customHeight="true" outlineLevel="0" collapsed="false">
      <c r="A446" s="62" t="s">
        <v>23</v>
      </c>
      <c r="B446" s="29" t="s">
        <v>1012</v>
      </c>
      <c r="C446" s="63" t="s">
        <v>1013</v>
      </c>
      <c r="D446" s="64" t="s">
        <v>17</v>
      </c>
      <c r="E446" s="31" t="s">
        <v>148</v>
      </c>
      <c r="F446" s="29" t="s">
        <v>1014</v>
      </c>
      <c r="G446" s="63" t="s">
        <v>20</v>
      </c>
      <c r="H446" s="64" t="s">
        <v>17</v>
      </c>
      <c r="I446" s="30" t="s">
        <v>1015</v>
      </c>
      <c r="J446" s="64" t="s">
        <v>17</v>
      </c>
      <c r="K446" s="31" t="s">
        <v>1016</v>
      </c>
      <c r="L446" s="26" t="n">
        <v>123</v>
      </c>
    </row>
    <row r="447" customFormat="false" ht="27" hidden="false" customHeight="true" outlineLevel="0" collapsed="false">
      <c r="A447" s="62" t="s">
        <v>14</v>
      </c>
      <c r="B447" s="29" t="s">
        <v>2537</v>
      </c>
      <c r="C447" s="63" t="s">
        <v>1013</v>
      </c>
      <c r="D447" s="65" t="s">
        <v>17</v>
      </c>
      <c r="E447" s="31" t="s">
        <v>50</v>
      </c>
      <c r="F447" s="29" t="s">
        <v>2538</v>
      </c>
      <c r="G447" s="63" t="s">
        <v>20</v>
      </c>
      <c r="H447" s="65" t="s">
        <v>17</v>
      </c>
      <c r="I447" s="30" t="s">
        <v>1019</v>
      </c>
      <c r="J447" s="65" t="s">
        <v>17</v>
      </c>
      <c r="K447" s="31" t="s">
        <v>2539</v>
      </c>
      <c r="L447" s="26" t="n">
        <v>123</v>
      </c>
    </row>
    <row r="448" customFormat="false" ht="27" hidden="false" customHeight="true" outlineLevel="0" collapsed="false">
      <c r="A448" s="66" t="s">
        <v>23</v>
      </c>
      <c r="B448" s="67" t="s">
        <v>2540</v>
      </c>
      <c r="C448" s="63" t="s">
        <v>1013</v>
      </c>
      <c r="D448" s="65" t="s">
        <v>17</v>
      </c>
      <c r="E448" s="31" t="s">
        <v>50</v>
      </c>
      <c r="F448" s="67" t="s">
        <v>2541</v>
      </c>
      <c r="G448" s="63" t="s">
        <v>20</v>
      </c>
      <c r="H448" s="65" t="s">
        <v>17</v>
      </c>
      <c r="I448" s="30" t="s">
        <v>1015</v>
      </c>
      <c r="J448" s="65" t="s">
        <v>17</v>
      </c>
      <c r="K448" s="31" t="s">
        <v>2542</v>
      </c>
      <c r="L448" s="36" t="n">
        <v>123</v>
      </c>
    </row>
    <row r="449" customFormat="false" ht="27" hidden="false" customHeight="true" outlineLevel="0" collapsed="false">
      <c r="A449" s="66" t="s">
        <v>23</v>
      </c>
      <c r="B449" s="67" t="s">
        <v>2543</v>
      </c>
      <c r="C449" s="63" t="s">
        <v>1013</v>
      </c>
      <c r="D449" s="65" t="s">
        <v>17</v>
      </c>
      <c r="E449" s="31" t="s">
        <v>96</v>
      </c>
      <c r="F449" s="67" t="s">
        <v>2544</v>
      </c>
      <c r="G449" s="63" t="s">
        <v>20</v>
      </c>
      <c r="H449" s="65" t="s">
        <v>17</v>
      </c>
      <c r="I449" s="30" t="s">
        <v>1027</v>
      </c>
      <c r="J449" s="65" t="s">
        <v>17</v>
      </c>
      <c r="K449" s="31" t="s">
        <v>2545</v>
      </c>
      <c r="L449" s="36" t="n">
        <v>123</v>
      </c>
    </row>
    <row r="450" customFormat="false" ht="27" hidden="false" customHeight="true" outlineLevel="0" collapsed="false">
      <c r="A450" s="66" t="s">
        <v>14</v>
      </c>
      <c r="B450" s="67" t="s">
        <v>2546</v>
      </c>
      <c r="C450" s="63" t="s">
        <v>1013</v>
      </c>
      <c r="D450" s="65" t="s">
        <v>17</v>
      </c>
      <c r="E450" s="31" t="s">
        <v>220</v>
      </c>
      <c r="F450" s="67" t="s">
        <v>2547</v>
      </c>
      <c r="G450" s="63" t="s">
        <v>20</v>
      </c>
      <c r="H450" s="65" t="s">
        <v>17</v>
      </c>
      <c r="I450" s="30" t="s">
        <v>1019</v>
      </c>
      <c r="J450" s="65" t="s">
        <v>17</v>
      </c>
      <c r="K450" s="31" t="s">
        <v>2548</v>
      </c>
      <c r="L450" s="36" t="n">
        <v>123</v>
      </c>
    </row>
    <row r="451" customFormat="false" ht="27" hidden="false" customHeight="true" outlineLevel="0" collapsed="false">
      <c r="A451" s="66" t="s">
        <v>14</v>
      </c>
      <c r="B451" s="67" t="s">
        <v>2549</v>
      </c>
      <c r="C451" s="63" t="s">
        <v>1013</v>
      </c>
      <c r="D451" s="65" t="s">
        <v>17</v>
      </c>
      <c r="E451" s="31" t="s">
        <v>220</v>
      </c>
      <c r="F451" s="67" t="s">
        <v>2550</v>
      </c>
      <c r="G451" s="63" t="s">
        <v>20</v>
      </c>
      <c r="H451" s="65" t="s">
        <v>17</v>
      </c>
      <c r="I451" s="30" t="s">
        <v>1027</v>
      </c>
      <c r="J451" s="65" t="s">
        <v>17</v>
      </c>
      <c r="K451" s="31" t="s">
        <v>2551</v>
      </c>
      <c r="L451" s="36" t="n">
        <v>123</v>
      </c>
    </row>
    <row r="452" customFormat="false" ht="27" hidden="false" customHeight="true" outlineLevel="0" collapsed="false">
      <c r="A452" s="62" t="s">
        <v>14</v>
      </c>
      <c r="B452" s="29" t="s">
        <v>1017</v>
      </c>
      <c r="C452" s="63" t="s">
        <v>1013</v>
      </c>
      <c r="D452" s="65" t="s">
        <v>17</v>
      </c>
      <c r="E452" s="31" t="s">
        <v>624</v>
      </c>
      <c r="F452" s="29" t="s">
        <v>1018</v>
      </c>
      <c r="G452" s="63" t="s">
        <v>20</v>
      </c>
      <c r="H452" s="65" t="s">
        <v>17</v>
      </c>
      <c r="I452" s="30" t="s">
        <v>1019</v>
      </c>
      <c r="J452" s="65" t="s">
        <v>17</v>
      </c>
      <c r="K452" s="31" t="s">
        <v>1020</v>
      </c>
      <c r="L452" s="26" t="n">
        <v>123</v>
      </c>
    </row>
    <row r="453" customFormat="false" ht="27" hidden="false" customHeight="true" outlineLevel="0" collapsed="false">
      <c r="A453" s="62" t="s">
        <v>23</v>
      </c>
      <c r="B453" s="29" t="s">
        <v>1021</v>
      </c>
      <c r="C453" s="63" t="s">
        <v>1013</v>
      </c>
      <c r="D453" s="64" t="s">
        <v>17</v>
      </c>
      <c r="E453" s="31" t="s">
        <v>624</v>
      </c>
      <c r="F453" s="29" t="s">
        <v>1022</v>
      </c>
      <c r="G453" s="63" t="s">
        <v>20</v>
      </c>
      <c r="H453" s="64" t="s">
        <v>17</v>
      </c>
      <c r="I453" s="30" t="s">
        <v>1023</v>
      </c>
      <c r="J453" s="64" t="s">
        <v>17</v>
      </c>
      <c r="K453" s="31" t="s">
        <v>1024</v>
      </c>
      <c r="L453" s="26" t="n">
        <v>123</v>
      </c>
    </row>
    <row r="454" customFormat="false" ht="27" hidden="false" customHeight="true" outlineLevel="0" collapsed="false">
      <c r="A454" s="62" t="s">
        <v>14</v>
      </c>
      <c r="B454" s="29" t="s">
        <v>2552</v>
      </c>
      <c r="C454" s="63" t="s">
        <v>1013</v>
      </c>
      <c r="D454" s="65" t="s">
        <v>17</v>
      </c>
      <c r="E454" s="31" t="s">
        <v>454</v>
      </c>
      <c r="F454" s="29" t="s">
        <v>2553</v>
      </c>
      <c r="G454" s="63" t="s">
        <v>20</v>
      </c>
      <c r="H454" s="65" t="s">
        <v>17</v>
      </c>
      <c r="I454" s="30" t="s">
        <v>1027</v>
      </c>
      <c r="J454" s="65" t="s">
        <v>17</v>
      </c>
      <c r="K454" s="31" t="s">
        <v>2554</v>
      </c>
      <c r="L454" s="26" t="n">
        <v>123</v>
      </c>
    </row>
    <row r="455" customFormat="false" ht="27" hidden="false" customHeight="true" outlineLevel="0" collapsed="false">
      <c r="A455" s="66" t="s">
        <v>14</v>
      </c>
      <c r="B455" s="67" t="s">
        <v>2555</v>
      </c>
      <c r="C455" s="63" t="s">
        <v>1013</v>
      </c>
      <c r="D455" s="65" t="s">
        <v>17</v>
      </c>
      <c r="E455" s="31" t="s">
        <v>454</v>
      </c>
      <c r="F455" s="67" t="s">
        <v>2556</v>
      </c>
      <c r="G455" s="63" t="s">
        <v>20</v>
      </c>
      <c r="H455" s="65" t="s">
        <v>17</v>
      </c>
      <c r="I455" s="30" t="s">
        <v>1019</v>
      </c>
      <c r="J455" s="65" t="s">
        <v>17</v>
      </c>
      <c r="K455" s="31" t="s">
        <v>2557</v>
      </c>
      <c r="L455" s="36" t="n">
        <v>123</v>
      </c>
    </row>
    <row r="456" customFormat="false" ht="27" hidden="false" customHeight="true" outlineLevel="0" collapsed="false">
      <c r="A456" s="66" t="s">
        <v>14</v>
      </c>
      <c r="B456" s="67" t="s">
        <v>2558</v>
      </c>
      <c r="C456" s="63" t="s">
        <v>1013</v>
      </c>
      <c r="D456" s="65" t="s">
        <v>17</v>
      </c>
      <c r="E456" s="31" t="s">
        <v>454</v>
      </c>
      <c r="F456" s="67" t="s">
        <v>2559</v>
      </c>
      <c r="G456" s="63" t="s">
        <v>20</v>
      </c>
      <c r="H456" s="65" t="s">
        <v>17</v>
      </c>
      <c r="I456" s="30" t="s">
        <v>1027</v>
      </c>
      <c r="J456" s="65" t="s">
        <v>17</v>
      </c>
      <c r="K456" s="31" t="s">
        <v>2560</v>
      </c>
      <c r="L456" s="36" t="n">
        <v>123</v>
      </c>
    </row>
    <row r="457" customFormat="false" ht="27" hidden="false" customHeight="true" outlineLevel="0" collapsed="false">
      <c r="A457" s="62" t="s">
        <v>23</v>
      </c>
      <c r="B457" s="29" t="s">
        <v>2561</v>
      </c>
      <c r="C457" s="63" t="s">
        <v>1013</v>
      </c>
      <c r="D457" s="65" t="s">
        <v>17</v>
      </c>
      <c r="E457" s="31" t="s">
        <v>32</v>
      </c>
      <c r="F457" s="29" t="s">
        <v>2562</v>
      </c>
      <c r="G457" s="63" t="s">
        <v>20</v>
      </c>
      <c r="H457" s="65" t="s">
        <v>17</v>
      </c>
      <c r="I457" s="30" t="s">
        <v>1019</v>
      </c>
      <c r="J457" s="65" t="s">
        <v>17</v>
      </c>
      <c r="K457" s="31" t="s">
        <v>2563</v>
      </c>
      <c r="L457" s="26" t="n">
        <v>123</v>
      </c>
    </row>
    <row r="458" customFormat="false" ht="27" hidden="false" customHeight="true" outlineLevel="0" collapsed="false">
      <c r="A458" s="66" t="s">
        <v>14</v>
      </c>
      <c r="B458" s="67" t="s">
        <v>2564</v>
      </c>
      <c r="C458" s="63" t="s">
        <v>1013</v>
      </c>
      <c r="D458" s="65" t="s">
        <v>17</v>
      </c>
      <c r="E458" s="31" t="s">
        <v>383</v>
      </c>
      <c r="F458" s="67" t="s">
        <v>2565</v>
      </c>
      <c r="G458" s="63" t="s">
        <v>20</v>
      </c>
      <c r="H458" s="65" t="s">
        <v>17</v>
      </c>
      <c r="I458" s="30" t="s">
        <v>232</v>
      </c>
      <c r="J458" s="65" t="s">
        <v>17</v>
      </c>
      <c r="K458" s="31" t="s">
        <v>535</v>
      </c>
      <c r="L458" s="36" t="n">
        <v>123</v>
      </c>
    </row>
    <row r="459" customFormat="false" ht="27" hidden="false" customHeight="true" outlineLevel="0" collapsed="false">
      <c r="A459" s="62" t="s">
        <v>14</v>
      </c>
      <c r="B459" s="29" t="s">
        <v>2566</v>
      </c>
      <c r="C459" s="63" t="s">
        <v>1013</v>
      </c>
      <c r="D459" s="65" t="s">
        <v>17</v>
      </c>
      <c r="E459" s="31" t="s">
        <v>383</v>
      </c>
      <c r="F459" s="29" t="s">
        <v>2567</v>
      </c>
      <c r="G459" s="63" t="s">
        <v>20</v>
      </c>
      <c r="H459" s="65" t="s">
        <v>17</v>
      </c>
      <c r="I459" s="30" t="s">
        <v>232</v>
      </c>
      <c r="J459" s="65" t="s">
        <v>17</v>
      </c>
      <c r="K459" s="31" t="s">
        <v>2568</v>
      </c>
      <c r="L459" s="26" t="n">
        <v>123</v>
      </c>
    </row>
    <row r="460" customFormat="false" ht="27" hidden="false" customHeight="true" outlineLevel="0" collapsed="false">
      <c r="A460" s="66" t="s">
        <v>14</v>
      </c>
      <c r="B460" s="67" t="s">
        <v>2569</v>
      </c>
      <c r="C460" s="63" t="s">
        <v>1013</v>
      </c>
      <c r="D460" s="65" t="s">
        <v>17</v>
      </c>
      <c r="E460" s="31" t="s">
        <v>383</v>
      </c>
      <c r="F460" s="67" t="s">
        <v>2570</v>
      </c>
      <c r="G460" s="63" t="s">
        <v>20</v>
      </c>
      <c r="H460" s="65" t="s">
        <v>17</v>
      </c>
      <c r="I460" s="30" t="s">
        <v>288</v>
      </c>
      <c r="J460" s="65" t="s">
        <v>17</v>
      </c>
      <c r="K460" s="31" t="s">
        <v>2571</v>
      </c>
      <c r="L460" s="36" t="n">
        <v>123</v>
      </c>
    </row>
    <row r="461" customFormat="false" ht="27" hidden="false" customHeight="true" outlineLevel="0" collapsed="false">
      <c r="A461" s="62" t="s">
        <v>14</v>
      </c>
      <c r="B461" s="29" t="s">
        <v>2572</v>
      </c>
      <c r="C461" s="63" t="s">
        <v>1032</v>
      </c>
      <c r="D461" s="64" t="s">
        <v>17</v>
      </c>
      <c r="E461" s="31" t="s">
        <v>36</v>
      </c>
      <c r="F461" s="29" t="s">
        <v>2573</v>
      </c>
      <c r="G461" s="63" t="s">
        <v>20</v>
      </c>
      <c r="H461" s="64" t="s">
        <v>17</v>
      </c>
      <c r="I461" s="30" t="s">
        <v>2574</v>
      </c>
      <c r="J461" s="64" t="s">
        <v>17</v>
      </c>
      <c r="K461" s="31" t="s">
        <v>1067</v>
      </c>
      <c r="L461" s="26" t="n">
        <v>123</v>
      </c>
    </row>
    <row r="462" customFormat="false" ht="27" hidden="false" customHeight="true" outlineLevel="0" collapsed="false">
      <c r="A462" s="62" t="s">
        <v>14</v>
      </c>
      <c r="B462" s="29" t="s">
        <v>2575</v>
      </c>
      <c r="C462" s="63" t="s">
        <v>1032</v>
      </c>
      <c r="D462" s="65" t="s">
        <v>17</v>
      </c>
      <c r="E462" s="31" t="s">
        <v>276</v>
      </c>
      <c r="F462" s="29" t="s">
        <v>2576</v>
      </c>
      <c r="G462" s="63" t="s">
        <v>20</v>
      </c>
      <c r="H462" s="65" t="s">
        <v>17</v>
      </c>
      <c r="I462" s="30" t="s">
        <v>232</v>
      </c>
      <c r="J462" s="65" t="s">
        <v>17</v>
      </c>
      <c r="K462" s="31" t="s">
        <v>2577</v>
      </c>
      <c r="L462" s="26" t="n">
        <v>123</v>
      </c>
    </row>
    <row r="463" customFormat="false" ht="27" hidden="false" customHeight="true" outlineLevel="0" collapsed="false">
      <c r="A463" s="66" t="s">
        <v>14</v>
      </c>
      <c r="B463" s="67" t="s">
        <v>1042</v>
      </c>
      <c r="C463" s="63" t="s">
        <v>1032</v>
      </c>
      <c r="D463" s="65" t="s">
        <v>17</v>
      </c>
      <c r="E463" s="31" t="s">
        <v>276</v>
      </c>
      <c r="F463" s="67" t="s">
        <v>1043</v>
      </c>
      <c r="G463" s="63" t="s">
        <v>20</v>
      </c>
      <c r="H463" s="65" t="s">
        <v>17</v>
      </c>
      <c r="I463" s="30" t="s">
        <v>134</v>
      </c>
      <c r="J463" s="65" t="s">
        <v>17</v>
      </c>
      <c r="K463" s="31" t="s">
        <v>1044</v>
      </c>
      <c r="L463" s="36" t="n">
        <v>123</v>
      </c>
    </row>
    <row r="464" customFormat="false" ht="27" hidden="false" customHeight="true" outlineLevel="0" collapsed="false">
      <c r="A464" s="66" t="s">
        <v>14</v>
      </c>
      <c r="B464" s="67" t="s">
        <v>1045</v>
      </c>
      <c r="C464" s="63" t="s">
        <v>1032</v>
      </c>
      <c r="D464" s="65" t="s">
        <v>17</v>
      </c>
      <c r="E464" s="31" t="s">
        <v>335</v>
      </c>
      <c r="F464" s="67" t="s">
        <v>1046</v>
      </c>
      <c r="G464" s="63" t="s">
        <v>20</v>
      </c>
      <c r="H464" s="65" t="s">
        <v>17</v>
      </c>
      <c r="I464" s="30" t="s">
        <v>1047</v>
      </c>
      <c r="J464" s="65" t="s">
        <v>17</v>
      </c>
      <c r="K464" s="31" t="s">
        <v>1048</v>
      </c>
      <c r="L464" s="36" t="n">
        <v>123</v>
      </c>
    </row>
    <row r="465" customFormat="false" ht="27" hidden="false" customHeight="true" outlineLevel="0" collapsed="false">
      <c r="A465" s="62" t="s">
        <v>14</v>
      </c>
      <c r="B465" s="29" t="s">
        <v>1052</v>
      </c>
      <c r="C465" s="63" t="s">
        <v>1032</v>
      </c>
      <c r="D465" s="65" t="s">
        <v>17</v>
      </c>
      <c r="E465" s="31" t="s">
        <v>1053</v>
      </c>
      <c r="F465" s="29" t="s">
        <v>1054</v>
      </c>
      <c r="G465" s="63" t="s">
        <v>20</v>
      </c>
      <c r="H465" s="65" t="s">
        <v>17</v>
      </c>
      <c r="I465" s="30" t="s">
        <v>108</v>
      </c>
      <c r="J465" s="65" t="s">
        <v>17</v>
      </c>
      <c r="K465" s="31" t="s">
        <v>1055</v>
      </c>
      <c r="L465" s="26" t="n">
        <v>123</v>
      </c>
    </row>
    <row r="466" customFormat="false" ht="27" hidden="false" customHeight="true" outlineLevel="0" collapsed="false">
      <c r="A466" s="66" t="s">
        <v>14</v>
      </c>
      <c r="B466" s="67" t="s">
        <v>1056</v>
      </c>
      <c r="C466" s="63" t="s">
        <v>1032</v>
      </c>
      <c r="D466" s="65" t="s">
        <v>17</v>
      </c>
      <c r="E466" s="31" t="s">
        <v>1053</v>
      </c>
      <c r="F466" s="67" t="s">
        <v>1057</v>
      </c>
      <c r="G466" s="63" t="s">
        <v>20</v>
      </c>
      <c r="H466" s="65" t="s">
        <v>17</v>
      </c>
      <c r="I466" s="30" t="s">
        <v>232</v>
      </c>
      <c r="J466" s="65" t="s">
        <v>17</v>
      </c>
      <c r="K466" s="31" t="s">
        <v>1058</v>
      </c>
      <c r="L466" s="36" t="n">
        <v>123</v>
      </c>
    </row>
    <row r="467" customFormat="false" ht="27" hidden="false" customHeight="true" outlineLevel="0" collapsed="false">
      <c r="A467" s="62" t="s">
        <v>14</v>
      </c>
      <c r="B467" s="29" t="s">
        <v>2578</v>
      </c>
      <c r="C467" s="63" t="s">
        <v>1032</v>
      </c>
      <c r="D467" s="65" t="s">
        <v>17</v>
      </c>
      <c r="E467" s="31" t="s">
        <v>1527</v>
      </c>
      <c r="F467" s="29" t="s">
        <v>2579</v>
      </c>
      <c r="G467" s="63" t="s">
        <v>20</v>
      </c>
      <c r="H467" s="65" t="s">
        <v>17</v>
      </c>
      <c r="I467" s="30" t="s">
        <v>989</v>
      </c>
      <c r="J467" s="65" t="s">
        <v>17</v>
      </c>
      <c r="K467" s="31" t="s">
        <v>816</v>
      </c>
      <c r="L467" s="26" t="n">
        <v>123</v>
      </c>
    </row>
    <row r="468" customFormat="false" ht="27" hidden="false" customHeight="true" outlineLevel="0" collapsed="false">
      <c r="A468" s="62" t="s">
        <v>23</v>
      </c>
      <c r="B468" s="29" t="s">
        <v>2580</v>
      </c>
      <c r="C468" s="63" t="s">
        <v>1032</v>
      </c>
      <c r="D468" s="65" t="s">
        <v>17</v>
      </c>
      <c r="E468" s="31" t="s">
        <v>487</v>
      </c>
      <c r="F468" s="29" t="s">
        <v>2581</v>
      </c>
      <c r="G468" s="63" t="s">
        <v>20</v>
      </c>
      <c r="H468" s="65" t="s">
        <v>17</v>
      </c>
      <c r="I468" s="30" t="s">
        <v>1019</v>
      </c>
      <c r="J468" s="65" t="s">
        <v>17</v>
      </c>
      <c r="K468" s="31" t="s">
        <v>2582</v>
      </c>
      <c r="L468" s="26" t="n">
        <v>123</v>
      </c>
    </row>
    <row r="469" customFormat="false" ht="27" hidden="false" customHeight="true" outlineLevel="0" collapsed="false">
      <c r="A469" s="62" t="s">
        <v>14</v>
      </c>
      <c r="B469" s="29" t="s">
        <v>2583</v>
      </c>
      <c r="C469" s="63" t="s">
        <v>1032</v>
      </c>
      <c r="D469" s="64" t="s">
        <v>17</v>
      </c>
      <c r="E469" s="31" t="s">
        <v>1064</v>
      </c>
      <c r="F469" s="29" t="s">
        <v>2584</v>
      </c>
      <c r="G469" s="63" t="s">
        <v>20</v>
      </c>
      <c r="H469" s="64" t="s">
        <v>17</v>
      </c>
      <c r="I469" s="30" t="s">
        <v>1070</v>
      </c>
      <c r="J469" s="64" t="s">
        <v>17</v>
      </c>
      <c r="K469" s="31" t="s">
        <v>2585</v>
      </c>
      <c r="L469" s="26" t="n">
        <v>123</v>
      </c>
    </row>
    <row r="470" customFormat="false" ht="27" hidden="false" customHeight="true" outlineLevel="0" collapsed="false">
      <c r="A470" s="62" t="s">
        <v>14</v>
      </c>
      <c r="B470" s="29" t="s">
        <v>2586</v>
      </c>
      <c r="C470" s="63" t="s">
        <v>1032</v>
      </c>
      <c r="D470" s="65" t="s">
        <v>17</v>
      </c>
      <c r="E470" s="31" t="s">
        <v>1064</v>
      </c>
      <c r="F470" s="29" t="s">
        <v>2587</v>
      </c>
      <c r="G470" s="63" t="s">
        <v>20</v>
      </c>
      <c r="H470" s="65" t="s">
        <v>17</v>
      </c>
      <c r="I470" s="30" t="s">
        <v>1070</v>
      </c>
      <c r="J470" s="65" t="s">
        <v>17</v>
      </c>
      <c r="K470" s="31" t="s">
        <v>2588</v>
      </c>
      <c r="L470" s="26" t="n">
        <v>123</v>
      </c>
    </row>
    <row r="471" customFormat="false" ht="27" hidden="false" customHeight="true" outlineLevel="0" collapsed="false">
      <c r="A471" s="62" t="s">
        <v>14</v>
      </c>
      <c r="B471" s="29" t="s">
        <v>2589</v>
      </c>
      <c r="C471" s="63" t="s">
        <v>1032</v>
      </c>
      <c r="D471" s="65" t="s">
        <v>17</v>
      </c>
      <c r="E471" s="31" t="s">
        <v>1064</v>
      </c>
      <c r="F471" s="29" t="s">
        <v>1065</v>
      </c>
      <c r="G471" s="63" t="s">
        <v>20</v>
      </c>
      <c r="H471" s="65" t="s">
        <v>17</v>
      </c>
      <c r="I471" s="30" t="s">
        <v>2590</v>
      </c>
      <c r="J471" s="65" t="s">
        <v>17</v>
      </c>
      <c r="K471" s="31" t="s">
        <v>1067</v>
      </c>
      <c r="L471" s="26" t="n">
        <v>123</v>
      </c>
    </row>
    <row r="472" customFormat="false" ht="27" hidden="false" customHeight="true" outlineLevel="0" collapsed="false">
      <c r="A472" s="62" t="s">
        <v>14</v>
      </c>
      <c r="B472" s="29" t="s">
        <v>1063</v>
      </c>
      <c r="C472" s="63" t="s">
        <v>1032</v>
      </c>
      <c r="D472" s="65" t="s">
        <v>17</v>
      </c>
      <c r="E472" s="31" t="s">
        <v>1064</v>
      </c>
      <c r="F472" s="29" t="s">
        <v>1065</v>
      </c>
      <c r="G472" s="63" t="s">
        <v>20</v>
      </c>
      <c r="H472" s="65" t="s">
        <v>17</v>
      </c>
      <c r="I472" s="30" t="s">
        <v>1066</v>
      </c>
      <c r="J472" s="65" t="s">
        <v>17</v>
      </c>
      <c r="K472" s="31" t="s">
        <v>1067</v>
      </c>
      <c r="L472" s="26" t="n">
        <v>123</v>
      </c>
    </row>
    <row r="473" customFormat="false" ht="27" hidden="false" customHeight="true" outlineLevel="0" collapsed="false">
      <c r="A473" s="66" t="s">
        <v>23</v>
      </c>
      <c r="B473" s="67" t="s">
        <v>2591</v>
      </c>
      <c r="C473" s="63" t="s">
        <v>1032</v>
      </c>
      <c r="D473" s="65" t="s">
        <v>17</v>
      </c>
      <c r="E473" s="31" t="s">
        <v>286</v>
      </c>
      <c r="F473" s="67" t="s">
        <v>2592</v>
      </c>
      <c r="G473" s="63" t="s">
        <v>20</v>
      </c>
      <c r="H473" s="65" t="s">
        <v>17</v>
      </c>
      <c r="I473" s="30" t="s">
        <v>793</v>
      </c>
      <c r="J473" s="65" t="s">
        <v>17</v>
      </c>
      <c r="K473" s="31" t="s">
        <v>2593</v>
      </c>
      <c r="L473" s="36" t="n">
        <v>123</v>
      </c>
    </row>
    <row r="474" customFormat="false" ht="27" hidden="false" customHeight="true" outlineLevel="0" collapsed="false">
      <c r="A474" s="66" t="s">
        <v>23</v>
      </c>
      <c r="B474" s="67" t="s">
        <v>2594</v>
      </c>
      <c r="C474" s="63" t="s">
        <v>1032</v>
      </c>
      <c r="D474" s="65" t="s">
        <v>17</v>
      </c>
      <c r="E474" s="31" t="s">
        <v>76</v>
      </c>
      <c r="F474" s="67" t="s">
        <v>2595</v>
      </c>
      <c r="G474" s="63" t="s">
        <v>20</v>
      </c>
      <c r="H474" s="65" t="s">
        <v>17</v>
      </c>
      <c r="I474" s="30" t="s">
        <v>1015</v>
      </c>
      <c r="J474" s="65" t="s">
        <v>17</v>
      </c>
      <c r="K474" s="31" t="s">
        <v>2596</v>
      </c>
      <c r="L474" s="36" t="n">
        <v>123</v>
      </c>
    </row>
    <row r="475" customFormat="false" ht="27" hidden="false" customHeight="true" outlineLevel="0" collapsed="false">
      <c r="A475" s="62" t="s">
        <v>14</v>
      </c>
      <c r="B475" s="29" t="s">
        <v>2597</v>
      </c>
      <c r="C475" s="63" t="s">
        <v>1032</v>
      </c>
      <c r="D475" s="65" t="s">
        <v>17</v>
      </c>
      <c r="E475" s="31" t="s">
        <v>76</v>
      </c>
      <c r="F475" s="29" t="s">
        <v>2598</v>
      </c>
      <c r="G475" s="63" t="s">
        <v>20</v>
      </c>
      <c r="H475" s="65" t="s">
        <v>17</v>
      </c>
      <c r="I475" s="30" t="s">
        <v>1070</v>
      </c>
      <c r="J475" s="65" t="s">
        <v>17</v>
      </c>
      <c r="K475" s="31" t="s">
        <v>2599</v>
      </c>
      <c r="L475" s="26" t="n">
        <v>123</v>
      </c>
    </row>
    <row r="476" customFormat="false" ht="27" hidden="false" customHeight="true" outlineLevel="0" collapsed="false">
      <c r="A476" s="62" t="s">
        <v>14</v>
      </c>
      <c r="B476" s="29" t="s">
        <v>1068</v>
      </c>
      <c r="C476" s="63" t="s">
        <v>1032</v>
      </c>
      <c r="D476" s="65" t="s">
        <v>17</v>
      </c>
      <c r="E476" s="31" t="s">
        <v>76</v>
      </c>
      <c r="F476" s="29" t="s">
        <v>1069</v>
      </c>
      <c r="G476" s="63" t="s">
        <v>20</v>
      </c>
      <c r="H476" s="65" t="s">
        <v>17</v>
      </c>
      <c r="I476" s="30" t="s">
        <v>1070</v>
      </c>
      <c r="J476" s="65" t="s">
        <v>17</v>
      </c>
      <c r="K476" s="31" t="s">
        <v>1071</v>
      </c>
      <c r="L476" s="26" t="n">
        <v>123</v>
      </c>
    </row>
    <row r="477" customFormat="false" ht="27" hidden="false" customHeight="true" outlineLevel="0" collapsed="false">
      <c r="A477" s="66" t="s">
        <v>14</v>
      </c>
      <c r="B477" s="67" t="s">
        <v>2600</v>
      </c>
      <c r="C477" s="63" t="s">
        <v>1073</v>
      </c>
      <c r="D477" s="65" t="s">
        <v>17</v>
      </c>
      <c r="E477" s="31" t="s">
        <v>250</v>
      </c>
      <c r="F477" s="67" t="s">
        <v>2601</v>
      </c>
      <c r="G477" s="63" t="s">
        <v>20</v>
      </c>
      <c r="H477" s="65" t="s">
        <v>17</v>
      </c>
      <c r="I477" s="30" t="s">
        <v>1015</v>
      </c>
      <c r="J477" s="65" t="s">
        <v>17</v>
      </c>
      <c r="K477" s="31" t="s">
        <v>2602</v>
      </c>
      <c r="L477" s="36" t="n">
        <v>123</v>
      </c>
    </row>
    <row r="478" customFormat="false" ht="27" hidden="false" customHeight="true" outlineLevel="0" collapsed="false">
      <c r="A478" s="62" t="s">
        <v>14</v>
      </c>
      <c r="B478" s="29" t="s">
        <v>2603</v>
      </c>
      <c r="C478" s="63" t="s">
        <v>1073</v>
      </c>
      <c r="D478" s="65" t="s">
        <v>17</v>
      </c>
      <c r="E478" s="31" t="s">
        <v>535</v>
      </c>
      <c r="F478" s="29" t="s">
        <v>2604</v>
      </c>
      <c r="G478" s="63" t="s">
        <v>20</v>
      </c>
      <c r="H478" s="65" t="s">
        <v>17</v>
      </c>
      <c r="I478" s="30" t="s">
        <v>2605</v>
      </c>
      <c r="J478" s="65" t="s">
        <v>17</v>
      </c>
      <c r="K478" s="31" t="s">
        <v>2606</v>
      </c>
      <c r="L478" s="26" t="n">
        <v>123</v>
      </c>
    </row>
    <row r="479" customFormat="false" ht="27" hidden="false" customHeight="true" outlineLevel="0" collapsed="false">
      <c r="A479" s="62" t="s">
        <v>14</v>
      </c>
      <c r="B479" s="29" t="s">
        <v>1072</v>
      </c>
      <c r="C479" s="63" t="s">
        <v>1073</v>
      </c>
      <c r="D479" s="65" t="s">
        <v>17</v>
      </c>
      <c r="E479" s="31" t="s">
        <v>535</v>
      </c>
      <c r="F479" s="29" t="s">
        <v>1074</v>
      </c>
      <c r="G479" s="63" t="s">
        <v>20</v>
      </c>
      <c r="H479" s="65" t="s">
        <v>17</v>
      </c>
      <c r="I479" s="30" t="s">
        <v>1075</v>
      </c>
      <c r="J479" s="65" t="s">
        <v>17</v>
      </c>
      <c r="K479" s="31" t="s">
        <v>461</v>
      </c>
      <c r="L479" s="26" t="n">
        <v>123</v>
      </c>
    </row>
    <row r="480" customFormat="false" ht="27" hidden="false" customHeight="true" outlineLevel="0" collapsed="false">
      <c r="A480" s="62" t="s">
        <v>14</v>
      </c>
      <c r="B480" s="29" t="s">
        <v>2607</v>
      </c>
      <c r="C480" s="63" t="s">
        <v>1073</v>
      </c>
      <c r="D480" s="65" t="s">
        <v>17</v>
      </c>
      <c r="E480" s="31" t="s">
        <v>535</v>
      </c>
      <c r="F480" s="29" t="s">
        <v>2608</v>
      </c>
      <c r="G480" s="63" t="s">
        <v>20</v>
      </c>
      <c r="H480" s="65" t="s">
        <v>17</v>
      </c>
      <c r="I480" s="30" t="s">
        <v>1075</v>
      </c>
      <c r="J480" s="65" t="s">
        <v>17</v>
      </c>
      <c r="K480" s="31" t="s">
        <v>2609</v>
      </c>
      <c r="L480" s="26" t="n">
        <v>123</v>
      </c>
    </row>
    <row r="481" customFormat="false" ht="27" hidden="false" customHeight="true" outlineLevel="0" collapsed="false">
      <c r="A481" s="62" t="s">
        <v>14</v>
      </c>
      <c r="B481" s="29" t="s">
        <v>2610</v>
      </c>
      <c r="C481" s="63" t="s">
        <v>1073</v>
      </c>
      <c r="D481" s="64" t="s">
        <v>17</v>
      </c>
      <c r="E481" s="31" t="s">
        <v>535</v>
      </c>
      <c r="F481" s="29" t="s">
        <v>2611</v>
      </c>
      <c r="G481" s="63" t="s">
        <v>20</v>
      </c>
      <c r="H481" s="64" t="s">
        <v>17</v>
      </c>
      <c r="I481" s="30" t="s">
        <v>1075</v>
      </c>
      <c r="J481" s="64" t="s">
        <v>17</v>
      </c>
      <c r="K481" s="31" t="s">
        <v>2612</v>
      </c>
      <c r="L481" s="26" t="n">
        <v>123</v>
      </c>
    </row>
    <row r="482" customFormat="false" ht="27" hidden="false" customHeight="true" outlineLevel="0" collapsed="false">
      <c r="A482" s="62" t="s">
        <v>14</v>
      </c>
      <c r="B482" s="29" t="s">
        <v>1080</v>
      </c>
      <c r="C482" s="63" t="s">
        <v>1073</v>
      </c>
      <c r="D482" s="65" t="s">
        <v>17</v>
      </c>
      <c r="E482" s="31" t="s">
        <v>419</v>
      </c>
      <c r="F482" s="29" t="s">
        <v>1081</v>
      </c>
      <c r="G482" s="63" t="s">
        <v>20</v>
      </c>
      <c r="H482" s="65" t="s">
        <v>17</v>
      </c>
      <c r="I482" s="30" t="s">
        <v>1082</v>
      </c>
      <c r="J482" s="65" t="s">
        <v>17</v>
      </c>
      <c r="K482" s="31" t="n">
        <v>3701</v>
      </c>
      <c r="L482" s="26" t="n">
        <v>123</v>
      </c>
    </row>
    <row r="483" customFormat="false" ht="27" hidden="false" customHeight="true" outlineLevel="0" collapsed="false">
      <c r="A483" s="66" t="s">
        <v>14</v>
      </c>
      <c r="B483" s="67" t="s">
        <v>2613</v>
      </c>
      <c r="C483" s="63" t="s">
        <v>1073</v>
      </c>
      <c r="D483" s="65" t="s">
        <v>17</v>
      </c>
      <c r="E483" s="31" t="s">
        <v>419</v>
      </c>
      <c r="F483" s="67" t="s">
        <v>2614</v>
      </c>
      <c r="G483" s="63" t="s">
        <v>20</v>
      </c>
      <c r="H483" s="65" t="s">
        <v>17</v>
      </c>
      <c r="I483" s="30" t="s">
        <v>2605</v>
      </c>
      <c r="J483" s="65" t="s">
        <v>17</v>
      </c>
      <c r="K483" s="31" t="s">
        <v>2615</v>
      </c>
      <c r="L483" s="36" t="n">
        <v>123</v>
      </c>
    </row>
    <row r="484" customFormat="false" ht="27" hidden="false" customHeight="true" outlineLevel="0" collapsed="false">
      <c r="A484" s="66" t="s">
        <v>23</v>
      </c>
      <c r="B484" s="67" t="s">
        <v>1087</v>
      </c>
      <c r="C484" s="63" t="s">
        <v>1073</v>
      </c>
      <c r="D484" s="65" t="s">
        <v>17</v>
      </c>
      <c r="E484" s="31" t="s">
        <v>424</v>
      </c>
      <c r="F484" s="67" t="s">
        <v>1088</v>
      </c>
      <c r="G484" s="63" t="s">
        <v>20</v>
      </c>
      <c r="H484" s="65" t="s">
        <v>17</v>
      </c>
      <c r="I484" s="30" t="s">
        <v>1075</v>
      </c>
      <c r="J484" s="65" t="s">
        <v>17</v>
      </c>
      <c r="K484" s="31" t="s">
        <v>1089</v>
      </c>
      <c r="L484" s="36" t="n">
        <v>123</v>
      </c>
    </row>
    <row r="485" customFormat="false" ht="27" hidden="false" customHeight="true" outlineLevel="0" collapsed="false">
      <c r="A485" s="66" t="s">
        <v>23</v>
      </c>
      <c r="B485" s="67" t="s">
        <v>2616</v>
      </c>
      <c r="C485" s="63" t="s">
        <v>1073</v>
      </c>
      <c r="D485" s="65" t="s">
        <v>17</v>
      </c>
      <c r="E485" s="31" t="s">
        <v>424</v>
      </c>
      <c r="F485" s="67" t="s">
        <v>2617</v>
      </c>
      <c r="G485" s="63" t="s">
        <v>20</v>
      </c>
      <c r="H485" s="65" t="s">
        <v>17</v>
      </c>
      <c r="I485" s="30" t="s">
        <v>1075</v>
      </c>
      <c r="J485" s="65" t="s">
        <v>17</v>
      </c>
      <c r="K485" s="31" t="s">
        <v>2618</v>
      </c>
      <c r="L485" s="36" t="n">
        <v>123</v>
      </c>
    </row>
    <row r="486" customFormat="false" ht="27" hidden="false" customHeight="true" outlineLevel="0" collapsed="false">
      <c r="A486" s="62" t="s">
        <v>14</v>
      </c>
      <c r="B486" s="29" t="s">
        <v>1090</v>
      </c>
      <c r="C486" s="63" t="s">
        <v>1073</v>
      </c>
      <c r="D486" s="65" t="s">
        <v>17</v>
      </c>
      <c r="E486" s="31" t="s">
        <v>424</v>
      </c>
      <c r="F486" s="29" t="s">
        <v>1091</v>
      </c>
      <c r="G486" s="63" t="s">
        <v>20</v>
      </c>
      <c r="H486" s="65" t="s">
        <v>17</v>
      </c>
      <c r="I486" s="30" t="s">
        <v>1075</v>
      </c>
      <c r="J486" s="65" t="s">
        <v>17</v>
      </c>
      <c r="K486" s="31" t="s">
        <v>1092</v>
      </c>
      <c r="L486" s="26" t="n">
        <v>123</v>
      </c>
    </row>
    <row r="487" customFormat="false" ht="27" hidden="false" customHeight="true" outlineLevel="0" collapsed="false">
      <c r="A487" s="62" t="s">
        <v>14</v>
      </c>
      <c r="B487" s="29" t="s">
        <v>2619</v>
      </c>
      <c r="C487" s="63" t="s">
        <v>1073</v>
      </c>
      <c r="D487" s="65" t="s">
        <v>17</v>
      </c>
      <c r="E487" s="31" t="s">
        <v>424</v>
      </c>
      <c r="F487" s="29" t="s">
        <v>2620</v>
      </c>
      <c r="G487" s="63" t="s">
        <v>20</v>
      </c>
      <c r="H487" s="65" t="s">
        <v>17</v>
      </c>
      <c r="I487" s="30" t="s">
        <v>2605</v>
      </c>
      <c r="J487" s="65" t="s">
        <v>17</v>
      </c>
      <c r="K487" s="31" t="s">
        <v>2621</v>
      </c>
      <c r="L487" s="26" t="n">
        <v>123</v>
      </c>
    </row>
    <row r="488" customFormat="false" ht="27" hidden="false" customHeight="true" outlineLevel="0" collapsed="false">
      <c r="A488" s="62" t="s">
        <v>14</v>
      </c>
      <c r="B488" s="29" t="s">
        <v>2622</v>
      </c>
      <c r="C488" s="63" t="s">
        <v>1073</v>
      </c>
      <c r="D488" s="65" t="s">
        <v>17</v>
      </c>
      <c r="E488" s="31" t="s">
        <v>424</v>
      </c>
      <c r="F488" s="29" t="s">
        <v>2623</v>
      </c>
      <c r="G488" s="63" t="s">
        <v>20</v>
      </c>
      <c r="H488" s="65" t="s">
        <v>17</v>
      </c>
      <c r="I488" s="30" t="s">
        <v>273</v>
      </c>
      <c r="J488" s="65" t="s">
        <v>17</v>
      </c>
      <c r="K488" s="31" t="s">
        <v>2624</v>
      </c>
      <c r="L488" s="26" t="n">
        <v>123</v>
      </c>
    </row>
    <row r="489" customFormat="false" ht="27" hidden="false" customHeight="true" outlineLevel="0" collapsed="false">
      <c r="A489" s="62" t="s">
        <v>14</v>
      </c>
      <c r="B489" s="29" t="s">
        <v>2625</v>
      </c>
      <c r="C489" s="63" t="s">
        <v>1073</v>
      </c>
      <c r="D489" s="65" t="s">
        <v>17</v>
      </c>
      <c r="E489" s="31" t="s">
        <v>406</v>
      </c>
      <c r="F489" s="29" t="s">
        <v>2626</v>
      </c>
      <c r="G489" s="63" t="s">
        <v>20</v>
      </c>
      <c r="H489" s="65" t="s">
        <v>17</v>
      </c>
      <c r="I489" s="30" t="s">
        <v>2627</v>
      </c>
      <c r="J489" s="65" t="s">
        <v>17</v>
      </c>
      <c r="K489" s="31" t="s">
        <v>2628</v>
      </c>
      <c r="L489" s="26" t="n">
        <v>123</v>
      </c>
    </row>
    <row r="490" customFormat="false" ht="27" hidden="false" customHeight="true" outlineLevel="0" collapsed="false">
      <c r="A490" s="66" t="s">
        <v>14</v>
      </c>
      <c r="B490" s="67" t="s">
        <v>2629</v>
      </c>
      <c r="C490" s="63" t="s">
        <v>1073</v>
      </c>
      <c r="D490" s="65" t="s">
        <v>17</v>
      </c>
      <c r="E490" s="31" t="s">
        <v>406</v>
      </c>
      <c r="F490" s="67" t="s">
        <v>2630</v>
      </c>
      <c r="G490" s="63" t="s">
        <v>20</v>
      </c>
      <c r="H490" s="65" t="s">
        <v>17</v>
      </c>
      <c r="I490" s="30" t="s">
        <v>2627</v>
      </c>
      <c r="J490" s="65" t="s">
        <v>17</v>
      </c>
      <c r="K490" s="31" t="s">
        <v>2631</v>
      </c>
      <c r="L490" s="36" t="n">
        <v>123</v>
      </c>
    </row>
    <row r="491" customFormat="false" ht="27" hidden="false" customHeight="true" outlineLevel="0" collapsed="false">
      <c r="A491" s="62" t="s">
        <v>14</v>
      </c>
      <c r="B491" s="29" t="s">
        <v>2632</v>
      </c>
      <c r="C491" s="63" t="s">
        <v>1073</v>
      </c>
      <c r="D491" s="65" t="s">
        <v>17</v>
      </c>
      <c r="E491" s="31" t="s">
        <v>1094</v>
      </c>
      <c r="F491" s="29" t="s">
        <v>2633</v>
      </c>
      <c r="G491" s="63" t="s">
        <v>20</v>
      </c>
      <c r="H491" s="65" t="s">
        <v>17</v>
      </c>
      <c r="I491" s="30" t="s">
        <v>1075</v>
      </c>
      <c r="J491" s="65" t="s">
        <v>17</v>
      </c>
      <c r="K491" s="31" t="s">
        <v>2634</v>
      </c>
      <c r="L491" s="26" t="n">
        <v>123</v>
      </c>
    </row>
    <row r="492" customFormat="false" ht="27" hidden="false" customHeight="true" outlineLevel="0" collapsed="false">
      <c r="A492" s="62" t="s">
        <v>14</v>
      </c>
      <c r="B492" s="29" t="s">
        <v>2635</v>
      </c>
      <c r="C492" s="63" t="s">
        <v>1073</v>
      </c>
      <c r="D492" s="65" t="s">
        <v>17</v>
      </c>
      <c r="E492" s="31" t="s">
        <v>1094</v>
      </c>
      <c r="F492" s="29" t="s">
        <v>2636</v>
      </c>
      <c r="G492" s="63" t="s">
        <v>20</v>
      </c>
      <c r="H492" s="65" t="s">
        <v>17</v>
      </c>
      <c r="I492" s="30" t="s">
        <v>2605</v>
      </c>
      <c r="J492" s="65" t="s">
        <v>17</v>
      </c>
      <c r="K492" s="31" t="s">
        <v>2637</v>
      </c>
      <c r="L492" s="26" t="n">
        <v>123</v>
      </c>
    </row>
    <row r="493" customFormat="false" ht="27" hidden="false" customHeight="true" outlineLevel="0" collapsed="false">
      <c r="A493" s="62" t="s">
        <v>23</v>
      </c>
      <c r="B493" s="29" t="s">
        <v>2638</v>
      </c>
      <c r="C493" s="63" t="s">
        <v>1073</v>
      </c>
      <c r="D493" s="65" t="s">
        <v>17</v>
      </c>
      <c r="E493" s="31" t="s">
        <v>1099</v>
      </c>
      <c r="F493" s="29" t="s">
        <v>2639</v>
      </c>
      <c r="G493" s="63" t="s">
        <v>20</v>
      </c>
      <c r="H493" s="65" t="s">
        <v>17</v>
      </c>
      <c r="I493" s="30" t="s">
        <v>2640</v>
      </c>
      <c r="J493" s="65" t="s">
        <v>17</v>
      </c>
      <c r="K493" s="31" t="s">
        <v>2641</v>
      </c>
      <c r="L493" s="26" t="n">
        <v>123</v>
      </c>
    </row>
    <row r="494" customFormat="false" ht="27" hidden="false" customHeight="true" outlineLevel="0" collapsed="false">
      <c r="A494" s="66" t="s">
        <v>14</v>
      </c>
      <c r="B494" s="67" t="s">
        <v>2642</v>
      </c>
      <c r="C494" s="63" t="s">
        <v>1073</v>
      </c>
      <c r="D494" s="65" t="s">
        <v>17</v>
      </c>
      <c r="E494" s="31" t="s">
        <v>1099</v>
      </c>
      <c r="F494" s="67" t="s">
        <v>2643</v>
      </c>
      <c r="G494" s="63" t="s">
        <v>20</v>
      </c>
      <c r="H494" s="65" t="s">
        <v>17</v>
      </c>
      <c r="I494" s="30" t="s">
        <v>1075</v>
      </c>
      <c r="J494" s="65" t="s">
        <v>17</v>
      </c>
      <c r="K494" s="31" t="s">
        <v>2644</v>
      </c>
      <c r="L494" s="36" t="n">
        <v>123</v>
      </c>
    </row>
    <row r="495" customFormat="false" ht="27" hidden="false" customHeight="true" outlineLevel="0" collapsed="false">
      <c r="A495" s="66" t="s">
        <v>23</v>
      </c>
      <c r="B495" s="67" t="s">
        <v>2645</v>
      </c>
      <c r="C495" s="63" t="s">
        <v>1073</v>
      </c>
      <c r="D495" s="65" t="s">
        <v>17</v>
      </c>
      <c r="E495" s="31" t="s">
        <v>1099</v>
      </c>
      <c r="F495" s="67" t="s">
        <v>1100</v>
      </c>
      <c r="G495" s="63" t="s">
        <v>20</v>
      </c>
      <c r="H495" s="65" t="s">
        <v>17</v>
      </c>
      <c r="I495" s="30" t="s">
        <v>1101</v>
      </c>
      <c r="J495" s="65" t="s">
        <v>17</v>
      </c>
      <c r="K495" s="31" t="s">
        <v>1102</v>
      </c>
      <c r="L495" s="36" t="n">
        <v>123</v>
      </c>
    </row>
    <row r="496" customFormat="false" ht="27" hidden="false" customHeight="true" outlineLevel="0" collapsed="false">
      <c r="A496" s="62" t="s">
        <v>14</v>
      </c>
      <c r="B496" s="29" t="s">
        <v>1103</v>
      </c>
      <c r="C496" s="63" t="s">
        <v>1104</v>
      </c>
      <c r="D496" s="65" t="s">
        <v>17</v>
      </c>
      <c r="E496" s="31" t="s">
        <v>184</v>
      </c>
      <c r="F496" s="29" t="s">
        <v>1105</v>
      </c>
      <c r="G496" s="63" t="s">
        <v>1106</v>
      </c>
      <c r="H496" s="65" t="s">
        <v>17</v>
      </c>
      <c r="I496" s="30" t="s">
        <v>1107</v>
      </c>
      <c r="J496" s="65" t="s">
        <v>17</v>
      </c>
      <c r="K496" s="31" t="s">
        <v>1108</v>
      </c>
      <c r="L496" s="26" t="n">
        <v>201</v>
      </c>
    </row>
    <row r="497" customFormat="false" ht="27" hidden="false" customHeight="true" outlineLevel="0" collapsed="false">
      <c r="A497" s="62" t="s">
        <v>14</v>
      </c>
      <c r="B497" s="29" t="s">
        <v>2646</v>
      </c>
      <c r="C497" s="63" t="s">
        <v>1104</v>
      </c>
      <c r="D497" s="65" t="s">
        <v>17</v>
      </c>
      <c r="E497" s="31" t="s">
        <v>230</v>
      </c>
      <c r="F497" s="29" t="s">
        <v>2647</v>
      </c>
      <c r="G497" s="63" t="s">
        <v>1106</v>
      </c>
      <c r="H497" s="65" t="s">
        <v>17</v>
      </c>
      <c r="I497" s="30" t="s">
        <v>1107</v>
      </c>
      <c r="J497" s="65" t="s">
        <v>17</v>
      </c>
      <c r="K497" s="31" t="s">
        <v>2648</v>
      </c>
      <c r="L497" s="26" t="n">
        <v>201</v>
      </c>
    </row>
    <row r="498" customFormat="false" ht="27" hidden="false" customHeight="true" outlineLevel="0" collapsed="false">
      <c r="A498" s="62" t="s">
        <v>14</v>
      </c>
      <c r="B498" s="29" t="s">
        <v>2649</v>
      </c>
      <c r="C498" s="63" t="s">
        <v>1104</v>
      </c>
      <c r="D498" s="65" t="s">
        <v>17</v>
      </c>
      <c r="E498" s="31" t="s">
        <v>36</v>
      </c>
      <c r="F498" s="29" t="s">
        <v>2650</v>
      </c>
      <c r="G498" s="63" t="s">
        <v>1106</v>
      </c>
      <c r="H498" s="65" t="s">
        <v>17</v>
      </c>
      <c r="I498" s="30" t="s">
        <v>1165</v>
      </c>
      <c r="J498" s="65" t="s">
        <v>17</v>
      </c>
      <c r="K498" s="31" t="s">
        <v>2651</v>
      </c>
      <c r="L498" s="26" t="n">
        <v>201</v>
      </c>
    </row>
    <row r="499" customFormat="false" ht="27" hidden="false" customHeight="true" outlineLevel="0" collapsed="false">
      <c r="A499" s="62" t="s">
        <v>14</v>
      </c>
      <c r="B499" s="29" t="s">
        <v>2652</v>
      </c>
      <c r="C499" s="63" t="s">
        <v>1104</v>
      </c>
      <c r="D499" s="65" t="s">
        <v>17</v>
      </c>
      <c r="E499" s="31" t="s">
        <v>1255</v>
      </c>
      <c r="F499" s="29" t="s">
        <v>2653</v>
      </c>
      <c r="G499" s="63" t="s">
        <v>1106</v>
      </c>
      <c r="H499" s="69" t="s">
        <v>17</v>
      </c>
      <c r="I499" s="30" t="s">
        <v>2654</v>
      </c>
      <c r="J499" s="69" t="s">
        <v>17</v>
      </c>
      <c r="K499" s="31" t="s">
        <v>750</v>
      </c>
      <c r="L499" s="26" t="n">
        <v>201</v>
      </c>
    </row>
    <row r="500" customFormat="false" ht="27" hidden="false" customHeight="true" outlineLevel="0" collapsed="false">
      <c r="A500" s="62" t="s">
        <v>23</v>
      </c>
      <c r="B500" s="29" t="s">
        <v>2655</v>
      </c>
      <c r="C500" s="63" t="s">
        <v>1104</v>
      </c>
      <c r="D500" s="65" t="s">
        <v>17</v>
      </c>
      <c r="E500" s="31" t="s">
        <v>840</v>
      </c>
      <c r="F500" s="29" t="s">
        <v>2656</v>
      </c>
      <c r="G500" s="63" t="s">
        <v>1106</v>
      </c>
      <c r="H500" s="65" t="s">
        <v>17</v>
      </c>
      <c r="I500" s="30" t="s">
        <v>1111</v>
      </c>
      <c r="J500" s="65" t="s">
        <v>17</v>
      </c>
      <c r="K500" s="31" t="s">
        <v>2657</v>
      </c>
      <c r="L500" s="26" t="n">
        <v>201</v>
      </c>
    </row>
    <row r="501" customFormat="false" ht="27" hidden="false" customHeight="true" outlineLevel="0" collapsed="false">
      <c r="A501" s="62" t="s">
        <v>23</v>
      </c>
      <c r="B501" s="29" t="s">
        <v>2658</v>
      </c>
      <c r="C501" s="63" t="s">
        <v>1104</v>
      </c>
      <c r="D501" s="65" t="s">
        <v>17</v>
      </c>
      <c r="E501" s="31" t="s">
        <v>840</v>
      </c>
      <c r="F501" s="29" t="s">
        <v>2659</v>
      </c>
      <c r="G501" s="63" t="s">
        <v>1106</v>
      </c>
      <c r="H501" s="69" t="s">
        <v>17</v>
      </c>
      <c r="I501" s="30" t="s">
        <v>1111</v>
      </c>
      <c r="J501" s="69" t="s">
        <v>17</v>
      </c>
      <c r="K501" s="31" t="s">
        <v>1582</v>
      </c>
      <c r="L501" s="26" t="n">
        <v>201</v>
      </c>
    </row>
    <row r="502" customFormat="false" ht="27" hidden="false" customHeight="true" outlineLevel="0" collapsed="false">
      <c r="A502" s="62" t="s">
        <v>23</v>
      </c>
      <c r="B502" s="29" t="s">
        <v>2660</v>
      </c>
      <c r="C502" s="63" t="s">
        <v>1104</v>
      </c>
      <c r="D502" s="65" t="s">
        <v>17</v>
      </c>
      <c r="E502" s="31" t="s">
        <v>276</v>
      </c>
      <c r="F502" s="29" t="s">
        <v>2661</v>
      </c>
      <c r="G502" s="63" t="s">
        <v>1106</v>
      </c>
      <c r="H502" s="65" t="s">
        <v>17</v>
      </c>
      <c r="I502" s="30" t="s">
        <v>1165</v>
      </c>
      <c r="J502" s="65" t="s">
        <v>17</v>
      </c>
      <c r="K502" s="31" t="s">
        <v>2253</v>
      </c>
      <c r="L502" s="26" t="n">
        <v>201</v>
      </c>
    </row>
    <row r="503" customFormat="false" ht="27" hidden="false" customHeight="true" outlineLevel="0" collapsed="false">
      <c r="A503" s="62" t="s">
        <v>14</v>
      </c>
      <c r="B503" s="29" t="s">
        <v>1113</v>
      </c>
      <c r="C503" s="63" t="s">
        <v>1104</v>
      </c>
      <c r="D503" s="65" t="s">
        <v>17</v>
      </c>
      <c r="E503" s="31" t="s">
        <v>26</v>
      </c>
      <c r="F503" s="29" t="s">
        <v>1114</v>
      </c>
      <c r="G503" s="63" t="s">
        <v>1106</v>
      </c>
      <c r="H503" s="65" t="s">
        <v>17</v>
      </c>
      <c r="I503" s="30" t="s">
        <v>1111</v>
      </c>
      <c r="J503" s="65" t="s">
        <v>17</v>
      </c>
      <c r="K503" s="31" t="s">
        <v>1115</v>
      </c>
      <c r="L503" s="26" t="n">
        <v>201</v>
      </c>
    </row>
    <row r="504" customFormat="false" ht="27" hidden="false" customHeight="true" outlineLevel="0" collapsed="false">
      <c r="A504" s="62" t="s">
        <v>162</v>
      </c>
      <c r="B504" s="29" t="s">
        <v>2662</v>
      </c>
      <c r="C504" s="63" t="s">
        <v>1104</v>
      </c>
      <c r="D504" s="64" t="s">
        <v>17</v>
      </c>
      <c r="E504" s="31" t="s">
        <v>2663</v>
      </c>
      <c r="F504" s="29" t="s">
        <v>2664</v>
      </c>
      <c r="G504" s="63" t="s">
        <v>1106</v>
      </c>
      <c r="H504" s="64" t="s">
        <v>17</v>
      </c>
      <c r="I504" s="30" t="s">
        <v>2665</v>
      </c>
      <c r="J504" s="64" t="s">
        <v>17</v>
      </c>
      <c r="K504" s="31" t="s">
        <v>2422</v>
      </c>
      <c r="L504" s="26" t="n">
        <v>201</v>
      </c>
    </row>
    <row r="505" customFormat="false" ht="27" hidden="false" customHeight="true" outlineLevel="0" collapsed="false">
      <c r="A505" s="62" t="s">
        <v>162</v>
      </c>
      <c r="B505" s="29" t="s">
        <v>2666</v>
      </c>
      <c r="C505" s="63" t="s">
        <v>1104</v>
      </c>
      <c r="D505" s="70" t="s">
        <v>17</v>
      </c>
      <c r="E505" s="31" t="s">
        <v>2663</v>
      </c>
      <c r="F505" s="29" t="s">
        <v>2667</v>
      </c>
      <c r="G505" s="63" t="s">
        <v>1106</v>
      </c>
      <c r="H505" s="70" t="s">
        <v>17</v>
      </c>
      <c r="I505" s="30" t="s">
        <v>1107</v>
      </c>
      <c r="J505" s="70" t="s">
        <v>17</v>
      </c>
      <c r="K505" s="31" t="s">
        <v>2668</v>
      </c>
      <c r="L505" s="26" t="n">
        <v>201</v>
      </c>
    </row>
    <row r="506" customFormat="false" ht="27" hidden="false" customHeight="true" outlineLevel="0" collapsed="false">
      <c r="A506" s="62" t="s">
        <v>14</v>
      </c>
      <c r="B506" s="29" t="s">
        <v>1120</v>
      </c>
      <c r="C506" s="63" t="s">
        <v>1104</v>
      </c>
      <c r="D506" s="65" t="s">
        <v>17</v>
      </c>
      <c r="E506" s="31" t="s">
        <v>1121</v>
      </c>
      <c r="F506" s="29" t="s">
        <v>2669</v>
      </c>
      <c r="G506" s="63" t="s">
        <v>1106</v>
      </c>
      <c r="H506" s="65" t="s">
        <v>17</v>
      </c>
      <c r="I506" s="30" t="s">
        <v>1107</v>
      </c>
      <c r="J506" s="65" t="s">
        <v>17</v>
      </c>
      <c r="K506" s="31" t="s">
        <v>2670</v>
      </c>
      <c r="L506" s="26" t="n">
        <v>201</v>
      </c>
    </row>
    <row r="507" customFormat="false" ht="27" hidden="false" customHeight="true" outlineLevel="0" collapsed="false">
      <c r="A507" s="62" t="s">
        <v>14</v>
      </c>
      <c r="B507" s="29" t="s">
        <v>2671</v>
      </c>
      <c r="C507" s="63" t="s">
        <v>1104</v>
      </c>
      <c r="D507" s="65" t="s">
        <v>17</v>
      </c>
      <c r="E507" s="31" t="s">
        <v>2672</v>
      </c>
      <c r="F507" s="29" t="s">
        <v>2673</v>
      </c>
      <c r="G507" s="63" t="s">
        <v>1106</v>
      </c>
      <c r="H507" s="65" t="s">
        <v>17</v>
      </c>
      <c r="I507" s="30" t="s">
        <v>2674</v>
      </c>
      <c r="J507" s="65" t="s">
        <v>17</v>
      </c>
      <c r="K507" s="31" t="s">
        <v>2675</v>
      </c>
      <c r="L507" s="26" t="n">
        <v>201</v>
      </c>
    </row>
    <row r="508" customFormat="false" ht="27" hidden="false" customHeight="true" outlineLevel="0" collapsed="false">
      <c r="A508" s="62" t="s">
        <v>23</v>
      </c>
      <c r="B508" s="29" t="s">
        <v>2676</v>
      </c>
      <c r="C508" s="63" t="s">
        <v>1104</v>
      </c>
      <c r="D508" s="65" t="s">
        <v>17</v>
      </c>
      <c r="E508" s="31" t="s">
        <v>1126</v>
      </c>
      <c r="F508" s="29" t="s">
        <v>2677</v>
      </c>
      <c r="G508" s="63" t="s">
        <v>1106</v>
      </c>
      <c r="H508" s="65" t="s">
        <v>17</v>
      </c>
      <c r="I508" s="30" t="s">
        <v>2678</v>
      </c>
      <c r="J508" s="65" t="s">
        <v>17</v>
      </c>
      <c r="K508" s="31" t="s">
        <v>2679</v>
      </c>
      <c r="L508" s="26" t="n">
        <v>201</v>
      </c>
    </row>
    <row r="509" customFormat="false" ht="27" hidden="false" customHeight="true" outlineLevel="0" collapsed="false">
      <c r="A509" s="62" t="s">
        <v>14</v>
      </c>
      <c r="B509" s="29" t="s">
        <v>2680</v>
      </c>
      <c r="C509" s="63" t="s">
        <v>1104</v>
      </c>
      <c r="D509" s="65" t="s">
        <v>17</v>
      </c>
      <c r="E509" s="31" t="s">
        <v>1126</v>
      </c>
      <c r="F509" s="29" t="s">
        <v>2681</v>
      </c>
      <c r="G509" s="63" t="s">
        <v>1106</v>
      </c>
      <c r="H509" s="69" t="s">
        <v>17</v>
      </c>
      <c r="I509" s="30" t="s">
        <v>2678</v>
      </c>
      <c r="J509" s="69" t="s">
        <v>17</v>
      </c>
      <c r="K509" s="31" t="s">
        <v>2682</v>
      </c>
      <c r="L509" s="26" t="n">
        <v>201</v>
      </c>
    </row>
    <row r="510" customFormat="false" ht="27" hidden="false" customHeight="true" outlineLevel="0" collapsed="false">
      <c r="A510" s="62" t="s">
        <v>23</v>
      </c>
      <c r="B510" s="29" t="s">
        <v>2683</v>
      </c>
      <c r="C510" s="63" t="s">
        <v>1104</v>
      </c>
      <c r="D510" s="65" t="s">
        <v>17</v>
      </c>
      <c r="E510" s="31" t="s">
        <v>1126</v>
      </c>
      <c r="F510" s="29" t="s">
        <v>2684</v>
      </c>
      <c r="G510" s="63" t="s">
        <v>1106</v>
      </c>
      <c r="H510" s="69" t="s">
        <v>17</v>
      </c>
      <c r="I510" s="30" t="s">
        <v>2674</v>
      </c>
      <c r="J510" s="69" t="s">
        <v>17</v>
      </c>
      <c r="K510" s="31" t="s">
        <v>2685</v>
      </c>
      <c r="L510" s="26" t="n">
        <v>201</v>
      </c>
    </row>
    <row r="511" customFormat="false" ht="27" hidden="false" customHeight="true" outlineLevel="0" collapsed="false">
      <c r="A511" s="62" t="s">
        <v>14</v>
      </c>
      <c r="B511" s="29" t="s">
        <v>1125</v>
      </c>
      <c r="C511" s="63" t="s">
        <v>1104</v>
      </c>
      <c r="D511" s="65" t="s">
        <v>17</v>
      </c>
      <c r="E511" s="31" t="s">
        <v>1126</v>
      </c>
      <c r="F511" s="29" t="s">
        <v>1127</v>
      </c>
      <c r="G511" s="63" t="s">
        <v>1106</v>
      </c>
      <c r="H511" s="69" t="s">
        <v>17</v>
      </c>
      <c r="I511" s="30" t="s">
        <v>1128</v>
      </c>
      <c r="J511" s="69" t="s">
        <v>17</v>
      </c>
      <c r="K511" s="31" t="s">
        <v>1129</v>
      </c>
      <c r="L511" s="26" t="n">
        <v>201</v>
      </c>
    </row>
    <row r="512" customFormat="false" ht="27" hidden="false" customHeight="true" outlineLevel="0" collapsed="false">
      <c r="A512" s="62" t="s">
        <v>23</v>
      </c>
      <c r="B512" s="29" t="s">
        <v>1130</v>
      </c>
      <c r="C512" s="63" t="s">
        <v>1104</v>
      </c>
      <c r="D512" s="65" t="s">
        <v>17</v>
      </c>
      <c r="E512" s="31" t="s">
        <v>1131</v>
      </c>
      <c r="F512" s="29" t="s">
        <v>1132</v>
      </c>
      <c r="G512" s="63" t="s">
        <v>1106</v>
      </c>
      <c r="H512" s="65" t="s">
        <v>17</v>
      </c>
      <c r="I512" s="30" t="s">
        <v>1133</v>
      </c>
      <c r="J512" s="65" t="s">
        <v>17</v>
      </c>
      <c r="K512" s="31" t="s">
        <v>1134</v>
      </c>
      <c r="L512" s="26" t="n">
        <v>201</v>
      </c>
    </row>
    <row r="513" customFormat="false" ht="27" hidden="false" customHeight="true" outlineLevel="0" collapsed="false">
      <c r="A513" s="62" t="s">
        <v>14</v>
      </c>
      <c r="B513" s="29" t="s">
        <v>2686</v>
      </c>
      <c r="C513" s="63" t="s">
        <v>1104</v>
      </c>
      <c r="D513" s="65" t="s">
        <v>17</v>
      </c>
      <c r="E513" s="31" t="s">
        <v>2687</v>
      </c>
      <c r="F513" s="29" t="s">
        <v>2688</v>
      </c>
      <c r="G513" s="63" t="s">
        <v>1106</v>
      </c>
      <c r="H513" s="69" t="s">
        <v>17</v>
      </c>
      <c r="I513" s="30" t="s">
        <v>2689</v>
      </c>
      <c r="J513" s="69" t="s">
        <v>17</v>
      </c>
      <c r="K513" s="31" t="s">
        <v>2690</v>
      </c>
      <c r="L513" s="26" t="n">
        <v>201</v>
      </c>
    </row>
    <row r="514" customFormat="false" ht="27" hidden="false" customHeight="true" outlineLevel="0" collapsed="false">
      <c r="A514" s="62" t="s">
        <v>23</v>
      </c>
      <c r="B514" s="29" t="s">
        <v>1135</v>
      </c>
      <c r="C514" s="63" t="s">
        <v>1104</v>
      </c>
      <c r="D514" s="65" t="s">
        <v>17</v>
      </c>
      <c r="E514" s="31" t="s">
        <v>1136</v>
      </c>
      <c r="F514" s="29" t="s">
        <v>1137</v>
      </c>
      <c r="G514" s="63" t="s">
        <v>1106</v>
      </c>
      <c r="H514" s="65" t="s">
        <v>17</v>
      </c>
      <c r="I514" s="30" t="s">
        <v>1138</v>
      </c>
      <c r="J514" s="65" t="s">
        <v>17</v>
      </c>
      <c r="K514" s="31" t="s">
        <v>1139</v>
      </c>
      <c r="L514" s="26" t="n">
        <v>201</v>
      </c>
    </row>
    <row r="515" customFormat="false" ht="27" hidden="false" customHeight="true" outlineLevel="0" collapsed="false">
      <c r="A515" s="62" t="s">
        <v>23</v>
      </c>
      <c r="B515" s="29" t="s">
        <v>1140</v>
      </c>
      <c r="C515" s="63" t="s">
        <v>1104</v>
      </c>
      <c r="D515" s="65" t="s">
        <v>17</v>
      </c>
      <c r="E515" s="31" t="s">
        <v>1136</v>
      </c>
      <c r="F515" s="29" t="s">
        <v>2691</v>
      </c>
      <c r="G515" s="63" t="s">
        <v>1106</v>
      </c>
      <c r="H515" s="65" t="s">
        <v>17</v>
      </c>
      <c r="I515" s="30" t="s">
        <v>1142</v>
      </c>
      <c r="J515" s="65" t="s">
        <v>17</v>
      </c>
      <c r="K515" s="31" t="s">
        <v>1143</v>
      </c>
      <c r="L515" s="26" t="n">
        <v>201</v>
      </c>
    </row>
    <row r="516" customFormat="false" ht="27" hidden="false" customHeight="true" outlineLevel="0" collapsed="false">
      <c r="A516" s="62" t="s">
        <v>14</v>
      </c>
      <c r="B516" s="29" t="s">
        <v>2692</v>
      </c>
      <c r="C516" s="63" t="s">
        <v>1104</v>
      </c>
      <c r="D516" s="65" t="s">
        <v>17</v>
      </c>
      <c r="E516" s="31" t="s">
        <v>1136</v>
      </c>
      <c r="F516" s="29" t="s">
        <v>2693</v>
      </c>
      <c r="G516" s="63" t="s">
        <v>1106</v>
      </c>
      <c r="H516" s="69" t="s">
        <v>17</v>
      </c>
      <c r="I516" s="30" t="s">
        <v>2674</v>
      </c>
      <c r="J516" s="69" t="s">
        <v>17</v>
      </c>
      <c r="K516" s="31" t="s">
        <v>2694</v>
      </c>
      <c r="L516" s="26" t="n">
        <v>201</v>
      </c>
    </row>
    <row r="517" customFormat="false" ht="27" hidden="false" customHeight="true" outlineLevel="0" collapsed="false">
      <c r="A517" s="62" t="s">
        <v>23</v>
      </c>
      <c r="B517" s="29" t="s">
        <v>2695</v>
      </c>
      <c r="C517" s="63" t="s">
        <v>1104</v>
      </c>
      <c r="D517" s="65" t="s">
        <v>17</v>
      </c>
      <c r="E517" s="31" t="s">
        <v>1136</v>
      </c>
      <c r="F517" s="29" t="s">
        <v>2696</v>
      </c>
      <c r="G517" s="63" t="s">
        <v>1106</v>
      </c>
      <c r="H517" s="69" t="s">
        <v>17</v>
      </c>
      <c r="I517" s="30" t="s">
        <v>1133</v>
      </c>
      <c r="J517" s="69" t="s">
        <v>17</v>
      </c>
      <c r="K517" s="31" t="s">
        <v>2697</v>
      </c>
      <c r="L517" s="26" t="n">
        <v>201</v>
      </c>
    </row>
    <row r="518" customFormat="false" ht="27" hidden="false" customHeight="true" outlineLevel="0" collapsed="false">
      <c r="A518" s="62" t="s">
        <v>23</v>
      </c>
      <c r="B518" s="29" t="s">
        <v>2698</v>
      </c>
      <c r="C518" s="63" t="s">
        <v>1104</v>
      </c>
      <c r="D518" s="70" t="s">
        <v>17</v>
      </c>
      <c r="E518" s="31" t="s">
        <v>2699</v>
      </c>
      <c r="F518" s="29" t="s">
        <v>2700</v>
      </c>
      <c r="G518" s="63" t="s">
        <v>1106</v>
      </c>
      <c r="H518" s="70" t="s">
        <v>17</v>
      </c>
      <c r="I518" s="30" t="s">
        <v>1142</v>
      </c>
      <c r="J518" s="70" t="s">
        <v>17</v>
      </c>
      <c r="K518" s="31" t="s">
        <v>2701</v>
      </c>
      <c r="L518" s="26" t="n">
        <v>201</v>
      </c>
    </row>
    <row r="519" customFormat="false" ht="27" hidden="false" customHeight="true" outlineLevel="0" collapsed="false">
      <c r="A519" s="62" t="s">
        <v>23</v>
      </c>
      <c r="B519" s="29" t="s">
        <v>2702</v>
      </c>
      <c r="C519" s="63" t="s">
        <v>1104</v>
      </c>
      <c r="D519" s="65" t="s">
        <v>17</v>
      </c>
      <c r="E519" s="31" t="s">
        <v>1145</v>
      </c>
      <c r="F519" s="29" t="s">
        <v>2703</v>
      </c>
      <c r="G519" s="63" t="s">
        <v>1106</v>
      </c>
      <c r="H519" s="65" t="s">
        <v>17</v>
      </c>
      <c r="I519" s="30" t="s">
        <v>2704</v>
      </c>
      <c r="J519" s="65" t="s">
        <v>17</v>
      </c>
      <c r="K519" s="31" t="s">
        <v>2705</v>
      </c>
      <c r="L519" s="26" t="n">
        <v>201</v>
      </c>
    </row>
    <row r="520" customFormat="false" ht="27" hidden="false" customHeight="true" outlineLevel="0" collapsed="false">
      <c r="A520" s="62" t="s">
        <v>23</v>
      </c>
      <c r="B520" s="29" t="s">
        <v>1144</v>
      </c>
      <c r="C520" s="63" t="s">
        <v>1104</v>
      </c>
      <c r="D520" s="65" t="s">
        <v>17</v>
      </c>
      <c r="E520" s="31" t="s">
        <v>1145</v>
      </c>
      <c r="F520" s="29" t="s">
        <v>1146</v>
      </c>
      <c r="G520" s="63" t="s">
        <v>1106</v>
      </c>
      <c r="H520" s="69" t="s">
        <v>17</v>
      </c>
      <c r="I520" s="30" t="s">
        <v>1111</v>
      </c>
      <c r="J520" s="69" t="s">
        <v>17</v>
      </c>
      <c r="K520" s="31" t="s">
        <v>1147</v>
      </c>
      <c r="L520" s="26" t="n">
        <v>201</v>
      </c>
    </row>
    <row r="521" customFormat="false" ht="27" hidden="false" customHeight="true" outlineLevel="0" collapsed="false">
      <c r="A521" s="62" t="s">
        <v>14</v>
      </c>
      <c r="B521" s="29" t="s">
        <v>2706</v>
      </c>
      <c r="C521" s="63" t="s">
        <v>1104</v>
      </c>
      <c r="D521" s="65" t="s">
        <v>17</v>
      </c>
      <c r="E521" s="31" t="s">
        <v>2707</v>
      </c>
      <c r="F521" s="29" t="s">
        <v>2708</v>
      </c>
      <c r="G521" s="63" t="s">
        <v>1106</v>
      </c>
      <c r="H521" s="65" t="s">
        <v>17</v>
      </c>
      <c r="I521" s="30" t="s">
        <v>1111</v>
      </c>
      <c r="J521" s="65" t="s">
        <v>17</v>
      </c>
      <c r="K521" s="31" t="s">
        <v>2709</v>
      </c>
      <c r="L521" s="26" t="n">
        <v>201</v>
      </c>
    </row>
    <row r="522" customFormat="false" ht="27" hidden="false" customHeight="true" outlineLevel="0" collapsed="false">
      <c r="A522" s="62" t="s">
        <v>23</v>
      </c>
      <c r="B522" s="29" t="s">
        <v>2710</v>
      </c>
      <c r="C522" s="63" t="s">
        <v>1104</v>
      </c>
      <c r="D522" s="65" t="s">
        <v>17</v>
      </c>
      <c r="E522" s="31" t="s">
        <v>2707</v>
      </c>
      <c r="F522" s="29" t="s">
        <v>2711</v>
      </c>
      <c r="G522" s="63" t="s">
        <v>1106</v>
      </c>
      <c r="H522" s="69" t="s">
        <v>17</v>
      </c>
      <c r="I522" s="30" t="s">
        <v>1111</v>
      </c>
      <c r="J522" s="69" t="s">
        <v>17</v>
      </c>
      <c r="K522" s="31" t="s">
        <v>2712</v>
      </c>
      <c r="L522" s="26" t="n">
        <v>201</v>
      </c>
    </row>
    <row r="523" customFormat="false" ht="27" hidden="false" customHeight="true" outlineLevel="0" collapsed="false">
      <c r="A523" s="62" t="s">
        <v>14</v>
      </c>
      <c r="B523" s="29" t="s">
        <v>2713</v>
      </c>
      <c r="C523" s="63" t="s">
        <v>1104</v>
      </c>
      <c r="D523" s="65" t="s">
        <v>17</v>
      </c>
      <c r="E523" s="31" t="s">
        <v>2714</v>
      </c>
      <c r="F523" s="29" t="s">
        <v>2715</v>
      </c>
      <c r="G523" s="63" t="s">
        <v>1106</v>
      </c>
      <c r="H523" s="65" t="s">
        <v>17</v>
      </c>
      <c r="I523" s="30" t="s">
        <v>1111</v>
      </c>
      <c r="J523" s="65" t="s">
        <v>17</v>
      </c>
      <c r="K523" s="31" t="s">
        <v>2716</v>
      </c>
      <c r="L523" s="26" t="n">
        <v>201</v>
      </c>
    </row>
    <row r="524" customFormat="false" ht="27" hidden="false" customHeight="true" outlineLevel="0" collapsed="false">
      <c r="A524" s="62" t="s">
        <v>162</v>
      </c>
      <c r="B524" s="29" t="s">
        <v>2717</v>
      </c>
      <c r="C524" s="63" t="s">
        <v>1104</v>
      </c>
      <c r="D524" s="65" t="s">
        <v>17</v>
      </c>
      <c r="E524" s="31" t="s">
        <v>1149</v>
      </c>
      <c r="F524" s="29" t="s">
        <v>2718</v>
      </c>
      <c r="G524" s="63" t="s">
        <v>1106</v>
      </c>
      <c r="H524" s="65" t="s">
        <v>17</v>
      </c>
      <c r="I524" s="30" t="s">
        <v>1151</v>
      </c>
      <c r="J524" s="65" t="s">
        <v>17</v>
      </c>
      <c r="K524" s="31" t="s">
        <v>2719</v>
      </c>
      <c r="L524" s="26" t="n">
        <v>201</v>
      </c>
    </row>
    <row r="525" customFormat="false" ht="27" hidden="false" customHeight="true" outlineLevel="0" collapsed="false">
      <c r="A525" s="62" t="s">
        <v>23</v>
      </c>
      <c r="B525" s="29" t="s">
        <v>1153</v>
      </c>
      <c r="C525" s="63" t="s">
        <v>1104</v>
      </c>
      <c r="D525" s="65" t="s">
        <v>17</v>
      </c>
      <c r="E525" s="31" t="s">
        <v>1149</v>
      </c>
      <c r="F525" s="29" t="s">
        <v>1154</v>
      </c>
      <c r="G525" s="63" t="s">
        <v>1106</v>
      </c>
      <c r="H525" s="65" t="s">
        <v>17</v>
      </c>
      <c r="I525" s="30" t="s">
        <v>1155</v>
      </c>
      <c r="J525" s="65" t="s">
        <v>17</v>
      </c>
      <c r="K525" s="31" t="s">
        <v>1156</v>
      </c>
      <c r="L525" s="26" t="n">
        <v>201</v>
      </c>
    </row>
    <row r="526" customFormat="false" ht="27" hidden="false" customHeight="true" outlineLevel="0" collapsed="false">
      <c r="A526" s="62" t="s">
        <v>14</v>
      </c>
      <c r="B526" s="29" t="s">
        <v>2720</v>
      </c>
      <c r="C526" s="63" t="s">
        <v>1104</v>
      </c>
      <c r="D526" s="65" t="s">
        <v>17</v>
      </c>
      <c r="E526" s="31" t="s">
        <v>1149</v>
      </c>
      <c r="F526" s="29" t="s">
        <v>2721</v>
      </c>
      <c r="G526" s="63" t="s">
        <v>1106</v>
      </c>
      <c r="H526" s="65" t="s">
        <v>17</v>
      </c>
      <c r="I526" s="30" t="s">
        <v>2689</v>
      </c>
      <c r="J526" s="65" t="s">
        <v>17</v>
      </c>
      <c r="K526" s="31" t="s">
        <v>2722</v>
      </c>
      <c r="L526" s="26" t="n">
        <v>201</v>
      </c>
    </row>
    <row r="527" customFormat="false" ht="27" hidden="false" customHeight="true" outlineLevel="0" collapsed="false">
      <c r="A527" s="62" t="s">
        <v>14</v>
      </c>
      <c r="B527" s="29" t="s">
        <v>1157</v>
      </c>
      <c r="C527" s="63" t="s">
        <v>1104</v>
      </c>
      <c r="D527" s="65" t="s">
        <v>17</v>
      </c>
      <c r="E527" s="31" t="s">
        <v>1158</v>
      </c>
      <c r="F527" s="29" t="s">
        <v>1159</v>
      </c>
      <c r="G527" s="63" t="s">
        <v>1106</v>
      </c>
      <c r="H527" s="65" t="s">
        <v>17</v>
      </c>
      <c r="I527" s="30" t="s">
        <v>1151</v>
      </c>
      <c r="J527" s="65" t="s">
        <v>17</v>
      </c>
      <c r="K527" s="31" t="s">
        <v>1160</v>
      </c>
      <c r="L527" s="26" t="n">
        <v>201</v>
      </c>
    </row>
    <row r="528" customFormat="false" ht="27" hidden="false" customHeight="true" outlineLevel="0" collapsed="false">
      <c r="A528" s="62" t="s">
        <v>23</v>
      </c>
      <c r="B528" s="29" t="s">
        <v>2723</v>
      </c>
      <c r="C528" s="63" t="s">
        <v>1104</v>
      </c>
      <c r="D528" s="65" t="s">
        <v>17</v>
      </c>
      <c r="E528" s="31" t="s">
        <v>1158</v>
      </c>
      <c r="F528" s="29" t="s">
        <v>2724</v>
      </c>
      <c r="G528" s="63" t="s">
        <v>1106</v>
      </c>
      <c r="H528" s="65" t="s">
        <v>17</v>
      </c>
      <c r="I528" s="30" t="s">
        <v>1151</v>
      </c>
      <c r="J528" s="65" t="s">
        <v>17</v>
      </c>
      <c r="K528" s="31" t="s">
        <v>950</v>
      </c>
      <c r="L528" s="26" t="n">
        <v>201</v>
      </c>
    </row>
    <row r="529" customFormat="false" ht="27" hidden="false" customHeight="true" outlineLevel="0" collapsed="false">
      <c r="A529" s="62" t="s">
        <v>14</v>
      </c>
      <c r="B529" s="29" t="s">
        <v>2725</v>
      </c>
      <c r="C529" s="63" t="s">
        <v>1104</v>
      </c>
      <c r="D529" s="65" t="s">
        <v>17</v>
      </c>
      <c r="E529" s="31" t="s">
        <v>1158</v>
      </c>
      <c r="F529" s="29" t="s">
        <v>2726</v>
      </c>
      <c r="G529" s="63" t="s">
        <v>1106</v>
      </c>
      <c r="H529" s="69" t="s">
        <v>17</v>
      </c>
      <c r="I529" s="30" t="s">
        <v>1155</v>
      </c>
      <c r="J529" s="69" t="s">
        <v>17</v>
      </c>
      <c r="K529" s="31" t="s">
        <v>2449</v>
      </c>
      <c r="L529" s="26" t="n">
        <v>201</v>
      </c>
    </row>
    <row r="530" customFormat="false" ht="27" hidden="false" customHeight="true" outlineLevel="0" collapsed="false">
      <c r="A530" s="62" t="s">
        <v>23</v>
      </c>
      <c r="B530" s="29" t="s">
        <v>1161</v>
      </c>
      <c r="C530" s="63" t="s">
        <v>1162</v>
      </c>
      <c r="D530" s="65" t="s">
        <v>17</v>
      </c>
      <c r="E530" s="31" t="s">
        <v>1163</v>
      </c>
      <c r="F530" s="29" t="s">
        <v>1164</v>
      </c>
      <c r="G530" s="63" t="s">
        <v>1106</v>
      </c>
      <c r="H530" s="69" t="s">
        <v>17</v>
      </c>
      <c r="I530" s="30" t="s">
        <v>1165</v>
      </c>
      <c r="J530" s="69" t="s">
        <v>17</v>
      </c>
      <c r="K530" s="31" t="s">
        <v>1166</v>
      </c>
      <c r="L530" s="26" t="n">
        <v>201</v>
      </c>
    </row>
    <row r="531" customFormat="false" ht="27" hidden="false" customHeight="true" outlineLevel="0" collapsed="false">
      <c r="A531" s="62" t="s">
        <v>14</v>
      </c>
      <c r="B531" s="29" t="s">
        <v>2727</v>
      </c>
      <c r="C531" s="63" t="s">
        <v>1162</v>
      </c>
      <c r="D531" s="65" t="s">
        <v>17</v>
      </c>
      <c r="E531" s="31" t="s">
        <v>2728</v>
      </c>
      <c r="F531" s="29" t="s">
        <v>2729</v>
      </c>
      <c r="G531" s="63" t="s">
        <v>1106</v>
      </c>
      <c r="H531" s="65" t="s">
        <v>17</v>
      </c>
      <c r="I531" s="30" t="s">
        <v>2730</v>
      </c>
      <c r="J531" s="65" t="s">
        <v>17</v>
      </c>
      <c r="K531" s="31" t="s">
        <v>2731</v>
      </c>
      <c r="L531" s="26" t="n">
        <v>201</v>
      </c>
    </row>
    <row r="532" customFormat="false" ht="27" hidden="false" customHeight="true" outlineLevel="0" collapsed="false">
      <c r="A532" s="62" t="s">
        <v>14</v>
      </c>
      <c r="B532" s="29" t="s">
        <v>2732</v>
      </c>
      <c r="C532" s="63" t="s">
        <v>1162</v>
      </c>
      <c r="D532" s="65" t="s">
        <v>17</v>
      </c>
      <c r="E532" s="31" t="s">
        <v>2728</v>
      </c>
      <c r="F532" s="29" t="s">
        <v>2733</v>
      </c>
      <c r="G532" s="63" t="s">
        <v>1106</v>
      </c>
      <c r="H532" s="65" t="s">
        <v>17</v>
      </c>
      <c r="I532" s="30" t="s">
        <v>2730</v>
      </c>
      <c r="J532" s="65" t="s">
        <v>17</v>
      </c>
      <c r="K532" s="31" t="s">
        <v>2731</v>
      </c>
      <c r="L532" s="26" t="n">
        <v>201</v>
      </c>
    </row>
    <row r="533" customFormat="false" ht="27" hidden="false" customHeight="true" outlineLevel="0" collapsed="false">
      <c r="A533" s="62" t="s">
        <v>14</v>
      </c>
      <c r="B533" s="29" t="s">
        <v>2734</v>
      </c>
      <c r="C533" s="63" t="s">
        <v>1162</v>
      </c>
      <c r="D533" s="65" t="s">
        <v>17</v>
      </c>
      <c r="E533" s="31" t="s">
        <v>2735</v>
      </c>
      <c r="F533" s="29" t="s">
        <v>2736</v>
      </c>
      <c r="G533" s="63" t="s">
        <v>1106</v>
      </c>
      <c r="H533" s="69" t="s">
        <v>17</v>
      </c>
      <c r="I533" s="30" t="s">
        <v>2737</v>
      </c>
      <c r="J533" s="69" t="s">
        <v>17</v>
      </c>
      <c r="K533" s="31" t="s">
        <v>2738</v>
      </c>
      <c r="L533" s="26" t="n">
        <v>201</v>
      </c>
    </row>
    <row r="534" customFormat="false" ht="27" hidden="false" customHeight="true" outlineLevel="0" collapsed="false">
      <c r="A534" s="62" t="s">
        <v>162</v>
      </c>
      <c r="B534" s="29" t="s">
        <v>2739</v>
      </c>
      <c r="C534" s="63" t="s">
        <v>1162</v>
      </c>
      <c r="D534" s="65" t="s">
        <v>17</v>
      </c>
      <c r="E534" s="31" t="s">
        <v>2735</v>
      </c>
      <c r="F534" s="29" t="s">
        <v>2740</v>
      </c>
      <c r="G534" s="63" t="s">
        <v>1106</v>
      </c>
      <c r="H534" s="69" t="s">
        <v>17</v>
      </c>
      <c r="I534" s="30" t="s">
        <v>2741</v>
      </c>
      <c r="J534" s="69" t="s">
        <v>17</v>
      </c>
      <c r="K534" s="31" t="s">
        <v>288</v>
      </c>
      <c r="L534" s="26" t="n">
        <v>201</v>
      </c>
    </row>
    <row r="535" customFormat="false" ht="27" hidden="false" customHeight="true" outlineLevel="0" collapsed="false">
      <c r="A535" s="62" t="s">
        <v>14</v>
      </c>
      <c r="B535" s="29" t="s">
        <v>2742</v>
      </c>
      <c r="C535" s="63" t="s">
        <v>1162</v>
      </c>
      <c r="D535" s="65" t="s">
        <v>17</v>
      </c>
      <c r="E535" s="31" t="s">
        <v>2735</v>
      </c>
      <c r="F535" s="29" t="s">
        <v>2743</v>
      </c>
      <c r="G535" s="63" t="s">
        <v>1106</v>
      </c>
      <c r="H535" s="69" t="s">
        <v>17</v>
      </c>
      <c r="I535" s="30" t="s">
        <v>2744</v>
      </c>
      <c r="J535" s="69" t="s">
        <v>17</v>
      </c>
      <c r="K535" s="31" t="s">
        <v>2745</v>
      </c>
      <c r="L535" s="26" t="n">
        <v>201</v>
      </c>
    </row>
    <row r="536" customFormat="false" ht="27" hidden="false" customHeight="true" outlineLevel="0" collapsed="false">
      <c r="A536" s="62" t="s">
        <v>23</v>
      </c>
      <c r="B536" s="29" t="s">
        <v>2746</v>
      </c>
      <c r="C536" s="63" t="s">
        <v>1162</v>
      </c>
      <c r="D536" s="65" t="s">
        <v>17</v>
      </c>
      <c r="E536" s="31" t="s">
        <v>2747</v>
      </c>
      <c r="F536" s="29" t="s">
        <v>2748</v>
      </c>
      <c r="G536" s="63" t="s">
        <v>1106</v>
      </c>
      <c r="H536" s="65" t="s">
        <v>17</v>
      </c>
      <c r="I536" s="30" t="s">
        <v>2730</v>
      </c>
      <c r="J536" s="65" t="s">
        <v>17</v>
      </c>
      <c r="K536" s="31" t="s">
        <v>2749</v>
      </c>
      <c r="L536" s="26" t="n">
        <v>201</v>
      </c>
    </row>
    <row r="537" customFormat="false" ht="27" hidden="false" customHeight="true" outlineLevel="0" collapsed="false">
      <c r="A537" s="62" t="s">
        <v>23</v>
      </c>
      <c r="B537" s="29" t="s">
        <v>2750</v>
      </c>
      <c r="C537" s="63" t="s">
        <v>1162</v>
      </c>
      <c r="D537" s="65" t="s">
        <v>17</v>
      </c>
      <c r="E537" s="31" t="s">
        <v>2747</v>
      </c>
      <c r="F537" s="29" t="s">
        <v>2751</v>
      </c>
      <c r="G537" s="63" t="s">
        <v>1106</v>
      </c>
      <c r="H537" s="65" t="s">
        <v>17</v>
      </c>
      <c r="I537" s="30" t="s">
        <v>2752</v>
      </c>
      <c r="J537" s="65" t="s">
        <v>17</v>
      </c>
      <c r="K537" s="31" t="s">
        <v>1674</v>
      </c>
      <c r="L537" s="26" t="n">
        <v>201</v>
      </c>
    </row>
    <row r="538" customFormat="false" ht="27" hidden="false" customHeight="true" outlineLevel="0" collapsed="false">
      <c r="A538" s="62" t="s">
        <v>23</v>
      </c>
      <c r="B538" s="29" t="s">
        <v>2753</v>
      </c>
      <c r="C538" s="63" t="s">
        <v>1162</v>
      </c>
      <c r="D538" s="65" t="s">
        <v>17</v>
      </c>
      <c r="E538" s="31" t="s">
        <v>2747</v>
      </c>
      <c r="F538" s="29" t="s">
        <v>2754</v>
      </c>
      <c r="G538" s="63" t="s">
        <v>1106</v>
      </c>
      <c r="H538" s="65" t="s">
        <v>17</v>
      </c>
      <c r="I538" s="30" t="s">
        <v>2755</v>
      </c>
      <c r="J538" s="65" t="s">
        <v>17</v>
      </c>
      <c r="K538" s="31" t="s">
        <v>1723</v>
      </c>
      <c r="L538" s="26" t="n">
        <v>201</v>
      </c>
    </row>
    <row r="539" customFormat="false" ht="27" hidden="false" customHeight="true" outlineLevel="0" collapsed="false">
      <c r="A539" s="62" t="s">
        <v>14</v>
      </c>
      <c r="B539" s="29" t="s">
        <v>2756</v>
      </c>
      <c r="C539" s="63" t="s">
        <v>1162</v>
      </c>
      <c r="D539" s="65" t="s">
        <v>17</v>
      </c>
      <c r="E539" s="31" t="s">
        <v>2438</v>
      </c>
      <c r="F539" s="29" t="s">
        <v>2757</v>
      </c>
      <c r="G539" s="63" t="s">
        <v>1106</v>
      </c>
      <c r="H539" s="65" t="s">
        <v>17</v>
      </c>
      <c r="I539" s="30" t="s">
        <v>1165</v>
      </c>
      <c r="J539" s="65" t="s">
        <v>17</v>
      </c>
      <c r="K539" s="31" t="s">
        <v>2758</v>
      </c>
      <c r="L539" s="26" t="n">
        <v>201</v>
      </c>
    </row>
    <row r="540" customFormat="false" ht="27" hidden="false" customHeight="true" outlineLevel="0" collapsed="false">
      <c r="A540" s="62" t="s">
        <v>14</v>
      </c>
      <c r="B540" s="29" t="s">
        <v>2759</v>
      </c>
      <c r="C540" s="63" t="s">
        <v>1162</v>
      </c>
      <c r="D540" s="65" t="s">
        <v>17</v>
      </c>
      <c r="E540" s="31" t="s">
        <v>1168</v>
      </c>
      <c r="F540" s="29" t="s">
        <v>2760</v>
      </c>
      <c r="G540" s="63" t="s">
        <v>1106</v>
      </c>
      <c r="H540" s="65" t="s">
        <v>17</v>
      </c>
      <c r="I540" s="30" t="s">
        <v>2761</v>
      </c>
      <c r="J540" s="65" t="s">
        <v>17</v>
      </c>
      <c r="K540" s="31" t="s">
        <v>2762</v>
      </c>
      <c r="L540" s="26" t="n">
        <v>201</v>
      </c>
    </row>
    <row r="541" customFormat="false" ht="27" hidden="false" customHeight="true" outlineLevel="0" collapsed="false">
      <c r="A541" s="62" t="s">
        <v>162</v>
      </c>
      <c r="B541" s="29" t="s">
        <v>2763</v>
      </c>
      <c r="C541" s="63" t="s">
        <v>1162</v>
      </c>
      <c r="D541" s="64" t="s">
        <v>17</v>
      </c>
      <c r="E541" s="31" t="s">
        <v>1168</v>
      </c>
      <c r="F541" s="29" t="s">
        <v>2764</v>
      </c>
      <c r="G541" s="63" t="s">
        <v>1106</v>
      </c>
      <c r="H541" s="64" t="s">
        <v>17</v>
      </c>
      <c r="I541" s="30" t="s">
        <v>2765</v>
      </c>
      <c r="J541" s="64" t="s">
        <v>17</v>
      </c>
      <c r="K541" s="31" t="s">
        <v>2766</v>
      </c>
      <c r="L541" s="26" t="n">
        <v>201</v>
      </c>
    </row>
    <row r="542" customFormat="false" ht="27" hidden="false" customHeight="true" outlineLevel="0" collapsed="false">
      <c r="A542" s="62" t="s">
        <v>23</v>
      </c>
      <c r="B542" s="29" t="s">
        <v>1167</v>
      </c>
      <c r="C542" s="63" t="s">
        <v>1162</v>
      </c>
      <c r="D542" s="65" t="s">
        <v>17</v>
      </c>
      <c r="E542" s="31" t="s">
        <v>1168</v>
      </c>
      <c r="F542" s="29" t="s">
        <v>1169</v>
      </c>
      <c r="G542" s="63" t="s">
        <v>1106</v>
      </c>
      <c r="H542" s="65" t="s">
        <v>17</v>
      </c>
      <c r="I542" s="30" t="s">
        <v>1170</v>
      </c>
      <c r="J542" s="65" t="s">
        <v>17</v>
      </c>
      <c r="K542" s="31" t="s">
        <v>445</v>
      </c>
      <c r="L542" s="26" t="n">
        <v>201</v>
      </c>
    </row>
    <row r="543" customFormat="false" ht="27" hidden="false" customHeight="true" outlineLevel="0" collapsed="false">
      <c r="A543" s="62" t="s">
        <v>162</v>
      </c>
      <c r="B543" s="29" t="s">
        <v>2767</v>
      </c>
      <c r="C543" s="63" t="s">
        <v>1162</v>
      </c>
      <c r="D543" s="65" t="s">
        <v>17</v>
      </c>
      <c r="E543" s="31" t="s">
        <v>2768</v>
      </c>
      <c r="F543" s="29" t="s">
        <v>2769</v>
      </c>
      <c r="G543" s="63" t="s">
        <v>1106</v>
      </c>
      <c r="H543" s="65" t="s">
        <v>17</v>
      </c>
      <c r="I543" s="30" t="s">
        <v>2770</v>
      </c>
      <c r="J543" s="65" t="s">
        <v>17</v>
      </c>
      <c r="K543" s="31" t="s">
        <v>2771</v>
      </c>
      <c r="L543" s="26" t="n">
        <v>201</v>
      </c>
    </row>
    <row r="544" customFormat="false" ht="27" hidden="false" customHeight="true" outlineLevel="0" collapsed="false">
      <c r="A544" s="62" t="s">
        <v>14</v>
      </c>
      <c r="B544" s="29" t="s">
        <v>2772</v>
      </c>
      <c r="C544" s="63" t="s">
        <v>1172</v>
      </c>
      <c r="D544" s="70" t="s">
        <v>17</v>
      </c>
      <c r="E544" s="31" t="s">
        <v>132</v>
      </c>
      <c r="F544" s="29" t="s">
        <v>2773</v>
      </c>
      <c r="G544" s="63" t="s">
        <v>1106</v>
      </c>
      <c r="H544" s="70" t="s">
        <v>17</v>
      </c>
      <c r="I544" s="30" t="s">
        <v>1174</v>
      </c>
      <c r="J544" s="70" t="s">
        <v>17</v>
      </c>
      <c r="K544" s="31" t="s">
        <v>2774</v>
      </c>
      <c r="L544" s="26" t="n">
        <v>202</v>
      </c>
    </row>
    <row r="545" customFormat="false" ht="27" hidden="false" customHeight="true" outlineLevel="0" collapsed="false">
      <c r="A545" s="62" t="s">
        <v>14</v>
      </c>
      <c r="B545" s="29" t="s">
        <v>2775</v>
      </c>
      <c r="C545" s="63" t="s">
        <v>1172</v>
      </c>
      <c r="D545" s="65" t="s">
        <v>17</v>
      </c>
      <c r="E545" s="31" t="s">
        <v>132</v>
      </c>
      <c r="F545" s="29" t="s">
        <v>2776</v>
      </c>
      <c r="G545" s="63" t="s">
        <v>1106</v>
      </c>
      <c r="H545" s="69" t="s">
        <v>17</v>
      </c>
      <c r="I545" s="30" t="s">
        <v>1174</v>
      </c>
      <c r="J545" s="69" t="s">
        <v>17</v>
      </c>
      <c r="K545" s="31" t="s">
        <v>2777</v>
      </c>
      <c r="L545" s="26" t="n">
        <v>202</v>
      </c>
    </row>
    <row r="546" customFormat="false" ht="27" hidden="false" customHeight="true" outlineLevel="0" collapsed="false">
      <c r="A546" s="62" t="s">
        <v>14</v>
      </c>
      <c r="B546" s="29" t="s">
        <v>1171</v>
      </c>
      <c r="C546" s="63" t="s">
        <v>1172</v>
      </c>
      <c r="D546" s="70" t="s">
        <v>17</v>
      </c>
      <c r="E546" s="31" t="s">
        <v>132</v>
      </c>
      <c r="F546" s="29" t="s">
        <v>1173</v>
      </c>
      <c r="G546" s="63" t="s">
        <v>1106</v>
      </c>
      <c r="H546" s="70" t="s">
        <v>17</v>
      </c>
      <c r="I546" s="30" t="s">
        <v>1174</v>
      </c>
      <c r="J546" s="70" t="s">
        <v>17</v>
      </c>
      <c r="K546" s="31" t="s">
        <v>826</v>
      </c>
      <c r="L546" s="26" t="n">
        <v>202</v>
      </c>
    </row>
    <row r="547" customFormat="false" ht="27" hidden="false" customHeight="true" outlineLevel="0" collapsed="false">
      <c r="A547" s="62" t="s">
        <v>14</v>
      </c>
      <c r="B547" s="29" t="s">
        <v>1175</v>
      </c>
      <c r="C547" s="63" t="s">
        <v>1172</v>
      </c>
      <c r="D547" s="65" t="s">
        <v>17</v>
      </c>
      <c r="E547" s="31" t="s">
        <v>132</v>
      </c>
      <c r="F547" s="29" t="s">
        <v>1176</v>
      </c>
      <c r="G547" s="63" t="s">
        <v>1106</v>
      </c>
      <c r="H547" s="69" t="s">
        <v>17</v>
      </c>
      <c r="I547" s="30" t="s">
        <v>1174</v>
      </c>
      <c r="J547" s="69" t="s">
        <v>17</v>
      </c>
      <c r="K547" s="31" t="s">
        <v>1177</v>
      </c>
      <c r="L547" s="26" t="n">
        <v>202</v>
      </c>
    </row>
    <row r="548" customFormat="false" ht="27" hidden="false" customHeight="true" outlineLevel="0" collapsed="false">
      <c r="A548" s="62" t="s">
        <v>23</v>
      </c>
      <c r="B548" s="29" t="s">
        <v>2778</v>
      </c>
      <c r="C548" s="63" t="s">
        <v>1172</v>
      </c>
      <c r="D548" s="65" t="s">
        <v>17</v>
      </c>
      <c r="E548" s="31" t="s">
        <v>41</v>
      </c>
      <c r="F548" s="29" t="s">
        <v>2779</v>
      </c>
      <c r="G548" s="63" t="s">
        <v>1106</v>
      </c>
      <c r="H548" s="69" t="s">
        <v>17</v>
      </c>
      <c r="I548" s="30" t="s">
        <v>2780</v>
      </c>
      <c r="J548" s="69" t="s">
        <v>17</v>
      </c>
      <c r="K548" s="31" t="s">
        <v>2781</v>
      </c>
      <c r="L548" s="26" t="n">
        <v>202</v>
      </c>
    </row>
    <row r="549" customFormat="false" ht="27" hidden="false" customHeight="true" outlineLevel="0" collapsed="false">
      <c r="A549" s="62" t="s">
        <v>23</v>
      </c>
      <c r="B549" s="29" t="s">
        <v>2782</v>
      </c>
      <c r="C549" s="63" t="s">
        <v>1172</v>
      </c>
      <c r="D549" s="65" t="s">
        <v>17</v>
      </c>
      <c r="E549" s="31" t="s">
        <v>148</v>
      </c>
      <c r="F549" s="29" t="s">
        <v>2783</v>
      </c>
      <c r="G549" s="63" t="s">
        <v>1106</v>
      </c>
      <c r="H549" s="69" t="s">
        <v>17</v>
      </c>
      <c r="I549" s="30" t="s">
        <v>2784</v>
      </c>
      <c r="J549" s="69" t="s">
        <v>17</v>
      </c>
      <c r="K549" s="31" t="s">
        <v>2785</v>
      </c>
      <c r="L549" s="26" t="n">
        <v>202</v>
      </c>
    </row>
    <row r="550" customFormat="false" ht="27" hidden="false" customHeight="true" outlineLevel="0" collapsed="false">
      <c r="A550" s="62" t="s">
        <v>23</v>
      </c>
      <c r="B550" s="29" t="s">
        <v>2786</v>
      </c>
      <c r="C550" s="63" t="s">
        <v>1172</v>
      </c>
      <c r="D550" s="65" t="s">
        <v>17</v>
      </c>
      <c r="E550" s="31" t="s">
        <v>148</v>
      </c>
      <c r="F550" s="29" t="s">
        <v>2787</v>
      </c>
      <c r="G550" s="63" t="s">
        <v>1106</v>
      </c>
      <c r="H550" s="69" t="s">
        <v>17</v>
      </c>
      <c r="I550" s="30" t="s">
        <v>2788</v>
      </c>
      <c r="J550" s="69" t="s">
        <v>17</v>
      </c>
      <c r="K550" s="31" t="s">
        <v>2789</v>
      </c>
      <c r="L550" s="26" t="n">
        <v>202</v>
      </c>
    </row>
    <row r="551" customFormat="false" ht="27" hidden="false" customHeight="true" outlineLevel="0" collapsed="false">
      <c r="A551" s="62" t="s">
        <v>14</v>
      </c>
      <c r="B551" s="29" t="s">
        <v>2790</v>
      </c>
      <c r="C551" s="63" t="s">
        <v>1172</v>
      </c>
      <c r="D551" s="65" t="s">
        <v>17</v>
      </c>
      <c r="E551" s="31" t="s">
        <v>201</v>
      </c>
      <c r="F551" s="29" t="s">
        <v>2791</v>
      </c>
      <c r="G551" s="63" t="s">
        <v>1106</v>
      </c>
      <c r="H551" s="69" t="s">
        <v>17</v>
      </c>
      <c r="I551" s="30" t="s">
        <v>1191</v>
      </c>
      <c r="J551" s="69" t="s">
        <v>17</v>
      </c>
      <c r="K551" s="31" t="s">
        <v>2792</v>
      </c>
      <c r="L551" s="26" t="n">
        <v>202</v>
      </c>
    </row>
    <row r="552" customFormat="false" ht="27" hidden="false" customHeight="true" outlineLevel="0" collapsed="false">
      <c r="A552" s="62" t="s">
        <v>23</v>
      </c>
      <c r="B552" s="29" t="s">
        <v>2793</v>
      </c>
      <c r="C552" s="63" t="s">
        <v>1172</v>
      </c>
      <c r="D552" s="65" t="s">
        <v>17</v>
      </c>
      <c r="E552" s="31" t="s">
        <v>18</v>
      </c>
      <c r="F552" s="29" t="s">
        <v>2794</v>
      </c>
      <c r="G552" s="63" t="s">
        <v>1106</v>
      </c>
      <c r="H552" s="69" t="s">
        <v>17</v>
      </c>
      <c r="I552" s="30" t="s">
        <v>2795</v>
      </c>
      <c r="J552" s="69" t="s">
        <v>17</v>
      </c>
      <c r="K552" s="31" t="s">
        <v>2796</v>
      </c>
      <c r="L552" s="26" t="n">
        <v>202</v>
      </c>
    </row>
    <row r="553" customFormat="false" ht="27" hidden="false" customHeight="true" outlineLevel="0" collapsed="false">
      <c r="A553" s="62" t="s">
        <v>23</v>
      </c>
      <c r="B553" s="29" t="s">
        <v>2797</v>
      </c>
      <c r="C553" s="63" t="s">
        <v>1172</v>
      </c>
      <c r="D553" s="70" t="s">
        <v>17</v>
      </c>
      <c r="E553" s="31" t="s">
        <v>18</v>
      </c>
      <c r="F553" s="29" t="s">
        <v>2798</v>
      </c>
      <c r="G553" s="63" t="s">
        <v>1106</v>
      </c>
      <c r="H553" s="70" t="s">
        <v>17</v>
      </c>
      <c r="I553" s="30" t="s">
        <v>2799</v>
      </c>
      <c r="J553" s="70" t="s">
        <v>17</v>
      </c>
      <c r="K553" s="31" t="s">
        <v>2800</v>
      </c>
      <c r="L553" s="26" t="n">
        <v>202</v>
      </c>
    </row>
    <row r="554" customFormat="false" ht="27" hidden="false" customHeight="true" outlineLevel="0" collapsed="false">
      <c r="A554" s="62" t="s">
        <v>14</v>
      </c>
      <c r="B554" s="29" t="s">
        <v>1189</v>
      </c>
      <c r="C554" s="63" t="s">
        <v>1172</v>
      </c>
      <c r="D554" s="65" t="s">
        <v>17</v>
      </c>
      <c r="E554" s="31" t="s">
        <v>67</v>
      </c>
      <c r="F554" s="29" t="s">
        <v>2801</v>
      </c>
      <c r="G554" s="63" t="s">
        <v>1106</v>
      </c>
      <c r="H554" s="69" t="s">
        <v>17</v>
      </c>
      <c r="I554" s="30" t="s">
        <v>2802</v>
      </c>
      <c r="J554" s="69" t="s">
        <v>17</v>
      </c>
      <c r="K554" s="31" t="s">
        <v>875</v>
      </c>
      <c r="L554" s="26" t="n">
        <v>202</v>
      </c>
    </row>
    <row r="555" customFormat="false" ht="27" hidden="false" customHeight="true" outlineLevel="0" collapsed="false">
      <c r="A555" s="62" t="s">
        <v>14</v>
      </c>
      <c r="B555" s="29" t="s">
        <v>2803</v>
      </c>
      <c r="C555" s="63" t="s">
        <v>1172</v>
      </c>
      <c r="D555" s="65" t="s">
        <v>17</v>
      </c>
      <c r="E555" s="31" t="s">
        <v>67</v>
      </c>
      <c r="F555" s="29" t="s">
        <v>2804</v>
      </c>
      <c r="G555" s="63" t="s">
        <v>1106</v>
      </c>
      <c r="H555" s="69" t="s">
        <v>17</v>
      </c>
      <c r="I555" s="30" t="s">
        <v>2799</v>
      </c>
      <c r="J555" s="69" t="s">
        <v>17</v>
      </c>
      <c r="K555" s="31" t="s">
        <v>2805</v>
      </c>
      <c r="L555" s="26" t="n">
        <v>202</v>
      </c>
    </row>
    <row r="556" customFormat="false" ht="27" hidden="false" customHeight="true" outlineLevel="0" collapsed="false">
      <c r="A556" s="62" t="s">
        <v>14</v>
      </c>
      <c r="B556" s="29" t="s">
        <v>2806</v>
      </c>
      <c r="C556" s="63" t="s">
        <v>1172</v>
      </c>
      <c r="D556" s="65" t="s">
        <v>17</v>
      </c>
      <c r="E556" s="31" t="s">
        <v>67</v>
      </c>
      <c r="F556" s="29" t="s">
        <v>2807</v>
      </c>
      <c r="G556" s="63" t="s">
        <v>1106</v>
      </c>
      <c r="H556" s="69" t="s">
        <v>17</v>
      </c>
      <c r="I556" s="30" t="s">
        <v>2795</v>
      </c>
      <c r="J556" s="69" t="s">
        <v>17</v>
      </c>
      <c r="K556" s="31" t="s">
        <v>2808</v>
      </c>
      <c r="L556" s="26" t="n">
        <v>202</v>
      </c>
    </row>
    <row r="557" customFormat="false" ht="27" hidden="false" customHeight="true" outlineLevel="0" collapsed="false">
      <c r="A557" s="62" t="s">
        <v>23</v>
      </c>
      <c r="B557" s="29" t="s">
        <v>2809</v>
      </c>
      <c r="C557" s="63" t="s">
        <v>1172</v>
      </c>
      <c r="D557" s="65" t="s">
        <v>17</v>
      </c>
      <c r="E557" s="31" t="s">
        <v>32</v>
      </c>
      <c r="F557" s="29" t="s">
        <v>2810</v>
      </c>
      <c r="G557" s="63" t="s">
        <v>1106</v>
      </c>
      <c r="H557" s="69" t="s">
        <v>17</v>
      </c>
      <c r="I557" s="30" t="s">
        <v>2811</v>
      </c>
      <c r="J557" s="69" t="s">
        <v>17</v>
      </c>
      <c r="K557" s="31" t="s">
        <v>2812</v>
      </c>
      <c r="L557" s="26" t="n">
        <v>202</v>
      </c>
    </row>
    <row r="558" customFormat="false" ht="27" hidden="false" customHeight="true" outlineLevel="0" collapsed="false">
      <c r="A558" s="62" t="s">
        <v>14</v>
      </c>
      <c r="B558" s="29" t="s">
        <v>2813</v>
      </c>
      <c r="C558" s="63" t="s">
        <v>1172</v>
      </c>
      <c r="D558" s="65" t="s">
        <v>17</v>
      </c>
      <c r="E558" s="31" t="s">
        <v>32</v>
      </c>
      <c r="F558" s="29" t="s">
        <v>2814</v>
      </c>
      <c r="G558" s="63" t="s">
        <v>1106</v>
      </c>
      <c r="H558" s="69" t="s">
        <v>17</v>
      </c>
      <c r="I558" s="30" t="s">
        <v>2811</v>
      </c>
      <c r="J558" s="69" t="s">
        <v>17</v>
      </c>
      <c r="K558" s="31" t="s">
        <v>2815</v>
      </c>
      <c r="L558" s="26" t="n">
        <v>202</v>
      </c>
    </row>
    <row r="559" customFormat="false" ht="27" hidden="false" customHeight="true" outlineLevel="0" collapsed="false">
      <c r="A559" s="62" t="s">
        <v>14</v>
      </c>
      <c r="B559" s="29" t="s">
        <v>1193</v>
      </c>
      <c r="C559" s="63" t="s">
        <v>1194</v>
      </c>
      <c r="D559" s="65" t="s">
        <v>17</v>
      </c>
      <c r="E559" s="31" t="s">
        <v>184</v>
      </c>
      <c r="F559" s="29" t="s">
        <v>1195</v>
      </c>
      <c r="G559" s="63" t="s">
        <v>1196</v>
      </c>
      <c r="H559" s="69" t="s">
        <v>17</v>
      </c>
      <c r="I559" s="30" t="s">
        <v>1197</v>
      </c>
      <c r="J559" s="69" t="s">
        <v>17</v>
      </c>
      <c r="K559" s="31" t="s">
        <v>1198</v>
      </c>
      <c r="L559" s="26" t="n">
        <v>203</v>
      </c>
    </row>
    <row r="560" customFormat="false" ht="27" hidden="false" customHeight="true" outlineLevel="0" collapsed="false">
      <c r="A560" s="71" t="s">
        <v>14</v>
      </c>
      <c r="B560" s="72" t="s">
        <v>2816</v>
      </c>
      <c r="C560" s="73" t="s">
        <v>1194</v>
      </c>
      <c r="D560" s="65" t="s">
        <v>17</v>
      </c>
      <c r="E560" s="31" t="s">
        <v>41</v>
      </c>
      <c r="F560" s="72" t="s">
        <v>2817</v>
      </c>
      <c r="G560" s="73" t="s">
        <v>1196</v>
      </c>
      <c r="H560" s="69" t="s">
        <v>17</v>
      </c>
      <c r="I560" s="33" t="s">
        <v>2818</v>
      </c>
      <c r="J560" s="69" t="s">
        <v>17</v>
      </c>
      <c r="K560" s="35" t="s">
        <v>2819</v>
      </c>
      <c r="L560" s="36" t="n">
        <v>203</v>
      </c>
    </row>
    <row r="561" customFormat="false" ht="27" hidden="false" customHeight="true" outlineLevel="0" collapsed="false">
      <c r="A561" s="71" t="s">
        <v>14</v>
      </c>
      <c r="B561" s="72" t="s">
        <v>1203</v>
      </c>
      <c r="C561" s="73" t="s">
        <v>1194</v>
      </c>
      <c r="D561" s="65" t="s">
        <v>17</v>
      </c>
      <c r="E561" s="31" t="s">
        <v>91</v>
      </c>
      <c r="F561" s="72" t="s">
        <v>1204</v>
      </c>
      <c r="G561" s="73" t="s">
        <v>1196</v>
      </c>
      <c r="H561" s="69" t="s">
        <v>17</v>
      </c>
      <c r="I561" s="33" t="s">
        <v>1205</v>
      </c>
      <c r="J561" s="69" t="s">
        <v>17</v>
      </c>
      <c r="K561" s="35" t="s">
        <v>1206</v>
      </c>
      <c r="L561" s="36" t="n">
        <v>203</v>
      </c>
    </row>
    <row r="562" customFormat="false" ht="27" hidden="false" customHeight="true" outlineLevel="0" collapsed="false">
      <c r="A562" s="71" t="s">
        <v>14</v>
      </c>
      <c r="B562" s="72" t="s">
        <v>1207</v>
      </c>
      <c r="C562" s="73" t="s">
        <v>1194</v>
      </c>
      <c r="D562" s="65" t="s">
        <v>17</v>
      </c>
      <c r="E562" s="31" t="s">
        <v>91</v>
      </c>
      <c r="F562" s="72" t="s">
        <v>1208</v>
      </c>
      <c r="G562" s="73" t="s">
        <v>102</v>
      </c>
      <c r="H562" s="69" t="s">
        <v>17</v>
      </c>
      <c r="I562" s="33" t="s">
        <v>103</v>
      </c>
      <c r="J562" s="69" t="s">
        <v>17</v>
      </c>
      <c r="K562" s="35" t="s">
        <v>1209</v>
      </c>
      <c r="L562" s="36" t="n">
        <v>203</v>
      </c>
    </row>
    <row r="563" customFormat="false" ht="27" hidden="false" customHeight="true" outlineLevel="0" collapsed="false">
      <c r="A563" s="71" t="s">
        <v>14</v>
      </c>
      <c r="B563" s="72" t="s">
        <v>1210</v>
      </c>
      <c r="C563" s="73" t="s">
        <v>1194</v>
      </c>
      <c r="D563" s="65" t="s">
        <v>17</v>
      </c>
      <c r="E563" s="31" t="s">
        <v>893</v>
      </c>
      <c r="F563" s="72" t="s">
        <v>1211</v>
      </c>
      <c r="G563" s="73" t="s">
        <v>1196</v>
      </c>
      <c r="H563" s="69" t="s">
        <v>17</v>
      </c>
      <c r="I563" s="33" t="s">
        <v>1197</v>
      </c>
      <c r="J563" s="69" t="s">
        <v>17</v>
      </c>
      <c r="K563" s="35" t="s">
        <v>1212</v>
      </c>
      <c r="L563" s="36" t="n">
        <v>203</v>
      </c>
    </row>
    <row r="564" customFormat="false" ht="27" hidden="false" customHeight="true" outlineLevel="0" collapsed="false">
      <c r="A564" s="71" t="s">
        <v>14</v>
      </c>
      <c r="B564" s="72" t="s">
        <v>1213</v>
      </c>
      <c r="C564" s="73" t="s">
        <v>1194</v>
      </c>
      <c r="D564" s="65" t="s">
        <v>17</v>
      </c>
      <c r="E564" s="31" t="s">
        <v>893</v>
      </c>
      <c r="F564" s="72" t="s">
        <v>1214</v>
      </c>
      <c r="G564" s="73" t="s">
        <v>1196</v>
      </c>
      <c r="H564" s="69" t="s">
        <v>17</v>
      </c>
      <c r="I564" s="33" t="s">
        <v>1215</v>
      </c>
      <c r="J564" s="69" t="s">
        <v>17</v>
      </c>
      <c r="K564" s="35" t="s">
        <v>1216</v>
      </c>
      <c r="L564" s="36" t="n">
        <v>203</v>
      </c>
    </row>
    <row r="565" customFormat="false" ht="27" hidden="false" customHeight="true" outlineLevel="0" collapsed="false">
      <c r="A565" s="62" t="s">
        <v>162</v>
      </c>
      <c r="B565" s="29" t="s">
        <v>2820</v>
      </c>
      <c r="C565" s="63" t="s">
        <v>1194</v>
      </c>
      <c r="D565" s="65" t="s">
        <v>17</v>
      </c>
      <c r="E565" s="31" t="s">
        <v>148</v>
      </c>
      <c r="F565" s="29" t="s">
        <v>2821</v>
      </c>
      <c r="G565" s="63" t="s">
        <v>1196</v>
      </c>
      <c r="H565" s="69" t="s">
        <v>17</v>
      </c>
      <c r="I565" s="30" t="s">
        <v>2822</v>
      </c>
      <c r="J565" s="69" t="s">
        <v>17</v>
      </c>
      <c r="K565" s="31" t="s">
        <v>2823</v>
      </c>
      <c r="L565" s="26" t="n">
        <v>203</v>
      </c>
    </row>
    <row r="566" customFormat="false" ht="27" hidden="false" customHeight="true" outlineLevel="0" collapsed="false">
      <c r="A566" s="71" t="s">
        <v>162</v>
      </c>
      <c r="B566" s="72" t="s">
        <v>2824</v>
      </c>
      <c r="C566" s="73" t="s">
        <v>1194</v>
      </c>
      <c r="D566" s="65" t="s">
        <v>17</v>
      </c>
      <c r="E566" s="31" t="s">
        <v>148</v>
      </c>
      <c r="F566" s="72" t="s">
        <v>2825</v>
      </c>
      <c r="G566" s="73" t="s">
        <v>2826</v>
      </c>
      <c r="H566" s="69" t="s">
        <v>17</v>
      </c>
      <c r="I566" s="33" t="s">
        <v>2827</v>
      </c>
      <c r="J566" s="69" t="s">
        <v>17</v>
      </c>
      <c r="K566" s="35" t="s">
        <v>2828</v>
      </c>
      <c r="L566" s="36" t="n">
        <v>203</v>
      </c>
    </row>
    <row r="567" customFormat="false" ht="27" hidden="false" customHeight="true" outlineLevel="0" collapsed="false">
      <c r="A567" s="71" t="s">
        <v>14</v>
      </c>
      <c r="B567" s="72" t="s">
        <v>2829</v>
      </c>
      <c r="C567" s="73" t="s">
        <v>1194</v>
      </c>
      <c r="D567" s="65" t="s">
        <v>17</v>
      </c>
      <c r="E567" s="31" t="s">
        <v>148</v>
      </c>
      <c r="F567" s="72" t="s">
        <v>2830</v>
      </c>
      <c r="G567" s="73" t="s">
        <v>1196</v>
      </c>
      <c r="H567" s="69" t="s">
        <v>17</v>
      </c>
      <c r="I567" s="33" t="n">
        <v>38</v>
      </c>
      <c r="J567" s="69" t="s">
        <v>17</v>
      </c>
      <c r="K567" s="35" t="n">
        <v>8919</v>
      </c>
      <c r="L567" s="36" t="n">
        <v>203</v>
      </c>
    </row>
    <row r="568" customFormat="false" ht="27" hidden="false" customHeight="true" outlineLevel="0" collapsed="false">
      <c r="A568" s="62" t="s">
        <v>23</v>
      </c>
      <c r="B568" s="29" t="s">
        <v>2831</v>
      </c>
      <c r="C568" s="63" t="s">
        <v>1194</v>
      </c>
      <c r="D568" s="65" t="s">
        <v>17</v>
      </c>
      <c r="E568" s="31" t="s">
        <v>96</v>
      </c>
      <c r="F568" s="29" t="s">
        <v>2832</v>
      </c>
      <c r="G568" s="63" t="s">
        <v>1196</v>
      </c>
      <c r="H568" s="69" t="s">
        <v>17</v>
      </c>
      <c r="I568" s="30" t="s">
        <v>1205</v>
      </c>
      <c r="J568" s="69" t="s">
        <v>17</v>
      </c>
      <c r="K568" s="31" t="s">
        <v>2833</v>
      </c>
      <c r="L568" s="26" t="n">
        <v>203</v>
      </c>
    </row>
    <row r="569" customFormat="false" ht="27" hidden="false" customHeight="true" outlineLevel="0" collapsed="false">
      <c r="A569" s="71" t="s">
        <v>23</v>
      </c>
      <c r="B569" s="72" t="s">
        <v>2834</v>
      </c>
      <c r="C569" s="73" t="s">
        <v>1194</v>
      </c>
      <c r="D569" s="65" t="s">
        <v>17</v>
      </c>
      <c r="E569" s="31" t="s">
        <v>96</v>
      </c>
      <c r="F569" s="72" t="s">
        <v>2835</v>
      </c>
      <c r="G569" s="73" t="s">
        <v>1196</v>
      </c>
      <c r="H569" s="69" t="s">
        <v>17</v>
      </c>
      <c r="I569" s="33" t="s">
        <v>2836</v>
      </c>
      <c r="J569" s="69" t="s">
        <v>17</v>
      </c>
      <c r="K569" s="35" t="s">
        <v>2837</v>
      </c>
      <c r="L569" s="36" t="n">
        <v>203</v>
      </c>
    </row>
    <row r="570" customFormat="false" ht="27" hidden="false" customHeight="true" outlineLevel="0" collapsed="false">
      <c r="A570" s="62" t="s">
        <v>23</v>
      </c>
      <c r="B570" s="29" t="s">
        <v>1224</v>
      </c>
      <c r="C570" s="63" t="s">
        <v>1194</v>
      </c>
      <c r="D570" s="65" t="s">
        <v>17</v>
      </c>
      <c r="E570" s="31" t="s">
        <v>67</v>
      </c>
      <c r="F570" s="29" t="s">
        <v>1225</v>
      </c>
      <c r="G570" s="63" t="s">
        <v>1196</v>
      </c>
      <c r="H570" s="69" t="s">
        <v>17</v>
      </c>
      <c r="I570" s="30" t="s">
        <v>1226</v>
      </c>
      <c r="J570" s="69" t="s">
        <v>17</v>
      </c>
      <c r="K570" s="31" t="s">
        <v>1227</v>
      </c>
      <c r="L570" s="26" t="n">
        <v>203</v>
      </c>
    </row>
    <row r="571" customFormat="false" ht="27" hidden="false" customHeight="true" outlineLevel="0" collapsed="false">
      <c r="A571" s="71" t="s">
        <v>23</v>
      </c>
      <c r="B571" s="72" t="s">
        <v>1228</v>
      </c>
      <c r="C571" s="73" t="s">
        <v>1194</v>
      </c>
      <c r="D571" s="65" t="s">
        <v>17</v>
      </c>
      <c r="E571" s="31" t="s">
        <v>67</v>
      </c>
      <c r="F571" s="72" t="s">
        <v>1229</v>
      </c>
      <c r="G571" s="73" t="s">
        <v>1196</v>
      </c>
      <c r="H571" s="69" t="s">
        <v>17</v>
      </c>
      <c r="I571" s="33" t="s">
        <v>1230</v>
      </c>
      <c r="J571" s="69" t="s">
        <v>17</v>
      </c>
      <c r="K571" s="35" t="s">
        <v>1231</v>
      </c>
      <c r="L571" s="36" t="n">
        <v>203</v>
      </c>
    </row>
    <row r="572" customFormat="false" ht="27" hidden="false" customHeight="true" outlineLevel="0" collapsed="false">
      <c r="A572" s="62" t="s">
        <v>23</v>
      </c>
      <c r="B572" s="29" t="s">
        <v>2838</v>
      </c>
      <c r="C572" s="63" t="s">
        <v>1233</v>
      </c>
      <c r="D572" s="65" t="s">
        <v>17</v>
      </c>
      <c r="E572" s="31" t="s">
        <v>184</v>
      </c>
      <c r="F572" s="29" t="s">
        <v>2839</v>
      </c>
      <c r="G572" s="63" t="s">
        <v>1196</v>
      </c>
      <c r="H572" s="69" t="s">
        <v>17</v>
      </c>
      <c r="I572" s="30" t="s">
        <v>2840</v>
      </c>
      <c r="J572" s="69" t="s">
        <v>17</v>
      </c>
      <c r="K572" s="31" t="s">
        <v>333</v>
      </c>
      <c r="L572" s="26" t="n">
        <v>204</v>
      </c>
    </row>
    <row r="573" customFormat="false" ht="27" hidden="false" customHeight="true" outlineLevel="0" collapsed="false">
      <c r="A573" s="71" t="s">
        <v>162</v>
      </c>
      <c r="B573" s="72" t="s">
        <v>2841</v>
      </c>
      <c r="C573" s="73" t="s">
        <v>1233</v>
      </c>
      <c r="D573" s="65" t="s">
        <v>17</v>
      </c>
      <c r="E573" s="31" t="s">
        <v>91</v>
      </c>
      <c r="F573" s="72" t="s">
        <v>2842</v>
      </c>
      <c r="G573" s="73" t="s">
        <v>1196</v>
      </c>
      <c r="H573" s="69" t="s">
        <v>17</v>
      </c>
      <c r="I573" s="33" t="s">
        <v>2840</v>
      </c>
      <c r="J573" s="69" t="s">
        <v>17</v>
      </c>
      <c r="K573" s="35" t="s">
        <v>2843</v>
      </c>
      <c r="L573" s="36" t="n">
        <v>204</v>
      </c>
    </row>
    <row r="574" customFormat="false" ht="27" hidden="false" customHeight="true" outlineLevel="0" collapsed="false">
      <c r="A574" s="62" t="s">
        <v>23</v>
      </c>
      <c r="B574" s="29" t="s">
        <v>1232</v>
      </c>
      <c r="C574" s="63" t="s">
        <v>1233</v>
      </c>
      <c r="D574" s="65" t="s">
        <v>17</v>
      </c>
      <c r="E574" s="31" t="s">
        <v>91</v>
      </c>
      <c r="F574" s="29" t="s">
        <v>1234</v>
      </c>
      <c r="G574" s="63" t="s">
        <v>1196</v>
      </c>
      <c r="H574" s="69" t="s">
        <v>17</v>
      </c>
      <c r="I574" s="30" t="s">
        <v>1235</v>
      </c>
      <c r="J574" s="69" t="s">
        <v>17</v>
      </c>
      <c r="K574" s="31" t="s">
        <v>1236</v>
      </c>
      <c r="L574" s="26" t="n">
        <v>204</v>
      </c>
    </row>
    <row r="575" customFormat="false" ht="27" hidden="false" customHeight="true" outlineLevel="0" collapsed="false">
      <c r="A575" s="62" t="s">
        <v>162</v>
      </c>
      <c r="B575" s="29" t="s">
        <v>2844</v>
      </c>
      <c r="C575" s="63" t="s">
        <v>1233</v>
      </c>
      <c r="D575" s="70" t="s">
        <v>17</v>
      </c>
      <c r="E575" s="31" t="s">
        <v>91</v>
      </c>
      <c r="F575" s="29" t="s">
        <v>2845</v>
      </c>
      <c r="G575" s="63" t="s">
        <v>1196</v>
      </c>
      <c r="H575" s="70" t="s">
        <v>17</v>
      </c>
      <c r="I575" s="30" t="s">
        <v>1240</v>
      </c>
      <c r="J575" s="70" t="s">
        <v>17</v>
      </c>
      <c r="K575" s="31" t="s">
        <v>1876</v>
      </c>
      <c r="L575" s="26" t="n">
        <v>204</v>
      </c>
    </row>
    <row r="576" customFormat="false" ht="27" hidden="false" customHeight="true" outlineLevel="0" collapsed="false">
      <c r="A576" s="62" t="s">
        <v>14</v>
      </c>
      <c r="B576" s="29" t="s">
        <v>1242</v>
      </c>
      <c r="C576" s="63" t="s">
        <v>1233</v>
      </c>
      <c r="D576" s="65" t="s">
        <v>17</v>
      </c>
      <c r="E576" s="31" t="s">
        <v>250</v>
      </c>
      <c r="F576" s="29" t="s">
        <v>1243</v>
      </c>
      <c r="G576" s="63" t="s">
        <v>1196</v>
      </c>
      <c r="H576" s="69" t="s">
        <v>17</v>
      </c>
      <c r="I576" s="30" t="s">
        <v>1240</v>
      </c>
      <c r="J576" s="69" t="s">
        <v>17</v>
      </c>
      <c r="K576" s="31" t="s">
        <v>1244</v>
      </c>
      <c r="L576" s="26" t="n">
        <v>204</v>
      </c>
    </row>
    <row r="577" customFormat="false" ht="27" hidden="false" customHeight="true" outlineLevel="0" collapsed="false">
      <c r="A577" s="62" t="s">
        <v>14</v>
      </c>
      <c r="B577" s="29" t="s">
        <v>2846</v>
      </c>
      <c r="C577" s="63" t="s">
        <v>1233</v>
      </c>
      <c r="D577" s="65" t="s">
        <v>17</v>
      </c>
      <c r="E577" s="31" t="s">
        <v>250</v>
      </c>
      <c r="F577" s="29" t="s">
        <v>2847</v>
      </c>
      <c r="G577" s="63" t="s">
        <v>1196</v>
      </c>
      <c r="H577" s="69" t="s">
        <v>17</v>
      </c>
      <c r="I577" s="30" t="s">
        <v>2848</v>
      </c>
      <c r="J577" s="69" t="s">
        <v>17</v>
      </c>
      <c r="K577" s="31" t="s">
        <v>2849</v>
      </c>
      <c r="L577" s="26" t="n">
        <v>204</v>
      </c>
    </row>
    <row r="578" customFormat="false" ht="27" hidden="false" customHeight="true" outlineLevel="0" collapsed="false">
      <c r="A578" s="62" t="s">
        <v>14</v>
      </c>
      <c r="B578" s="29" t="s">
        <v>1245</v>
      </c>
      <c r="C578" s="63" t="s">
        <v>1233</v>
      </c>
      <c r="D578" s="65" t="s">
        <v>17</v>
      </c>
      <c r="E578" s="31" t="s">
        <v>250</v>
      </c>
      <c r="F578" s="29" t="s">
        <v>1246</v>
      </c>
      <c r="G578" s="63" t="s">
        <v>102</v>
      </c>
      <c r="H578" s="69" t="s">
        <v>17</v>
      </c>
      <c r="I578" s="30" t="s">
        <v>103</v>
      </c>
      <c r="J578" s="69" t="s">
        <v>17</v>
      </c>
      <c r="K578" s="31" t="s">
        <v>1247</v>
      </c>
      <c r="L578" s="26" t="n">
        <v>204</v>
      </c>
    </row>
    <row r="579" customFormat="false" ht="27" hidden="false" customHeight="true" outlineLevel="0" collapsed="false">
      <c r="A579" s="62" t="s">
        <v>23</v>
      </c>
      <c r="B579" s="29" t="s">
        <v>2850</v>
      </c>
      <c r="C579" s="63" t="s">
        <v>1233</v>
      </c>
      <c r="D579" s="65" t="s">
        <v>17</v>
      </c>
      <c r="E579" s="31" t="s">
        <v>50</v>
      </c>
      <c r="F579" s="29" t="s">
        <v>2851</v>
      </c>
      <c r="G579" s="63" t="s">
        <v>1196</v>
      </c>
      <c r="H579" s="69" t="s">
        <v>17</v>
      </c>
      <c r="I579" s="30" t="s">
        <v>2818</v>
      </c>
      <c r="J579" s="69" t="s">
        <v>17</v>
      </c>
      <c r="K579" s="31" t="s">
        <v>2852</v>
      </c>
      <c r="L579" s="26" t="n">
        <v>204</v>
      </c>
    </row>
    <row r="580" customFormat="false" ht="27" hidden="false" customHeight="true" outlineLevel="0" collapsed="false">
      <c r="A580" s="62" t="s">
        <v>14</v>
      </c>
      <c r="B580" s="29" t="s">
        <v>2853</v>
      </c>
      <c r="C580" s="63" t="s">
        <v>1233</v>
      </c>
      <c r="D580" s="65" t="s">
        <v>17</v>
      </c>
      <c r="E580" s="31" t="s">
        <v>259</v>
      </c>
      <c r="F580" s="29" t="s">
        <v>2854</v>
      </c>
      <c r="G580" s="63" t="s">
        <v>1196</v>
      </c>
      <c r="H580" s="69" t="s">
        <v>17</v>
      </c>
      <c r="I580" s="30" t="s">
        <v>1252</v>
      </c>
      <c r="J580" s="69" t="s">
        <v>17</v>
      </c>
      <c r="K580" s="31" t="s">
        <v>2855</v>
      </c>
      <c r="L580" s="26" t="n">
        <v>204</v>
      </c>
    </row>
    <row r="581" customFormat="false" ht="27" hidden="false" customHeight="true" outlineLevel="0" collapsed="false">
      <c r="A581" s="62" t="s">
        <v>162</v>
      </c>
      <c r="B581" s="29" t="s">
        <v>2856</v>
      </c>
      <c r="C581" s="63" t="s">
        <v>1249</v>
      </c>
      <c r="D581" s="65" t="s">
        <v>17</v>
      </c>
      <c r="E581" s="31" t="s">
        <v>184</v>
      </c>
      <c r="F581" s="29" t="s">
        <v>2857</v>
      </c>
      <c r="G581" s="63" t="s">
        <v>1251</v>
      </c>
      <c r="H581" s="69" t="s">
        <v>17</v>
      </c>
      <c r="I581" s="30" t="s">
        <v>2858</v>
      </c>
      <c r="J581" s="69" t="s">
        <v>17</v>
      </c>
      <c r="K581" s="31" t="s">
        <v>2859</v>
      </c>
      <c r="L581" s="26" t="n">
        <v>205</v>
      </c>
    </row>
    <row r="582" customFormat="false" ht="27" hidden="false" customHeight="true" outlineLevel="0" collapsed="false">
      <c r="A582" s="62" t="s">
        <v>23</v>
      </c>
      <c r="B582" s="29" t="s">
        <v>2860</v>
      </c>
      <c r="C582" s="63" t="s">
        <v>1249</v>
      </c>
      <c r="D582" s="65" t="s">
        <v>17</v>
      </c>
      <c r="E582" s="31" t="s">
        <v>50</v>
      </c>
      <c r="F582" s="29" t="s">
        <v>1250</v>
      </c>
      <c r="G582" s="63" t="s">
        <v>1251</v>
      </c>
      <c r="H582" s="69" t="s">
        <v>17</v>
      </c>
      <c r="I582" s="30" t="s">
        <v>1252</v>
      </c>
      <c r="J582" s="69" t="s">
        <v>17</v>
      </c>
      <c r="K582" s="31" t="s">
        <v>1253</v>
      </c>
      <c r="L582" s="26" t="n">
        <v>205</v>
      </c>
    </row>
    <row r="583" customFormat="false" ht="27" hidden="false" customHeight="true" outlineLevel="0" collapsed="false">
      <c r="A583" s="62" t="s">
        <v>23</v>
      </c>
      <c r="B583" s="29" t="s">
        <v>2861</v>
      </c>
      <c r="C583" s="63" t="s">
        <v>1249</v>
      </c>
      <c r="D583" s="65" t="s">
        <v>17</v>
      </c>
      <c r="E583" s="31" t="s">
        <v>220</v>
      </c>
      <c r="F583" s="29" t="s">
        <v>2862</v>
      </c>
      <c r="G583" s="63" t="s">
        <v>1251</v>
      </c>
      <c r="H583" s="69" t="s">
        <v>17</v>
      </c>
      <c r="I583" s="30" t="s">
        <v>2863</v>
      </c>
      <c r="J583" s="69" t="s">
        <v>17</v>
      </c>
      <c r="K583" s="31" t="s">
        <v>2864</v>
      </c>
      <c r="L583" s="26" t="n">
        <v>205</v>
      </c>
    </row>
    <row r="584" customFormat="false" ht="27" hidden="false" customHeight="true" outlineLevel="0" collapsed="false">
      <c r="A584" s="62" t="s">
        <v>14</v>
      </c>
      <c r="B584" s="29" t="s">
        <v>2865</v>
      </c>
      <c r="C584" s="63" t="s">
        <v>1249</v>
      </c>
      <c r="D584" s="65" t="s">
        <v>17</v>
      </c>
      <c r="E584" s="31" t="s">
        <v>220</v>
      </c>
      <c r="F584" s="29" t="s">
        <v>2866</v>
      </c>
      <c r="G584" s="63" t="s">
        <v>1251</v>
      </c>
      <c r="H584" s="69" t="s">
        <v>17</v>
      </c>
      <c r="I584" s="30" t="s">
        <v>2863</v>
      </c>
      <c r="J584" s="69" t="s">
        <v>17</v>
      </c>
      <c r="K584" s="31" t="s">
        <v>2867</v>
      </c>
      <c r="L584" s="26" t="n">
        <v>205</v>
      </c>
    </row>
    <row r="585" customFormat="false" ht="27" hidden="false" customHeight="true" outlineLevel="0" collapsed="false">
      <c r="A585" s="62" t="s">
        <v>14</v>
      </c>
      <c r="B585" s="29" t="s">
        <v>2868</v>
      </c>
      <c r="C585" s="63" t="s">
        <v>1249</v>
      </c>
      <c r="D585" s="70" t="s">
        <v>17</v>
      </c>
      <c r="E585" s="31" t="s">
        <v>220</v>
      </c>
      <c r="F585" s="29" t="s">
        <v>2869</v>
      </c>
      <c r="G585" s="63" t="s">
        <v>1251</v>
      </c>
      <c r="H585" s="70" t="s">
        <v>17</v>
      </c>
      <c r="I585" s="30" t="s">
        <v>1205</v>
      </c>
      <c r="J585" s="70" t="s">
        <v>17</v>
      </c>
      <c r="K585" s="31" t="s">
        <v>2870</v>
      </c>
      <c r="L585" s="26" t="n">
        <v>205</v>
      </c>
    </row>
    <row r="586" customFormat="false" ht="27" hidden="false" customHeight="true" outlineLevel="0" collapsed="false">
      <c r="A586" s="62" t="s">
        <v>23</v>
      </c>
      <c r="B586" s="29" t="s">
        <v>2871</v>
      </c>
      <c r="C586" s="63" t="s">
        <v>1249</v>
      </c>
      <c r="D586" s="65" t="s">
        <v>17</v>
      </c>
      <c r="E586" s="31" t="s">
        <v>220</v>
      </c>
      <c r="F586" s="29" t="s">
        <v>2872</v>
      </c>
      <c r="G586" s="63" t="s">
        <v>1251</v>
      </c>
      <c r="H586" s="69" t="s">
        <v>17</v>
      </c>
      <c r="I586" s="30" t="n">
        <v>27</v>
      </c>
      <c r="J586" s="69" t="s">
        <v>17</v>
      </c>
      <c r="K586" s="31" t="n">
        <v>4860</v>
      </c>
      <c r="L586" s="26" t="n">
        <v>205</v>
      </c>
    </row>
    <row r="587" customFormat="false" ht="27" hidden="false" customHeight="true" outlineLevel="0" collapsed="false">
      <c r="A587" s="62" t="s">
        <v>14</v>
      </c>
      <c r="B587" s="29" t="s">
        <v>2873</v>
      </c>
      <c r="C587" s="63" t="s">
        <v>1249</v>
      </c>
      <c r="D587" s="65" t="s">
        <v>17</v>
      </c>
      <c r="E587" s="31" t="s">
        <v>454</v>
      </c>
      <c r="F587" s="29" t="s">
        <v>2874</v>
      </c>
      <c r="G587" s="63" t="s">
        <v>1251</v>
      </c>
      <c r="H587" s="69" t="s">
        <v>17</v>
      </c>
      <c r="I587" s="30" t="s">
        <v>2875</v>
      </c>
      <c r="J587" s="69" t="s">
        <v>17</v>
      </c>
      <c r="K587" s="31" t="s">
        <v>2876</v>
      </c>
      <c r="L587" s="26" t="n">
        <v>205</v>
      </c>
    </row>
    <row r="588" customFormat="false" ht="27" hidden="false" customHeight="true" outlineLevel="0" collapsed="false">
      <c r="A588" s="62" t="s">
        <v>14</v>
      </c>
      <c r="B588" s="29" t="s">
        <v>2877</v>
      </c>
      <c r="C588" s="63" t="s">
        <v>1249</v>
      </c>
      <c r="D588" s="65" t="s">
        <v>17</v>
      </c>
      <c r="E588" s="31" t="s">
        <v>230</v>
      </c>
      <c r="F588" s="29" t="s">
        <v>2878</v>
      </c>
      <c r="G588" s="63" t="s">
        <v>1251</v>
      </c>
      <c r="H588" s="69" t="s">
        <v>17</v>
      </c>
      <c r="I588" s="30" t="s">
        <v>2875</v>
      </c>
      <c r="J588" s="69" t="s">
        <v>17</v>
      </c>
      <c r="K588" s="31" t="s">
        <v>2879</v>
      </c>
      <c r="L588" s="26" t="n">
        <v>205</v>
      </c>
    </row>
    <row r="589" customFormat="false" ht="27" hidden="false" customHeight="true" outlineLevel="0" collapsed="false">
      <c r="A589" s="62" t="s">
        <v>14</v>
      </c>
      <c r="B589" s="29" t="s">
        <v>2880</v>
      </c>
      <c r="C589" s="63" t="s">
        <v>1249</v>
      </c>
      <c r="D589" s="65" t="s">
        <v>17</v>
      </c>
      <c r="E589" s="31" t="s">
        <v>170</v>
      </c>
      <c r="F589" s="29" t="s">
        <v>2881</v>
      </c>
      <c r="G589" s="63" t="s">
        <v>1251</v>
      </c>
      <c r="H589" s="69" t="s">
        <v>17</v>
      </c>
      <c r="I589" s="30" t="s">
        <v>2863</v>
      </c>
      <c r="J589" s="69" t="s">
        <v>17</v>
      </c>
      <c r="K589" s="31" t="s">
        <v>2882</v>
      </c>
      <c r="L589" s="26" t="n">
        <v>205</v>
      </c>
    </row>
    <row r="590" customFormat="false" ht="27" hidden="false" customHeight="true" outlineLevel="0" collapsed="false">
      <c r="A590" s="62" t="s">
        <v>23</v>
      </c>
      <c r="B590" s="29" t="s">
        <v>2883</v>
      </c>
      <c r="C590" s="63" t="s">
        <v>1249</v>
      </c>
      <c r="D590" s="65" t="s">
        <v>17</v>
      </c>
      <c r="E590" s="31" t="s">
        <v>330</v>
      </c>
      <c r="F590" s="29" t="s">
        <v>2884</v>
      </c>
      <c r="G590" s="63" t="s">
        <v>1251</v>
      </c>
      <c r="H590" s="69" t="s">
        <v>17</v>
      </c>
      <c r="I590" s="30" t="s">
        <v>2863</v>
      </c>
      <c r="J590" s="69" t="s">
        <v>17</v>
      </c>
      <c r="K590" s="31" t="s">
        <v>2885</v>
      </c>
      <c r="L590" s="26" t="n">
        <v>205</v>
      </c>
    </row>
    <row r="591" customFormat="false" ht="27" hidden="false" customHeight="true" outlineLevel="0" collapsed="false">
      <c r="A591" s="62" t="s">
        <v>14</v>
      </c>
      <c r="B591" s="29" t="s">
        <v>2886</v>
      </c>
      <c r="C591" s="63" t="s">
        <v>1259</v>
      </c>
      <c r="D591" s="65" t="s">
        <v>17</v>
      </c>
      <c r="E591" s="31" t="s">
        <v>184</v>
      </c>
      <c r="F591" s="29" t="s">
        <v>2887</v>
      </c>
      <c r="G591" s="63" t="s">
        <v>1106</v>
      </c>
      <c r="H591" s="69" t="s">
        <v>17</v>
      </c>
      <c r="I591" s="30" t="s">
        <v>1277</v>
      </c>
      <c r="J591" s="69" t="s">
        <v>17</v>
      </c>
      <c r="K591" s="31" t="s">
        <v>2888</v>
      </c>
      <c r="L591" s="26" t="n">
        <v>206</v>
      </c>
    </row>
    <row r="592" customFormat="false" ht="27" hidden="false" customHeight="true" outlineLevel="0" collapsed="false">
      <c r="A592" s="62" t="s">
        <v>23</v>
      </c>
      <c r="B592" s="29" t="s">
        <v>1258</v>
      </c>
      <c r="C592" s="63" t="s">
        <v>1259</v>
      </c>
      <c r="D592" s="65" t="s">
        <v>17</v>
      </c>
      <c r="E592" s="31" t="s">
        <v>41</v>
      </c>
      <c r="F592" s="29" t="s">
        <v>1260</v>
      </c>
      <c r="G592" s="63" t="s">
        <v>1106</v>
      </c>
      <c r="H592" s="69" t="s">
        <v>17</v>
      </c>
      <c r="I592" s="30" t="s">
        <v>1261</v>
      </c>
      <c r="J592" s="69" t="s">
        <v>17</v>
      </c>
      <c r="K592" s="31" t="s">
        <v>1262</v>
      </c>
      <c r="L592" s="26" t="n">
        <v>206</v>
      </c>
    </row>
    <row r="593" customFormat="false" ht="27" hidden="false" customHeight="true" outlineLevel="0" collapsed="false">
      <c r="A593" s="62" t="s">
        <v>23</v>
      </c>
      <c r="B593" s="29" t="s">
        <v>2889</v>
      </c>
      <c r="C593" s="63" t="s">
        <v>1259</v>
      </c>
      <c r="D593" s="65" t="s">
        <v>17</v>
      </c>
      <c r="E593" s="31" t="s">
        <v>154</v>
      </c>
      <c r="F593" s="29" t="s">
        <v>2890</v>
      </c>
      <c r="G593" s="63" t="s">
        <v>1106</v>
      </c>
      <c r="H593" s="69" t="s">
        <v>17</v>
      </c>
      <c r="I593" s="30" t="s">
        <v>2891</v>
      </c>
      <c r="J593" s="69" t="s">
        <v>17</v>
      </c>
      <c r="K593" s="31" t="s">
        <v>2892</v>
      </c>
      <c r="L593" s="26" t="n">
        <v>206</v>
      </c>
    </row>
    <row r="594" customFormat="false" ht="27" hidden="false" customHeight="true" outlineLevel="0" collapsed="false">
      <c r="A594" s="62" t="s">
        <v>14</v>
      </c>
      <c r="B594" s="29" t="s">
        <v>2893</v>
      </c>
      <c r="C594" s="63" t="s">
        <v>1259</v>
      </c>
      <c r="D594" s="65" t="s">
        <v>17</v>
      </c>
      <c r="E594" s="31" t="s">
        <v>893</v>
      </c>
      <c r="F594" s="29" t="s">
        <v>2894</v>
      </c>
      <c r="G594" s="63" t="s">
        <v>1106</v>
      </c>
      <c r="H594" s="69" t="s">
        <v>17</v>
      </c>
      <c r="I594" s="30" t="s">
        <v>1265</v>
      </c>
      <c r="J594" s="69" t="s">
        <v>17</v>
      </c>
      <c r="K594" s="31" t="s">
        <v>2895</v>
      </c>
      <c r="L594" s="26" t="n">
        <v>206</v>
      </c>
    </row>
    <row r="595" customFormat="false" ht="27" hidden="false" customHeight="true" outlineLevel="0" collapsed="false">
      <c r="A595" s="62" t="s">
        <v>14</v>
      </c>
      <c r="B595" s="29" t="s">
        <v>1263</v>
      </c>
      <c r="C595" s="63" t="s">
        <v>1259</v>
      </c>
      <c r="D595" s="65" t="s">
        <v>17</v>
      </c>
      <c r="E595" s="31" t="s">
        <v>893</v>
      </c>
      <c r="F595" s="29" t="s">
        <v>1264</v>
      </c>
      <c r="G595" s="63" t="s">
        <v>1106</v>
      </c>
      <c r="H595" s="69" t="s">
        <v>17</v>
      </c>
      <c r="I595" s="30" t="s">
        <v>1265</v>
      </c>
      <c r="J595" s="69" t="s">
        <v>17</v>
      </c>
      <c r="K595" s="31" t="s">
        <v>1147</v>
      </c>
      <c r="L595" s="26" t="n">
        <v>206</v>
      </c>
    </row>
    <row r="596" customFormat="false" ht="27" hidden="false" customHeight="true" outlineLevel="0" collapsed="false">
      <c r="A596" s="62" t="s">
        <v>14</v>
      </c>
      <c r="B596" s="29" t="s">
        <v>2896</v>
      </c>
      <c r="C596" s="63" t="s">
        <v>1259</v>
      </c>
      <c r="D596" s="65" t="s">
        <v>17</v>
      </c>
      <c r="E596" s="31" t="s">
        <v>893</v>
      </c>
      <c r="F596" s="29" t="s">
        <v>2897</v>
      </c>
      <c r="G596" s="63" t="s">
        <v>1106</v>
      </c>
      <c r="H596" s="69" t="s">
        <v>17</v>
      </c>
      <c r="I596" s="30" t="s">
        <v>1268</v>
      </c>
      <c r="J596" s="69" t="s">
        <v>17</v>
      </c>
      <c r="K596" s="31" t="s">
        <v>2898</v>
      </c>
      <c r="L596" s="26" t="n">
        <v>206</v>
      </c>
    </row>
    <row r="597" customFormat="false" ht="27" hidden="false" customHeight="true" outlineLevel="0" collapsed="false">
      <c r="A597" s="62" t="s">
        <v>14</v>
      </c>
      <c r="B597" s="29" t="s">
        <v>1266</v>
      </c>
      <c r="C597" s="63" t="s">
        <v>1259</v>
      </c>
      <c r="D597" s="65" t="s">
        <v>17</v>
      </c>
      <c r="E597" s="31" t="s">
        <v>148</v>
      </c>
      <c r="F597" s="29" t="s">
        <v>1267</v>
      </c>
      <c r="G597" s="63" t="s">
        <v>1106</v>
      </c>
      <c r="H597" s="69" t="s">
        <v>17</v>
      </c>
      <c r="I597" s="30" t="s">
        <v>1268</v>
      </c>
      <c r="J597" s="69" t="s">
        <v>17</v>
      </c>
      <c r="K597" s="31" t="s">
        <v>1269</v>
      </c>
      <c r="L597" s="26" t="n">
        <v>206</v>
      </c>
    </row>
    <row r="598" customFormat="false" ht="27" hidden="false" customHeight="true" outlineLevel="0" collapsed="false">
      <c r="A598" s="62" t="s">
        <v>14</v>
      </c>
      <c r="B598" s="29" t="s">
        <v>2899</v>
      </c>
      <c r="C598" s="63" t="s">
        <v>1259</v>
      </c>
      <c r="D598" s="70" t="s">
        <v>17</v>
      </c>
      <c r="E598" s="31" t="s">
        <v>148</v>
      </c>
      <c r="F598" s="29" t="s">
        <v>2900</v>
      </c>
      <c r="G598" s="63" t="s">
        <v>1106</v>
      </c>
      <c r="H598" s="70" t="s">
        <v>17</v>
      </c>
      <c r="I598" s="30" t="n">
        <v>370</v>
      </c>
      <c r="J598" s="70" t="s">
        <v>17</v>
      </c>
      <c r="K598" s="31" t="n">
        <v>1393</v>
      </c>
      <c r="L598" s="26" t="n">
        <v>206</v>
      </c>
    </row>
    <row r="599" customFormat="false" ht="27" hidden="false" customHeight="true" outlineLevel="0" collapsed="false">
      <c r="A599" s="62" t="s">
        <v>14</v>
      </c>
      <c r="B599" s="29" t="s">
        <v>2901</v>
      </c>
      <c r="C599" s="63" t="s">
        <v>1259</v>
      </c>
      <c r="D599" s="65" t="s">
        <v>17</v>
      </c>
      <c r="E599" s="31" t="s">
        <v>164</v>
      </c>
      <c r="F599" s="29" t="s">
        <v>2902</v>
      </c>
      <c r="G599" s="63" t="s">
        <v>1106</v>
      </c>
      <c r="H599" s="69" t="s">
        <v>17</v>
      </c>
      <c r="I599" s="30" t="s">
        <v>2903</v>
      </c>
      <c r="J599" s="69" t="s">
        <v>17</v>
      </c>
      <c r="K599" s="31" t="s">
        <v>2904</v>
      </c>
      <c r="L599" s="26" t="n">
        <v>206</v>
      </c>
    </row>
    <row r="600" customFormat="false" ht="27" hidden="false" customHeight="true" outlineLevel="0" collapsed="false">
      <c r="A600" s="62" t="s">
        <v>23</v>
      </c>
      <c r="B600" s="29" t="s">
        <v>1274</v>
      </c>
      <c r="C600" s="63" t="s">
        <v>1259</v>
      </c>
      <c r="D600" s="65" t="s">
        <v>17</v>
      </c>
      <c r="E600" s="31" t="s">
        <v>1275</v>
      </c>
      <c r="F600" s="29" t="s">
        <v>1276</v>
      </c>
      <c r="G600" s="63" t="s">
        <v>1106</v>
      </c>
      <c r="H600" s="69" t="s">
        <v>17</v>
      </c>
      <c r="I600" s="30" t="s">
        <v>1277</v>
      </c>
      <c r="J600" s="69" t="s">
        <v>17</v>
      </c>
      <c r="K600" s="31" t="s">
        <v>1278</v>
      </c>
      <c r="L600" s="26" t="n">
        <v>206</v>
      </c>
    </row>
    <row r="601" customFormat="false" ht="27" hidden="false" customHeight="true" outlineLevel="0" collapsed="false">
      <c r="A601" s="62" t="s">
        <v>23</v>
      </c>
      <c r="B601" s="29" t="s">
        <v>2905</v>
      </c>
      <c r="C601" s="63" t="s">
        <v>1259</v>
      </c>
      <c r="D601" s="70" t="s">
        <v>17</v>
      </c>
      <c r="E601" s="31" t="s">
        <v>1275</v>
      </c>
      <c r="F601" s="29" t="s">
        <v>2906</v>
      </c>
      <c r="G601" s="63" t="s">
        <v>1106</v>
      </c>
      <c r="H601" s="70" t="s">
        <v>17</v>
      </c>
      <c r="I601" s="30" t="s">
        <v>1265</v>
      </c>
      <c r="J601" s="70" t="s">
        <v>17</v>
      </c>
      <c r="K601" s="31" t="s">
        <v>2907</v>
      </c>
      <c r="L601" s="26" t="n">
        <v>206</v>
      </c>
    </row>
    <row r="602" customFormat="false" ht="27" hidden="false" customHeight="true" outlineLevel="0" collapsed="false">
      <c r="A602" s="62" t="s">
        <v>14</v>
      </c>
      <c r="B602" s="29" t="s">
        <v>2908</v>
      </c>
      <c r="C602" s="63" t="s">
        <v>1259</v>
      </c>
      <c r="D602" s="65" t="s">
        <v>17</v>
      </c>
      <c r="E602" s="31" t="s">
        <v>230</v>
      </c>
      <c r="F602" s="29" t="s">
        <v>2909</v>
      </c>
      <c r="G602" s="63" t="s">
        <v>102</v>
      </c>
      <c r="H602" s="69" t="s">
        <v>17</v>
      </c>
      <c r="I602" s="30" t="s">
        <v>2910</v>
      </c>
      <c r="J602" s="69" t="s">
        <v>17</v>
      </c>
      <c r="K602" s="31" t="s">
        <v>2911</v>
      </c>
      <c r="L602" s="26" t="n">
        <v>206</v>
      </c>
    </row>
    <row r="603" customFormat="false" ht="27" hidden="false" customHeight="true" outlineLevel="0" collapsed="false">
      <c r="A603" s="62" t="s">
        <v>14</v>
      </c>
      <c r="B603" s="29" t="s">
        <v>2912</v>
      </c>
      <c r="C603" s="63" t="s">
        <v>1259</v>
      </c>
      <c r="D603" s="65" t="s">
        <v>17</v>
      </c>
      <c r="E603" s="31" t="s">
        <v>1255</v>
      </c>
      <c r="F603" s="29" t="s">
        <v>2913</v>
      </c>
      <c r="G603" s="63" t="s">
        <v>1106</v>
      </c>
      <c r="H603" s="69" t="s">
        <v>17</v>
      </c>
      <c r="I603" s="30" t="s">
        <v>1277</v>
      </c>
      <c r="J603" s="69" t="s">
        <v>17</v>
      </c>
      <c r="K603" s="31" t="s">
        <v>2914</v>
      </c>
      <c r="L603" s="26" t="n">
        <v>206</v>
      </c>
    </row>
    <row r="604" customFormat="false" ht="27" hidden="false" customHeight="true" outlineLevel="0" collapsed="false">
      <c r="A604" s="62" t="s">
        <v>162</v>
      </c>
      <c r="B604" s="29" t="s">
        <v>2915</v>
      </c>
      <c r="C604" s="63" t="s">
        <v>1259</v>
      </c>
      <c r="D604" s="65" t="s">
        <v>17</v>
      </c>
      <c r="E604" s="31" t="s">
        <v>840</v>
      </c>
      <c r="F604" s="29" t="s">
        <v>2916</v>
      </c>
      <c r="G604" s="63" t="s">
        <v>1106</v>
      </c>
      <c r="H604" s="69" t="s">
        <v>17</v>
      </c>
      <c r="I604" s="30" t="s">
        <v>1487</v>
      </c>
      <c r="J604" s="69" t="s">
        <v>17</v>
      </c>
      <c r="K604" s="31" t="s">
        <v>2917</v>
      </c>
      <c r="L604" s="26" t="n">
        <v>206</v>
      </c>
    </row>
    <row r="605" customFormat="false" ht="27" hidden="false" customHeight="true" outlineLevel="0" collapsed="false">
      <c r="A605" s="62" t="s">
        <v>23</v>
      </c>
      <c r="B605" s="29" t="s">
        <v>2918</v>
      </c>
      <c r="C605" s="63" t="s">
        <v>1259</v>
      </c>
      <c r="D605" s="65" t="s">
        <v>17</v>
      </c>
      <c r="E605" s="31" t="s">
        <v>840</v>
      </c>
      <c r="F605" s="29" t="s">
        <v>2919</v>
      </c>
      <c r="G605" s="63" t="s">
        <v>1106</v>
      </c>
      <c r="H605" s="69" t="s">
        <v>17</v>
      </c>
      <c r="I605" s="30" t="s">
        <v>2903</v>
      </c>
      <c r="J605" s="69" t="s">
        <v>17</v>
      </c>
      <c r="K605" s="31" t="s">
        <v>2920</v>
      </c>
      <c r="L605" s="26" t="n">
        <v>206</v>
      </c>
    </row>
    <row r="606" customFormat="false" ht="27" hidden="false" customHeight="true" outlineLevel="0" collapsed="false">
      <c r="A606" s="62" t="s">
        <v>14</v>
      </c>
      <c r="B606" s="29" t="s">
        <v>2921</v>
      </c>
      <c r="C606" s="63" t="s">
        <v>1259</v>
      </c>
      <c r="D606" s="70" t="s">
        <v>17</v>
      </c>
      <c r="E606" s="31" t="s">
        <v>840</v>
      </c>
      <c r="F606" s="29" t="s">
        <v>2922</v>
      </c>
      <c r="G606" s="63" t="s">
        <v>1106</v>
      </c>
      <c r="H606" s="70" t="s">
        <v>17</v>
      </c>
      <c r="I606" s="30" t="s">
        <v>2923</v>
      </c>
      <c r="J606" s="70" t="s">
        <v>17</v>
      </c>
      <c r="K606" s="31" t="s">
        <v>2560</v>
      </c>
      <c r="L606" s="26" t="n">
        <v>206</v>
      </c>
    </row>
    <row r="607" customFormat="false" ht="27" hidden="false" customHeight="true" outlineLevel="0" collapsed="false">
      <c r="A607" s="62" t="s">
        <v>23</v>
      </c>
      <c r="B607" s="29" t="s">
        <v>1279</v>
      </c>
      <c r="C607" s="63" t="s">
        <v>1259</v>
      </c>
      <c r="D607" s="65" t="s">
        <v>17</v>
      </c>
      <c r="E607" s="31" t="s">
        <v>840</v>
      </c>
      <c r="F607" s="29" t="s">
        <v>1280</v>
      </c>
      <c r="G607" s="63" t="s">
        <v>1106</v>
      </c>
      <c r="H607" s="69" t="s">
        <v>17</v>
      </c>
      <c r="I607" s="30" t="s">
        <v>1277</v>
      </c>
      <c r="J607" s="69" t="s">
        <v>17</v>
      </c>
      <c r="K607" s="31" t="s">
        <v>1281</v>
      </c>
      <c r="L607" s="26" t="n">
        <v>206</v>
      </c>
    </row>
    <row r="608" customFormat="false" ht="27" hidden="false" customHeight="true" outlineLevel="0" collapsed="false">
      <c r="A608" s="62" t="s">
        <v>23</v>
      </c>
      <c r="B608" s="29" t="s">
        <v>2924</v>
      </c>
      <c r="C608" s="63" t="s">
        <v>1259</v>
      </c>
      <c r="D608" s="65" t="s">
        <v>17</v>
      </c>
      <c r="E608" s="31" t="s">
        <v>840</v>
      </c>
      <c r="F608" s="29" t="s">
        <v>2925</v>
      </c>
      <c r="G608" s="63" t="s">
        <v>1106</v>
      </c>
      <c r="H608" s="69" t="s">
        <v>17</v>
      </c>
      <c r="I608" s="30" t="s">
        <v>1268</v>
      </c>
      <c r="J608" s="69" t="s">
        <v>17</v>
      </c>
      <c r="K608" s="31" t="s">
        <v>2926</v>
      </c>
      <c r="L608" s="26" t="n">
        <v>206</v>
      </c>
    </row>
    <row r="609" customFormat="false" ht="27" hidden="false" customHeight="true" outlineLevel="0" collapsed="false">
      <c r="A609" s="62" t="s">
        <v>23</v>
      </c>
      <c r="B609" s="29" t="s">
        <v>2927</v>
      </c>
      <c r="C609" s="63" t="s">
        <v>1259</v>
      </c>
      <c r="D609" s="70" t="s">
        <v>17</v>
      </c>
      <c r="E609" s="31" t="s">
        <v>840</v>
      </c>
      <c r="F609" s="29" t="s">
        <v>2928</v>
      </c>
      <c r="G609" s="63" t="s">
        <v>1106</v>
      </c>
      <c r="H609" s="70" t="s">
        <v>17</v>
      </c>
      <c r="I609" s="30" t="s">
        <v>1268</v>
      </c>
      <c r="J609" s="70" t="s">
        <v>17</v>
      </c>
      <c r="K609" s="31" t="s">
        <v>2929</v>
      </c>
      <c r="L609" s="26" t="n">
        <v>206</v>
      </c>
    </row>
    <row r="610" customFormat="false" ht="27" hidden="false" customHeight="true" outlineLevel="0" collapsed="false">
      <c r="A610" s="62" t="s">
        <v>23</v>
      </c>
      <c r="B610" s="29" t="s">
        <v>1285</v>
      </c>
      <c r="C610" s="63" t="s">
        <v>1259</v>
      </c>
      <c r="D610" s="65" t="s">
        <v>17</v>
      </c>
      <c r="E610" s="31" t="s">
        <v>276</v>
      </c>
      <c r="F610" s="29" t="s">
        <v>1286</v>
      </c>
      <c r="G610" s="63" t="s">
        <v>1106</v>
      </c>
      <c r="H610" s="69" t="s">
        <v>17</v>
      </c>
      <c r="I610" s="30" t="s">
        <v>1287</v>
      </c>
      <c r="J610" s="69" t="s">
        <v>17</v>
      </c>
      <c r="K610" s="31" t="s">
        <v>1288</v>
      </c>
      <c r="L610" s="26" t="n">
        <v>206</v>
      </c>
    </row>
    <row r="611" customFormat="false" ht="27" hidden="false" customHeight="true" outlineLevel="0" collapsed="false">
      <c r="A611" s="62" t="s">
        <v>14</v>
      </c>
      <c r="B611" s="29" t="s">
        <v>2930</v>
      </c>
      <c r="C611" s="63" t="s">
        <v>1259</v>
      </c>
      <c r="D611" s="65" t="s">
        <v>17</v>
      </c>
      <c r="E611" s="31" t="s">
        <v>111</v>
      </c>
      <c r="F611" s="29" t="s">
        <v>2931</v>
      </c>
      <c r="G611" s="63" t="s">
        <v>1106</v>
      </c>
      <c r="H611" s="69" t="s">
        <v>17</v>
      </c>
      <c r="I611" s="30" t="s">
        <v>1265</v>
      </c>
      <c r="J611" s="69" t="s">
        <v>17</v>
      </c>
      <c r="K611" s="31" t="s">
        <v>1705</v>
      </c>
      <c r="L611" s="26" t="n">
        <v>206</v>
      </c>
    </row>
    <row r="612" customFormat="false" ht="27" hidden="false" customHeight="true" outlineLevel="0" collapsed="false">
      <c r="A612" s="62" t="s">
        <v>14</v>
      </c>
      <c r="B612" s="29" t="s">
        <v>2932</v>
      </c>
      <c r="C612" s="63" t="s">
        <v>1259</v>
      </c>
      <c r="D612" s="65" t="s">
        <v>17</v>
      </c>
      <c r="E612" s="31" t="s">
        <v>481</v>
      </c>
      <c r="F612" s="29" t="s">
        <v>2933</v>
      </c>
      <c r="G612" s="63" t="s">
        <v>1106</v>
      </c>
      <c r="H612" s="69" t="s">
        <v>17</v>
      </c>
      <c r="I612" s="30" t="s">
        <v>1268</v>
      </c>
      <c r="J612" s="69" t="s">
        <v>17</v>
      </c>
      <c r="K612" s="31" t="s">
        <v>1553</v>
      </c>
      <c r="L612" s="26" t="n">
        <v>206</v>
      </c>
    </row>
    <row r="613" customFormat="false" ht="27" hidden="false" customHeight="true" outlineLevel="0" collapsed="false">
      <c r="A613" s="62" t="s">
        <v>14</v>
      </c>
      <c r="B613" s="29" t="s">
        <v>2934</v>
      </c>
      <c r="C613" s="63" t="s">
        <v>1259</v>
      </c>
      <c r="D613" s="65" t="s">
        <v>17</v>
      </c>
      <c r="E613" s="31" t="s">
        <v>481</v>
      </c>
      <c r="F613" s="29" t="s">
        <v>2935</v>
      </c>
      <c r="G613" s="63" t="s">
        <v>1106</v>
      </c>
      <c r="H613" s="69" t="s">
        <v>17</v>
      </c>
      <c r="I613" s="30" t="n">
        <v>202</v>
      </c>
      <c r="J613" s="69" t="s">
        <v>17</v>
      </c>
      <c r="K613" s="31" t="n">
        <v>8025</v>
      </c>
      <c r="L613" s="26" t="n">
        <v>206</v>
      </c>
    </row>
    <row r="614" customFormat="false" ht="27" hidden="false" customHeight="true" outlineLevel="0" collapsed="false">
      <c r="A614" s="62" t="s">
        <v>23</v>
      </c>
      <c r="B614" s="29" t="s">
        <v>1293</v>
      </c>
      <c r="C614" s="63" t="s">
        <v>1294</v>
      </c>
      <c r="D614" s="65" t="s">
        <v>17</v>
      </c>
      <c r="E614" s="31" t="s">
        <v>148</v>
      </c>
      <c r="F614" s="29" t="s">
        <v>1295</v>
      </c>
      <c r="G614" s="63" t="s">
        <v>1106</v>
      </c>
      <c r="H614" s="69" t="s">
        <v>17</v>
      </c>
      <c r="I614" s="30" t="s">
        <v>1296</v>
      </c>
      <c r="J614" s="69" t="s">
        <v>17</v>
      </c>
      <c r="K614" s="31" t="s">
        <v>1297</v>
      </c>
      <c r="L614" s="26" t="n">
        <v>207</v>
      </c>
    </row>
    <row r="615" customFormat="false" ht="27" hidden="false" customHeight="true" outlineLevel="0" collapsed="false">
      <c r="A615" s="62" t="s">
        <v>23</v>
      </c>
      <c r="B615" s="29" t="s">
        <v>1298</v>
      </c>
      <c r="C615" s="63" t="s">
        <v>1294</v>
      </c>
      <c r="D615" s="65" t="s">
        <v>17</v>
      </c>
      <c r="E615" s="31" t="s">
        <v>164</v>
      </c>
      <c r="F615" s="29" t="s">
        <v>1299</v>
      </c>
      <c r="G615" s="63" t="s">
        <v>1106</v>
      </c>
      <c r="H615" s="69" t="s">
        <v>17</v>
      </c>
      <c r="I615" s="30" t="s">
        <v>1300</v>
      </c>
      <c r="J615" s="69" t="s">
        <v>17</v>
      </c>
      <c r="K615" s="31" t="s">
        <v>1301</v>
      </c>
      <c r="L615" s="26" t="n">
        <v>207</v>
      </c>
    </row>
    <row r="616" customFormat="false" ht="27" hidden="false" customHeight="true" outlineLevel="0" collapsed="false">
      <c r="A616" s="62" t="s">
        <v>14</v>
      </c>
      <c r="B616" s="29" t="s">
        <v>2936</v>
      </c>
      <c r="C616" s="63" t="s">
        <v>1294</v>
      </c>
      <c r="D616" s="65" t="s">
        <v>17</v>
      </c>
      <c r="E616" s="31" t="s">
        <v>96</v>
      </c>
      <c r="F616" s="29" t="s">
        <v>2937</v>
      </c>
      <c r="G616" s="63" t="s">
        <v>1106</v>
      </c>
      <c r="H616" s="69" t="s">
        <v>17</v>
      </c>
      <c r="I616" s="30" t="s">
        <v>1296</v>
      </c>
      <c r="J616" s="69" t="s">
        <v>17</v>
      </c>
      <c r="K616" s="31" t="s">
        <v>2938</v>
      </c>
      <c r="L616" s="26" t="n">
        <v>207</v>
      </c>
    </row>
    <row r="617" customFormat="false" ht="27" hidden="false" customHeight="true" outlineLevel="0" collapsed="false">
      <c r="A617" s="62" t="s">
        <v>14</v>
      </c>
      <c r="B617" s="29" t="s">
        <v>2939</v>
      </c>
      <c r="C617" s="63" t="s">
        <v>1294</v>
      </c>
      <c r="D617" s="65" t="s">
        <v>17</v>
      </c>
      <c r="E617" s="31" t="s">
        <v>624</v>
      </c>
      <c r="F617" s="29" t="s">
        <v>2940</v>
      </c>
      <c r="G617" s="63" t="s">
        <v>1106</v>
      </c>
      <c r="H617" s="69" t="s">
        <v>17</v>
      </c>
      <c r="I617" s="30" t="s">
        <v>1296</v>
      </c>
      <c r="J617" s="69" t="s">
        <v>17</v>
      </c>
      <c r="K617" s="31" t="s">
        <v>2941</v>
      </c>
      <c r="L617" s="26" t="n">
        <v>207</v>
      </c>
    </row>
    <row r="618" customFormat="false" ht="27" hidden="false" customHeight="true" outlineLevel="0" collapsed="false">
      <c r="A618" s="62" t="s">
        <v>14</v>
      </c>
      <c r="B618" s="29" t="s">
        <v>1302</v>
      </c>
      <c r="C618" s="63" t="s">
        <v>1294</v>
      </c>
      <c r="D618" s="65" t="s">
        <v>17</v>
      </c>
      <c r="E618" s="31" t="s">
        <v>624</v>
      </c>
      <c r="F618" s="29" t="s">
        <v>1303</v>
      </c>
      <c r="G618" s="63" t="s">
        <v>1106</v>
      </c>
      <c r="H618" s="69" t="s">
        <v>17</v>
      </c>
      <c r="I618" s="30" t="s">
        <v>1183</v>
      </c>
      <c r="J618" s="69" t="s">
        <v>17</v>
      </c>
      <c r="K618" s="31" t="s">
        <v>1304</v>
      </c>
      <c r="L618" s="26" t="n">
        <v>207</v>
      </c>
    </row>
    <row r="619" customFormat="false" ht="27" hidden="false" customHeight="true" outlineLevel="0" collapsed="false">
      <c r="A619" s="62" t="s">
        <v>14</v>
      </c>
      <c r="B619" s="29" t="s">
        <v>2942</v>
      </c>
      <c r="C619" s="63" t="s">
        <v>1294</v>
      </c>
      <c r="D619" s="70" t="s">
        <v>17</v>
      </c>
      <c r="E619" s="31" t="s">
        <v>673</v>
      </c>
      <c r="F619" s="29" t="s">
        <v>2943</v>
      </c>
      <c r="G619" s="63" t="s">
        <v>1106</v>
      </c>
      <c r="H619" s="70" t="s">
        <v>17</v>
      </c>
      <c r="I619" s="30" t="s">
        <v>1183</v>
      </c>
      <c r="J619" s="70" t="s">
        <v>17</v>
      </c>
      <c r="K619" s="31" t="s">
        <v>2944</v>
      </c>
      <c r="L619" s="26" t="n">
        <v>207</v>
      </c>
    </row>
    <row r="620" customFormat="false" ht="27" hidden="false" customHeight="true" outlineLevel="0" collapsed="false">
      <c r="A620" s="62" t="s">
        <v>14</v>
      </c>
      <c r="B620" s="29" t="s">
        <v>2945</v>
      </c>
      <c r="C620" s="63" t="s">
        <v>1306</v>
      </c>
      <c r="D620" s="65" t="s">
        <v>17</v>
      </c>
      <c r="E620" s="31" t="s">
        <v>41</v>
      </c>
      <c r="F620" s="29" t="s">
        <v>2946</v>
      </c>
      <c r="G620" s="63" t="s">
        <v>20</v>
      </c>
      <c r="H620" s="69" t="s">
        <v>17</v>
      </c>
      <c r="I620" s="30" t="s">
        <v>1799</v>
      </c>
      <c r="J620" s="69" t="s">
        <v>17</v>
      </c>
      <c r="K620" s="31" t="s">
        <v>2947</v>
      </c>
      <c r="L620" s="26" t="n">
        <v>208</v>
      </c>
    </row>
    <row r="621" customFormat="false" ht="27" hidden="false" customHeight="true" outlineLevel="0" collapsed="false">
      <c r="A621" s="62" t="s">
        <v>23</v>
      </c>
      <c r="B621" s="29" t="s">
        <v>2948</v>
      </c>
      <c r="C621" s="63" t="s">
        <v>1306</v>
      </c>
      <c r="D621" s="70" t="s">
        <v>17</v>
      </c>
      <c r="E621" s="31" t="s">
        <v>893</v>
      </c>
      <c r="F621" s="29" t="s">
        <v>2949</v>
      </c>
      <c r="G621" s="63" t="s">
        <v>1106</v>
      </c>
      <c r="H621" s="70" t="s">
        <v>17</v>
      </c>
      <c r="I621" s="30" t="s">
        <v>2950</v>
      </c>
      <c r="J621" s="70" t="s">
        <v>17</v>
      </c>
      <c r="K621" s="31" t="s">
        <v>2951</v>
      </c>
      <c r="L621" s="26" t="n">
        <v>208</v>
      </c>
    </row>
    <row r="622" customFormat="false" ht="27" hidden="false" customHeight="true" outlineLevel="0" collapsed="false">
      <c r="A622" s="62" t="s">
        <v>23</v>
      </c>
      <c r="B622" s="29" t="s">
        <v>2952</v>
      </c>
      <c r="C622" s="63" t="s">
        <v>1306</v>
      </c>
      <c r="D622" s="65" t="s">
        <v>17</v>
      </c>
      <c r="E622" s="31" t="s">
        <v>1738</v>
      </c>
      <c r="F622" s="29" t="s">
        <v>2953</v>
      </c>
      <c r="G622" s="63" t="s">
        <v>1106</v>
      </c>
      <c r="H622" s="69" t="s">
        <v>17</v>
      </c>
      <c r="I622" s="30" t="s">
        <v>2954</v>
      </c>
      <c r="J622" s="69" t="s">
        <v>17</v>
      </c>
      <c r="K622" s="31" t="s">
        <v>2955</v>
      </c>
      <c r="L622" s="26" t="n">
        <v>208</v>
      </c>
    </row>
    <row r="623" customFormat="false" ht="27" hidden="false" customHeight="true" outlineLevel="0" collapsed="false">
      <c r="A623" s="62" t="s">
        <v>23</v>
      </c>
      <c r="B623" s="29" t="s">
        <v>2956</v>
      </c>
      <c r="C623" s="63" t="s">
        <v>1306</v>
      </c>
      <c r="D623" s="65" t="s">
        <v>17</v>
      </c>
      <c r="E623" s="31" t="s">
        <v>50</v>
      </c>
      <c r="F623" s="29" t="s">
        <v>2957</v>
      </c>
      <c r="G623" s="63" t="s">
        <v>1106</v>
      </c>
      <c r="H623" s="69" t="s">
        <v>17</v>
      </c>
      <c r="I623" s="30" t="s">
        <v>2958</v>
      </c>
      <c r="J623" s="69" t="s">
        <v>17</v>
      </c>
      <c r="K623" s="31" t="s">
        <v>2959</v>
      </c>
      <c r="L623" s="26" t="n">
        <v>208</v>
      </c>
    </row>
    <row r="624" customFormat="false" ht="27" hidden="false" customHeight="true" outlineLevel="0" collapsed="false">
      <c r="A624" s="62" t="s">
        <v>14</v>
      </c>
      <c r="B624" s="37" t="s">
        <v>2960</v>
      </c>
      <c r="C624" s="63" t="s">
        <v>1306</v>
      </c>
      <c r="D624" s="65" t="s">
        <v>17</v>
      </c>
      <c r="E624" s="31" t="s">
        <v>18</v>
      </c>
      <c r="F624" s="29" t="s">
        <v>2961</v>
      </c>
      <c r="G624" s="63" t="s">
        <v>1106</v>
      </c>
      <c r="H624" s="69" t="s">
        <v>17</v>
      </c>
      <c r="I624" s="30" t="s">
        <v>1316</v>
      </c>
      <c r="J624" s="69" t="s">
        <v>17</v>
      </c>
      <c r="K624" s="31" t="s">
        <v>2962</v>
      </c>
      <c r="L624" s="26" t="n">
        <v>208</v>
      </c>
    </row>
    <row r="625" customFormat="false" ht="27" hidden="false" customHeight="true" outlineLevel="0" collapsed="false">
      <c r="A625" s="62" t="s">
        <v>23</v>
      </c>
      <c r="B625" s="29" t="s">
        <v>2963</v>
      </c>
      <c r="C625" s="63" t="s">
        <v>1306</v>
      </c>
      <c r="D625" s="65" t="s">
        <v>17</v>
      </c>
      <c r="E625" s="31" t="s">
        <v>96</v>
      </c>
      <c r="F625" s="29" t="s">
        <v>2964</v>
      </c>
      <c r="G625" s="63" t="s">
        <v>1106</v>
      </c>
      <c r="H625" s="69" t="s">
        <v>17</v>
      </c>
      <c r="I625" s="30" t="s">
        <v>1316</v>
      </c>
      <c r="J625" s="69" t="s">
        <v>17</v>
      </c>
      <c r="K625" s="31" t="s">
        <v>2965</v>
      </c>
      <c r="L625" s="26" t="n">
        <v>208</v>
      </c>
    </row>
    <row r="626" customFormat="false" ht="27" hidden="false" customHeight="true" outlineLevel="0" collapsed="false">
      <c r="A626" s="62" t="s">
        <v>23</v>
      </c>
      <c r="B626" s="29" t="s">
        <v>2966</v>
      </c>
      <c r="C626" s="63" t="s">
        <v>1306</v>
      </c>
      <c r="D626" s="65" t="s">
        <v>17</v>
      </c>
      <c r="E626" s="31" t="s">
        <v>96</v>
      </c>
      <c r="F626" s="29" t="s">
        <v>2967</v>
      </c>
      <c r="G626" s="63" t="s">
        <v>1106</v>
      </c>
      <c r="H626" s="69" t="s">
        <v>17</v>
      </c>
      <c r="I626" s="30" t="s">
        <v>1316</v>
      </c>
      <c r="J626" s="69" t="s">
        <v>17</v>
      </c>
      <c r="K626" s="31" t="s">
        <v>2968</v>
      </c>
      <c r="L626" s="26" t="n">
        <v>208</v>
      </c>
    </row>
    <row r="627" customFormat="false" ht="27" hidden="false" customHeight="true" outlineLevel="0" collapsed="false">
      <c r="A627" s="62" t="s">
        <v>14</v>
      </c>
      <c r="B627" s="29" t="s">
        <v>2969</v>
      </c>
      <c r="C627" s="63" t="s">
        <v>1306</v>
      </c>
      <c r="D627" s="65" t="s">
        <v>17</v>
      </c>
      <c r="E627" s="31" t="s">
        <v>96</v>
      </c>
      <c r="F627" s="29" t="s">
        <v>2970</v>
      </c>
      <c r="G627" s="63" t="s">
        <v>1106</v>
      </c>
      <c r="H627" s="69" t="s">
        <v>17</v>
      </c>
      <c r="I627" s="30" t="n">
        <v>426</v>
      </c>
      <c r="J627" s="69" t="s">
        <v>17</v>
      </c>
      <c r="K627" s="31" t="n">
        <v>8903</v>
      </c>
      <c r="L627" s="26" t="n">
        <v>208</v>
      </c>
    </row>
    <row r="628" customFormat="false" ht="27" hidden="false" customHeight="true" outlineLevel="0" collapsed="false">
      <c r="A628" s="62" t="s">
        <v>23</v>
      </c>
      <c r="B628" s="29" t="s">
        <v>2971</v>
      </c>
      <c r="C628" s="63" t="s">
        <v>1306</v>
      </c>
      <c r="D628" s="70" t="s">
        <v>17</v>
      </c>
      <c r="E628" s="31" t="s">
        <v>67</v>
      </c>
      <c r="F628" s="29" t="s">
        <v>2972</v>
      </c>
      <c r="G628" s="63" t="s">
        <v>1106</v>
      </c>
      <c r="H628" s="70" t="s">
        <v>17</v>
      </c>
      <c r="I628" s="30" t="s">
        <v>1312</v>
      </c>
      <c r="J628" s="70" t="s">
        <v>17</v>
      </c>
      <c r="K628" s="31" t="s">
        <v>2973</v>
      </c>
      <c r="L628" s="26" t="n">
        <v>208</v>
      </c>
    </row>
    <row r="629" customFormat="false" ht="27" hidden="false" customHeight="true" outlineLevel="0" collapsed="false">
      <c r="A629" s="62" t="s">
        <v>23</v>
      </c>
      <c r="B629" s="29" t="s">
        <v>2974</v>
      </c>
      <c r="C629" s="63" t="s">
        <v>1306</v>
      </c>
      <c r="D629" s="65" t="s">
        <v>17</v>
      </c>
      <c r="E629" s="31" t="s">
        <v>220</v>
      </c>
      <c r="F629" s="29" t="s">
        <v>2975</v>
      </c>
      <c r="G629" s="63" t="s">
        <v>1106</v>
      </c>
      <c r="H629" s="69" t="s">
        <v>17</v>
      </c>
      <c r="I629" s="30" t="s">
        <v>2976</v>
      </c>
      <c r="J629" s="69" t="s">
        <v>17</v>
      </c>
      <c r="K629" s="31" t="s">
        <v>2235</v>
      </c>
      <c r="L629" s="26" t="n">
        <v>208</v>
      </c>
    </row>
    <row r="630" customFormat="false" ht="27" hidden="false" customHeight="true" outlineLevel="0" collapsed="false">
      <c r="A630" s="62" t="s">
        <v>14</v>
      </c>
      <c r="B630" s="29" t="s">
        <v>2977</v>
      </c>
      <c r="C630" s="63" t="s">
        <v>1306</v>
      </c>
      <c r="D630" s="65" t="s">
        <v>17</v>
      </c>
      <c r="E630" s="31" t="s">
        <v>220</v>
      </c>
      <c r="F630" s="29" t="s">
        <v>2978</v>
      </c>
      <c r="G630" s="63" t="s">
        <v>1106</v>
      </c>
      <c r="H630" s="69" t="s">
        <v>17</v>
      </c>
      <c r="I630" s="30" t="s">
        <v>1316</v>
      </c>
      <c r="J630" s="69" t="s">
        <v>17</v>
      </c>
      <c r="K630" s="31" t="s">
        <v>1160</v>
      </c>
      <c r="L630" s="26" t="n">
        <v>208</v>
      </c>
    </row>
    <row r="631" customFormat="false" ht="27" hidden="false" customHeight="true" outlineLevel="0" collapsed="false">
      <c r="A631" s="62" t="s">
        <v>14</v>
      </c>
      <c r="B631" s="29" t="s">
        <v>2979</v>
      </c>
      <c r="C631" s="63" t="s">
        <v>1306</v>
      </c>
      <c r="D631" s="65" t="s">
        <v>17</v>
      </c>
      <c r="E631" s="31" t="s">
        <v>220</v>
      </c>
      <c r="F631" s="29" t="s">
        <v>2980</v>
      </c>
      <c r="G631" s="63" t="s">
        <v>1106</v>
      </c>
      <c r="H631" s="69" t="s">
        <v>17</v>
      </c>
      <c r="I631" s="30" t="n">
        <v>426</v>
      </c>
      <c r="J631" s="69" t="s">
        <v>17</v>
      </c>
      <c r="K631" s="31" t="n">
        <v>7410</v>
      </c>
      <c r="L631" s="26" t="n">
        <v>208</v>
      </c>
    </row>
    <row r="632" customFormat="false" ht="27" hidden="false" customHeight="true" outlineLevel="0" collapsed="false">
      <c r="A632" s="62" t="s">
        <v>23</v>
      </c>
      <c r="B632" s="29" t="s">
        <v>2981</v>
      </c>
      <c r="C632" s="63" t="s">
        <v>1306</v>
      </c>
      <c r="D632" s="70" t="s">
        <v>17</v>
      </c>
      <c r="E632" s="31" t="s">
        <v>624</v>
      </c>
      <c r="F632" s="29" t="s">
        <v>2982</v>
      </c>
      <c r="G632" s="63" t="s">
        <v>1106</v>
      </c>
      <c r="H632" s="70" t="s">
        <v>17</v>
      </c>
      <c r="I632" s="30" t="s">
        <v>2954</v>
      </c>
      <c r="J632" s="70" t="s">
        <v>17</v>
      </c>
      <c r="K632" s="31" t="s">
        <v>2955</v>
      </c>
      <c r="L632" s="26" t="n">
        <v>208</v>
      </c>
    </row>
    <row r="633" customFormat="false" ht="27" hidden="false" customHeight="true" outlineLevel="0" collapsed="false">
      <c r="A633" s="62" t="s">
        <v>23</v>
      </c>
      <c r="B633" s="29" t="s">
        <v>2983</v>
      </c>
      <c r="C633" s="63" t="s">
        <v>1306</v>
      </c>
      <c r="D633" s="65" t="s">
        <v>17</v>
      </c>
      <c r="E633" s="31" t="s">
        <v>624</v>
      </c>
      <c r="F633" s="29" t="s">
        <v>2984</v>
      </c>
      <c r="G633" s="63" t="s">
        <v>1106</v>
      </c>
      <c r="H633" s="69" t="s">
        <v>17</v>
      </c>
      <c r="I633" s="30" t="s">
        <v>2954</v>
      </c>
      <c r="J633" s="69" t="s">
        <v>17</v>
      </c>
      <c r="K633" s="31" t="s">
        <v>2985</v>
      </c>
      <c r="L633" s="26" t="n">
        <v>208</v>
      </c>
    </row>
    <row r="634" customFormat="false" ht="27" hidden="false" customHeight="true" outlineLevel="0" collapsed="false">
      <c r="A634" s="62" t="s">
        <v>48</v>
      </c>
      <c r="B634" s="29" t="s">
        <v>2986</v>
      </c>
      <c r="C634" s="63" t="s">
        <v>1306</v>
      </c>
      <c r="D634" s="65" t="s">
        <v>17</v>
      </c>
      <c r="E634" s="31" t="s">
        <v>224</v>
      </c>
      <c r="F634" s="29" t="s">
        <v>2987</v>
      </c>
      <c r="G634" s="63" t="s">
        <v>1106</v>
      </c>
      <c r="H634" s="69" t="s">
        <v>17</v>
      </c>
      <c r="I634" s="30" t="s">
        <v>2988</v>
      </c>
      <c r="J634" s="69" t="s">
        <v>17</v>
      </c>
      <c r="K634" s="31" t="s">
        <v>2989</v>
      </c>
      <c r="L634" s="26" t="n">
        <v>208</v>
      </c>
    </row>
    <row r="635" customFormat="false" ht="27" hidden="false" customHeight="true" outlineLevel="0" collapsed="false">
      <c r="A635" s="62" t="s">
        <v>14</v>
      </c>
      <c r="B635" s="29" t="s">
        <v>2990</v>
      </c>
      <c r="C635" s="63" t="s">
        <v>1306</v>
      </c>
      <c r="D635" s="65" t="s">
        <v>17</v>
      </c>
      <c r="E635" s="31" t="s">
        <v>224</v>
      </c>
      <c r="F635" s="29" t="s">
        <v>2991</v>
      </c>
      <c r="G635" s="63" t="s">
        <v>1106</v>
      </c>
      <c r="H635" s="69" t="s">
        <v>17</v>
      </c>
      <c r="I635" s="30" t="n">
        <v>426</v>
      </c>
      <c r="J635" s="69" t="s">
        <v>17</v>
      </c>
      <c r="K635" s="31" t="n">
        <v>7062</v>
      </c>
      <c r="L635" s="26" t="n">
        <v>208</v>
      </c>
    </row>
    <row r="636" customFormat="false" ht="27" hidden="false" customHeight="true" outlineLevel="0" collapsed="false">
      <c r="A636" s="62" t="s">
        <v>23</v>
      </c>
      <c r="B636" s="29" t="s">
        <v>2992</v>
      </c>
      <c r="C636" s="63" t="s">
        <v>1306</v>
      </c>
      <c r="D636" s="70" t="s">
        <v>17</v>
      </c>
      <c r="E636" s="31" t="s">
        <v>32</v>
      </c>
      <c r="F636" s="29" t="s">
        <v>2993</v>
      </c>
      <c r="G636" s="63" t="s">
        <v>1106</v>
      </c>
      <c r="H636" s="70" t="s">
        <v>17</v>
      </c>
      <c r="I636" s="30" t="s">
        <v>1312</v>
      </c>
      <c r="J636" s="70" t="s">
        <v>17</v>
      </c>
      <c r="K636" s="31" t="s">
        <v>2994</v>
      </c>
      <c r="L636" s="26" t="n">
        <v>208</v>
      </c>
    </row>
    <row r="637" customFormat="false" ht="27" hidden="false" customHeight="true" outlineLevel="0" collapsed="false">
      <c r="A637" s="62" t="s">
        <v>23</v>
      </c>
      <c r="B637" s="29" t="s">
        <v>2995</v>
      </c>
      <c r="C637" s="63" t="s">
        <v>1306</v>
      </c>
      <c r="D637" s="70" t="s">
        <v>17</v>
      </c>
      <c r="E637" s="31" t="s">
        <v>32</v>
      </c>
      <c r="F637" s="29" t="s">
        <v>2996</v>
      </c>
      <c r="G637" s="63" t="s">
        <v>1106</v>
      </c>
      <c r="H637" s="70" t="s">
        <v>17</v>
      </c>
      <c r="I637" s="30" t="s">
        <v>2958</v>
      </c>
      <c r="J637" s="70" t="s">
        <v>17</v>
      </c>
      <c r="K637" s="31" t="s">
        <v>2997</v>
      </c>
      <c r="L637" s="26" t="n">
        <v>208</v>
      </c>
    </row>
    <row r="638" customFormat="false" ht="27" hidden="false" customHeight="true" outlineLevel="0" collapsed="false">
      <c r="A638" s="62" t="s">
        <v>23</v>
      </c>
      <c r="B638" s="29" t="s">
        <v>2998</v>
      </c>
      <c r="C638" s="63" t="s">
        <v>1306</v>
      </c>
      <c r="D638" s="65" t="s">
        <v>17</v>
      </c>
      <c r="E638" s="31" t="s">
        <v>673</v>
      </c>
      <c r="F638" s="29" t="s">
        <v>2999</v>
      </c>
      <c r="G638" s="63" t="s">
        <v>1106</v>
      </c>
      <c r="H638" s="69" t="s">
        <v>17</v>
      </c>
      <c r="I638" s="30" t="s">
        <v>2958</v>
      </c>
      <c r="J638" s="69" t="s">
        <v>17</v>
      </c>
      <c r="K638" s="31" t="s">
        <v>3000</v>
      </c>
      <c r="L638" s="26" t="n">
        <v>208</v>
      </c>
    </row>
    <row r="639" customFormat="false" ht="27" hidden="false" customHeight="true" outlineLevel="0" collapsed="false">
      <c r="A639" s="62" t="s">
        <v>14</v>
      </c>
      <c r="B639" s="29" t="s">
        <v>3001</v>
      </c>
      <c r="C639" s="63" t="s">
        <v>1306</v>
      </c>
      <c r="D639" s="65" t="s">
        <v>17</v>
      </c>
      <c r="E639" s="31" t="s">
        <v>673</v>
      </c>
      <c r="F639" s="29" t="s">
        <v>3002</v>
      </c>
      <c r="G639" s="63" t="s">
        <v>1106</v>
      </c>
      <c r="H639" s="69" t="s">
        <v>17</v>
      </c>
      <c r="I639" s="30" t="s">
        <v>1316</v>
      </c>
      <c r="J639" s="69" t="s">
        <v>17</v>
      </c>
      <c r="K639" s="31" t="s">
        <v>3003</v>
      </c>
      <c r="L639" s="26" t="n">
        <v>208</v>
      </c>
    </row>
    <row r="640" customFormat="false" ht="27" hidden="false" customHeight="true" outlineLevel="0" collapsed="false">
      <c r="A640" s="62" t="s">
        <v>14</v>
      </c>
      <c r="B640" s="29" t="s">
        <v>3004</v>
      </c>
      <c r="C640" s="63" t="s">
        <v>1306</v>
      </c>
      <c r="D640" s="65" t="s">
        <v>17</v>
      </c>
      <c r="E640" s="31" t="s">
        <v>673</v>
      </c>
      <c r="F640" s="29" t="s">
        <v>3005</v>
      </c>
      <c r="G640" s="63" t="s">
        <v>1106</v>
      </c>
      <c r="H640" s="69" t="s">
        <v>17</v>
      </c>
      <c r="I640" s="30" t="s">
        <v>3006</v>
      </c>
      <c r="J640" s="69" t="s">
        <v>17</v>
      </c>
      <c r="K640" s="31" t="s">
        <v>3007</v>
      </c>
      <c r="L640" s="26" t="n">
        <v>208</v>
      </c>
    </row>
    <row r="641" customFormat="false" ht="27" hidden="false" customHeight="true" outlineLevel="0" collapsed="false">
      <c r="A641" s="62" t="s">
        <v>23</v>
      </c>
      <c r="B641" s="29" t="s">
        <v>3008</v>
      </c>
      <c r="C641" s="63" t="s">
        <v>1319</v>
      </c>
      <c r="D641" s="70" t="s">
        <v>17</v>
      </c>
      <c r="E641" s="31" t="s">
        <v>132</v>
      </c>
      <c r="F641" s="29" t="s">
        <v>3009</v>
      </c>
      <c r="G641" s="63" t="s">
        <v>1106</v>
      </c>
      <c r="H641" s="70" t="s">
        <v>17</v>
      </c>
      <c r="I641" s="30" t="s">
        <v>3010</v>
      </c>
      <c r="J641" s="70" t="s">
        <v>17</v>
      </c>
      <c r="K641" s="31" t="s">
        <v>3011</v>
      </c>
      <c r="L641" s="26" t="n">
        <v>209</v>
      </c>
    </row>
    <row r="642" customFormat="false" ht="27" hidden="false" customHeight="true" outlineLevel="0" collapsed="false">
      <c r="A642" s="62" t="s">
        <v>14</v>
      </c>
      <c r="B642" s="29" t="s">
        <v>3012</v>
      </c>
      <c r="C642" s="63" t="s">
        <v>1319</v>
      </c>
      <c r="D642" s="65" t="s">
        <v>17</v>
      </c>
      <c r="E642" s="31" t="s">
        <v>250</v>
      </c>
      <c r="F642" s="29" t="s">
        <v>3013</v>
      </c>
      <c r="G642" s="63" t="s">
        <v>1106</v>
      </c>
      <c r="H642" s="69" t="s">
        <v>17</v>
      </c>
      <c r="I642" s="30" t="s">
        <v>1342</v>
      </c>
      <c r="J642" s="69" t="s">
        <v>17</v>
      </c>
      <c r="K642" s="31" t="s">
        <v>2060</v>
      </c>
      <c r="L642" s="26" t="n">
        <v>209</v>
      </c>
    </row>
    <row r="643" customFormat="false" ht="27" hidden="false" customHeight="true" outlineLevel="0" collapsed="false">
      <c r="A643" s="62" t="s">
        <v>14</v>
      </c>
      <c r="B643" s="29" t="s">
        <v>3014</v>
      </c>
      <c r="C643" s="63" t="s">
        <v>1319</v>
      </c>
      <c r="D643" s="65" t="s">
        <v>17</v>
      </c>
      <c r="E643" s="31" t="s">
        <v>18</v>
      </c>
      <c r="F643" s="29" t="s">
        <v>3015</v>
      </c>
      <c r="G643" s="63" t="s">
        <v>1106</v>
      </c>
      <c r="H643" s="69" t="s">
        <v>17</v>
      </c>
      <c r="I643" s="30" t="s">
        <v>3016</v>
      </c>
      <c r="J643" s="69" t="s">
        <v>17</v>
      </c>
      <c r="K643" s="31" t="s">
        <v>3017</v>
      </c>
      <c r="L643" s="26" t="n">
        <v>209</v>
      </c>
    </row>
    <row r="644" customFormat="false" ht="27" hidden="false" customHeight="true" outlineLevel="0" collapsed="false">
      <c r="A644" s="62" t="s">
        <v>23</v>
      </c>
      <c r="B644" s="29" t="s">
        <v>1323</v>
      </c>
      <c r="C644" s="63" t="s">
        <v>1319</v>
      </c>
      <c r="D644" s="65" t="s">
        <v>17</v>
      </c>
      <c r="E644" s="31" t="s">
        <v>18</v>
      </c>
      <c r="F644" s="29" t="s">
        <v>1324</v>
      </c>
      <c r="G644" s="63" t="s">
        <v>1106</v>
      </c>
      <c r="H644" s="69" t="s">
        <v>17</v>
      </c>
      <c r="I644" s="30" t="s">
        <v>1325</v>
      </c>
      <c r="J644" s="69" t="s">
        <v>17</v>
      </c>
      <c r="K644" s="31" t="s">
        <v>856</v>
      </c>
      <c r="L644" s="26" t="n">
        <v>209</v>
      </c>
    </row>
    <row r="645" customFormat="false" ht="27" hidden="false" customHeight="true" outlineLevel="0" collapsed="false">
      <c r="A645" s="71" t="s">
        <v>14</v>
      </c>
      <c r="B645" s="72" t="s">
        <v>1326</v>
      </c>
      <c r="C645" s="73" t="s">
        <v>1319</v>
      </c>
      <c r="D645" s="65" t="s">
        <v>17</v>
      </c>
      <c r="E645" s="31" t="s">
        <v>18</v>
      </c>
      <c r="F645" s="72" t="s">
        <v>1327</v>
      </c>
      <c r="G645" s="73" t="s">
        <v>1106</v>
      </c>
      <c r="H645" s="69" t="s">
        <v>17</v>
      </c>
      <c r="I645" s="33" t="n">
        <v>794</v>
      </c>
      <c r="J645" s="69" t="s">
        <v>17</v>
      </c>
      <c r="K645" s="35" t="n">
        <v>7256</v>
      </c>
      <c r="L645" s="36" t="n">
        <v>209</v>
      </c>
    </row>
    <row r="646" customFormat="false" ht="27" hidden="false" customHeight="true" outlineLevel="0" collapsed="false">
      <c r="A646" s="62" t="s">
        <v>14</v>
      </c>
      <c r="B646" s="29" t="s">
        <v>3018</v>
      </c>
      <c r="C646" s="63" t="s">
        <v>1319</v>
      </c>
      <c r="D646" s="65" t="s">
        <v>17</v>
      </c>
      <c r="E646" s="31" t="s">
        <v>96</v>
      </c>
      <c r="F646" s="29" t="s">
        <v>3019</v>
      </c>
      <c r="G646" s="63" t="s">
        <v>1106</v>
      </c>
      <c r="H646" s="69" t="s">
        <v>17</v>
      </c>
      <c r="I646" s="30" t="s">
        <v>3020</v>
      </c>
      <c r="J646" s="69" t="s">
        <v>17</v>
      </c>
      <c r="K646" s="31" t="s">
        <v>3021</v>
      </c>
      <c r="L646" s="26" t="n">
        <v>209</v>
      </c>
    </row>
    <row r="647" customFormat="false" ht="27" hidden="false" customHeight="true" outlineLevel="0" collapsed="false">
      <c r="A647" s="62" t="s">
        <v>14</v>
      </c>
      <c r="B647" s="29" t="s">
        <v>3022</v>
      </c>
      <c r="C647" s="63" t="s">
        <v>1319</v>
      </c>
      <c r="D647" s="65" t="s">
        <v>17</v>
      </c>
      <c r="E647" s="31" t="s">
        <v>96</v>
      </c>
      <c r="F647" s="29" t="s">
        <v>3023</v>
      </c>
      <c r="G647" s="63" t="s">
        <v>1106</v>
      </c>
      <c r="H647" s="69" t="s">
        <v>17</v>
      </c>
      <c r="I647" s="30" t="s">
        <v>1325</v>
      </c>
      <c r="J647" s="69" t="s">
        <v>17</v>
      </c>
      <c r="K647" s="31" t="s">
        <v>3024</v>
      </c>
      <c r="L647" s="26" t="n">
        <v>209</v>
      </c>
    </row>
    <row r="648" customFormat="false" ht="27" hidden="false" customHeight="true" outlineLevel="0" collapsed="false">
      <c r="A648" s="62" t="s">
        <v>14</v>
      </c>
      <c r="B648" s="29" t="s">
        <v>3025</v>
      </c>
      <c r="C648" s="63" t="s">
        <v>1319</v>
      </c>
      <c r="D648" s="65" t="s">
        <v>17</v>
      </c>
      <c r="E648" s="31" t="s">
        <v>67</v>
      </c>
      <c r="F648" s="29" t="s">
        <v>3026</v>
      </c>
      <c r="G648" s="63" t="s">
        <v>1106</v>
      </c>
      <c r="H648" s="69" t="s">
        <v>17</v>
      </c>
      <c r="I648" s="30" t="s">
        <v>3027</v>
      </c>
      <c r="J648" s="69" t="s">
        <v>17</v>
      </c>
      <c r="K648" s="31" t="s">
        <v>3028</v>
      </c>
      <c r="L648" s="26" t="n">
        <v>209</v>
      </c>
    </row>
    <row r="649" customFormat="false" ht="27" hidden="false" customHeight="true" outlineLevel="0" collapsed="false">
      <c r="A649" s="62" t="s">
        <v>14</v>
      </c>
      <c r="B649" s="29" t="s">
        <v>1328</v>
      </c>
      <c r="C649" s="63" t="s">
        <v>1319</v>
      </c>
      <c r="D649" s="65" t="s">
        <v>17</v>
      </c>
      <c r="E649" s="31" t="s">
        <v>67</v>
      </c>
      <c r="F649" s="29" t="s">
        <v>1329</v>
      </c>
      <c r="G649" s="63" t="s">
        <v>1106</v>
      </c>
      <c r="H649" s="69" t="s">
        <v>17</v>
      </c>
      <c r="I649" s="30" t="s">
        <v>1330</v>
      </c>
      <c r="J649" s="69" t="s">
        <v>17</v>
      </c>
      <c r="K649" s="31" t="s">
        <v>1331</v>
      </c>
      <c r="L649" s="26" t="n">
        <v>209</v>
      </c>
    </row>
    <row r="650" customFormat="false" ht="27" hidden="false" customHeight="true" outlineLevel="0" collapsed="false">
      <c r="A650" s="62" t="s">
        <v>23</v>
      </c>
      <c r="B650" s="29" t="s">
        <v>1332</v>
      </c>
      <c r="C650" s="63" t="s">
        <v>1319</v>
      </c>
      <c r="D650" s="65" t="s">
        <v>17</v>
      </c>
      <c r="E650" s="31" t="s">
        <v>230</v>
      </c>
      <c r="F650" s="29" t="s">
        <v>1333</v>
      </c>
      <c r="G650" s="63" t="s">
        <v>1106</v>
      </c>
      <c r="H650" s="69" t="s">
        <v>17</v>
      </c>
      <c r="I650" s="30" t="s">
        <v>1334</v>
      </c>
      <c r="J650" s="69" t="s">
        <v>17</v>
      </c>
      <c r="K650" s="31" t="s">
        <v>1335</v>
      </c>
      <c r="L650" s="26" t="n">
        <v>209</v>
      </c>
    </row>
    <row r="651" customFormat="false" ht="27" hidden="false" customHeight="true" outlineLevel="0" collapsed="false">
      <c r="A651" s="62" t="s">
        <v>14</v>
      </c>
      <c r="B651" s="29" t="s">
        <v>3029</v>
      </c>
      <c r="C651" s="63" t="s">
        <v>1319</v>
      </c>
      <c r="D651" s="65" t="s">
        <v>17</v>
      </c>
      <c r="E651" s="31" t="s">
        <v>230</v>
      </c>
      <c r="F651" s="29" t="s">
        <v>3030</v>
      </c>
      <c r="G651" s="63" t="s">
        <v>1106</v>
      </c>
      <c r="H651" s="69" t="s">
        <v>17</v>
      </c>
      <c r="I651" s="30" t="s">
        <v>3031</v>
      </c>
      <c r="J651" s="69" t="s">
        <v>17</v>
      </c>
      <c r="K651" s="31" t="s">
        <v>3032</v>
      </c>
      <c r="L651" s="26" t="n">
        <v>209</v>
      </c>
    </row>
    <row r="652" customFormat="false" ht="27" hidden="false" customHeight="true" outlineLevel="0" collapsed="false">
      <c r="A652" s="62" t="s">
        <v>14</v>
      </c>
      <c r="B652" s="29" t="s">
        <v>3033</v>
      </c>
      <c r="C652" s="63" t="s">
        <v>1319</v>
      </c>
      <c r="D652" s="65" t="s">
        <v>17</v>
      </c>
      <c r="E652" s="31" t="s">
        <v>230</v>
      </c>
      <c r="F652" s="29" t="s">
        <v>3034</v>
      </c>
      <c r="G652" s="63" t="s">
        <v>1106</v>
      </c>
      <c r="H652" s="69" t="s">
        <v>17</v>
      </c>
      <c r="I652" s="30" t="s">
        <v>3031</v>
      </c>
      <c r="J652" s="69" t="s">
        <v>17</v>
      </c>
      <c r="K652" s="31" t="s">
        <v>3035</v>
      </c>
      <c r="L652" s="26" t="n">
        <v>209</v>
      </c>
    </row>
    <row r="653" customFormat="false" ht="27" hidden="false" customHeight="true" outlineLevel="0" collapsed="false">
      <c r="A653" s="62" t="s">
        <v>14</v>
      </c>
      <c r="B653" s="29" t="s">
        <v>3036</v>
      </c>
      <c r="C653" s="63" t="s">
        <v>1319</v>
      </c>
      <c r="D653" s="65" t="s">
        <v>17</v>
      </c>
      <c r="E653" s="31" t="s">
        <v>230</v>
      </c>
      <c r="F653" s="29" t="s">
        <v>3037</v>
      </c>
      <c r="G653" s="63" t="s">
        <v>1106</v>
      </c>
      <c r="H653" s="69" t="s">
        <v>17</v>
      </c>
      <c r="I653" s="30" t="s">
        <v>3038</v>
      </c>
      <c r="J653" s="69" t="s">
        <v>17</v>
      </c>
      <c r="K653" s="31" t="s">
        <v>714</v>
      </c>
      <c r="L653" s="26" t="n">
        <v>209</v>
      </c>
    </row>
    <row r="654" customFormat="false" ht="27" hidden="false" customHeight="true" outlineLevel="0" collapsed="false">
      <c r="A654" s="62" t="s">
        <v>14</v>
      </c>
      <c r="B654" s="29" t="s">
        <v>3039</v>
      </c>
      <c r="C654" s="63" t="s">
        <v>1319</v>
      </c>
      <c r="D654" s="65" t="s">
        <v>17</v>
      </c>
      <c r="E654" s="31" t="s">
        <v>230</v>
      </c>
      <c r="F654" s="29" t="s">
        <v>3040</v>
      </c>
      <c r="G654" s="63" t="s">
        <v>1106</v>
      </c>
      <c r="H654" s="69" t="s">
        <v>17</v>
      </c>
      <c r="I654" s="30" t="s">
        <v>3038</v>
      </c>
      <c r="J654" s="69" t="s">
        <v>17</v>
      </c>
      <c r="K654" s="31" t="s">
        <v>3041</v>
      </c>
      <c r="L654" s="26" t="n">
        <v>209</v>
      </c>
    </row>
    <row r="655" customFormat="false" ht="27" hidden="false" customHeight="true" outlineLevel="0" collapsed="false">
      <c r="A655" s="62" t="s">
        <v>162</v>
      </c>
      <c r="B655" s="29" t="s">
        <v>3042</v>
      </c>
      <c r="C655" s="63" t="s">
        <v>1319</v>
      </c>
      <c r="D655" s="65" t="s">
        <v>17</v>
      </c>
      <c r="E655" s="31" t="s">
        <v>800</v>
      </c>
      <c r="F655" s="29" t="s">
        <v>3043</v>
      </c>
      <c r="G655" s="63" t="s">
        <v>1106</v>
      </c>
      <c r="H655" s="69" t="s">
        <v>17</v>
      </c>
      <c r="I655" s="30" t="s">
        <v>3044</v>
      </c>
      <c r="J655" s="69" t="s">
        <v>17</v>
      </c>
      <c r="K655" s="31" t="s">
        <v>3045</v>
      </c>
      <c r="L655" s="26" t="n">
        <v>209</v>
      </c>
    </row>
    <row r="656" customFormat="false" ht="27" hidden="false" customHeight="true" outlineLevel="0" collapsed="false">
      <c r="A656" s="62" t="s">
        <v>162</v>
      </c>
      <c r="B656" s="29" t="s">
        <v>1336</v>
      </c>
      <c r="C656" s="63" t="s">
        <v>1319</v>
      </c>
      <c r="D656" s="65" t="s">
        <v>17</v>
      </c>
      <c r="E656" s="31" t="s">
        <v>800</v>
      </c>
      <c r="F656" s="29" t="s">
        <v>1337</v>
      </c>
      <c r="G656" s="63" t="s">
        <v>1106</v>
      </c>
      <c r="H656" s="69" t="s">
        <v>17</v>
      </c>
      <c r="I656" s="30" t="s">
        <v>1338</v>
      </c>
      <c r="J656" s="69" t="s">
        <v>17</v>
      </c>
      <c r="K656" s="31" t="s">
        <v>1339</v>
      </c>
      <c r="L656" s="26" t="n">
        <v>209</v>
      </c>
    </row>
    <row r="657" customFormat="false" ht="27" hidden="false" customHeight="true" outlineLevel="0" collapsed="false">
      <c r="A657" s="62" t="s">
        <v>14</v>
      </c>
      <c r="B657" s="29" t="s">
        <v>3046</v>
      </c>
      <c r="C657" s="63" t="s">
        <v>1319</v>
      </c>
      <c r="D657" s="65" t="s">
        <v>17</v>
      </c>
      <c r="E657" s="31" t="s">
        <v>800</v>
      </c>
      <c r="F657" s="29" t="s">
        <v>3047</v>
      </c>
      <c r="G657" s="63" t="s">
        <v>1106</v>
      </c>
      <c r="H657" s="69" t="s">
        <v>17</v>
      </c>
      <c r="I657" s="30" t="s">
        <v>1342</v>
      </c>
      <c r="J657" s="69" t="s">
        <v>17</v>
      </c>
      <c r="K657" s="31" t="s">
        <v>3048</v>
      </c>
      <c r="L657" s="26" t="n">
        <v>209</v>
      </c>
    </row>
    <row r="658" customFormat="false" ht="27" hidden="false" customHeight="true" outlineLevel="0" collapsed="false">
      <c r="A658" s="62" t="s">
        <v>14</v>
      </c>
      <c r="B658" s="29" t="s">
        <v>3049</v>
      </c>
      <c r="C658" s="63" t="s">
        <v>1319</v>
      </c>
      <c r="D658" s="65" t="s">
        <v>17</v>
      </c>
      <c r="E658" s="31" t="s">
        <v>800</v>
      </c>
      <c r="F658" s="29" t="s">
        <v>3050</v>
      </c>
      <c r="G658" s="63" t="s">
        <v>1106</v>
      </c>
      <c r="H658" s="69" t="s">
        <v>17</v>
      </c>
      <c r="I658" s="30" t="s">
        <v>3051</v>
      </c>
      <c r="J658" s="69" t="s">
        <v>17</v>
      </c>
      <c r="K658" s="31" t="s">
        <v>1473</v>
      </c>
      <c r="L658" s="26" t="n">
        <v>209</v>
      </c>
    </row>
    <row r="659" customFormat="false" ht="27" hidden="false" customHeight="true" outlineLevel="0" collapsed="false">
      <c r="A659" s="62" t="s">
        <v>14</v>
      </c>
      <c r="B659" s="29" t="s">
        <v>1340</v>
      </c>
      <c r="C659" s="63" t="s">
        <v>1319</v>
      </c>
      <c r="D659" s="65" t="s">
        <v>17</v>
      </c>
      <c r="E659" s="31" t="s">
        <v>800</v>
      </c>
      <c r="F659" s="29" t="s">
        <v>1341</v>
      </c>
      <c r="G659" s="63" t="s">
        <v>1106</v>
      </c>
      <c r="H659" s="69" t="s">
        <v>17</v>
      </c>
      <c r="I659" s="30" t="s">
        <v>1342</v>
      </c>
      <c r="J659" s="69" t="s">
        <v>17</v>
      </c>
      <c r="K659" s="31" t="s">
        <v>1343</v>
      </c>
      <c r="L659" s="26" t="n">
        <v>209</v>
      </c>
    </row>
    <row r="660" customFormat="false" ht="27" hidden="false" customHeight="true" outlineLevel="0" collapsed="false">
      <c r="A660" s="71" t="s">
        <v>14</v>
      </c>
      <c r="B660" s="72" t="s">
        <v>3052</v>
      </c>
      <c r="C660" s="73" t="s">
        <v>1319</v>
      </c>
      <c r="D660" s="65" t="s">
        <v>17</v>
      </c>
      <c r="E660" s="31" t="s">
        <v>800</v>
      </c>
      <c r="F660" s="72" t="s">
        <v>3053</v>
      </c>
      <c r="G660" s="73" t="s">
        <v>1106</v>
      </c>
      <c r="H660" s="69" t="s">
        <v>17</v>
      </c>
      <c r="I660" s="33" t="s">
        <v>1342</v>
      </c>
      <c r="J660" s="69" t="s">
        <v>17</v>
      </c>
      <c r="K660" s="35" t="s">
        <v>3054</v>
      </c>
      <c r="L660" s="36" t="n">
        <v>209</v>
      </c>
    </row>
    <row r="661" customFormat="false" ht="27" hidden="false" customHeight="true" outlineLevel="0" collapsed="false">
      <c r="A661" s="62" t="s">
        <v>23</v>
      </c>
      <c r="B661" s="29" t="s">
        <v>3055</v>
      </c>
      <c r="C661" s="63" t="s">
        <v>1319</v>
      </c>
      <c r="D661" s="65" t="s">
        <v>17</v>
      </c>
      <c r="E661" s="31" t="s">
        <v>36</v>
      </c>
      <c r="F661" s="29" t="s">
        <v>3056</v>
      </c>
      <c r="G661" s="63" t="s">
        <v>1106</v>
      </c>
      <c r="H661" s="69" t="s">
        <v>17</v>
      </c>
      <c r="I661" s="30" t="s">
        <v>3057</v>
      </c>
      <c r="J661" s="69" t="s">
        <v>17</v>
      </c>
      <c r="K661" s="31" t="s">
        <v>3058</v>
      </c>
      <c r="L661" s="26" t="n">
        <v>209</v>
      </c>
    </row>
    <row r="662" customFormat="false" ht="27" hidden="false" customHeight="true" outlineLevel="0" collapsed="false">
      <c r="A662" s="62" t="s">
        <v>14</v>
      </c>
      <c r="B662" s="29" t="s">
        <v>3059</v>
      </c>
      <c r="C662" s="63" t="s">
        <v>1319</v>
      </c>
      <c r="D662" s="65" t="s">
        <v>17</v>
      </c>
      <c r="E662" s="31" t="s">
        <v>330</v>
      </c>
      <c r="F662" s="29" t="s">
        <v>3060</v>
      </c>
      <c r="G662" s="63" t="s">
        <v>1106</v>
      </c>
      <c r="H662" s="69" t="s">
        <v>17</v>
      </c>
      <c r="I662" s="30" t="s">
        <v>3020</v>
      </c>
      <c r="J662" s="69" t="s">
        <v>17</v>
      </c>
      <c r="K662" s="31" t="s">
        <v>3061</v>
      </c>
      <c r="L662" s="26" t="n">
        <v>209</v>
      </c>
    </row>
    <row r="663" customFormat="false" ht="27" hidden="false" customHeight="true" outlineLevel="0" collapsed="false">
      <c r="A663" s="62" t="s">
        <v>14</v>
      </c>
      <c r="B663" s="29" t="s">
        <v>3062</v>
      </c>
      <c r="C663" s="63" t="s">
        <v>1319</v>
      </c>
      <c r="D663" s="65" t="s">
        <v>17</v>
      </c>
      <c r="E663" s="31" t="s">
        <v>56</v>
      </c>
      <c r="F663" s="29" t="s">
        <v>3063</v>
      </c>
      <c r="G663" s="63" t="s">
        <v>1106</v>
      </c>
      <c r="H663" s="69" t="s">
        <v>17</v>
      </c>
      <c r="I663" s="30" t="s">
        <v>3031</v>
      </c>
      <c r="J663" s="69" t="s">
        <v>17</v>
      </c>
      <c r="K663" s="31" t="s">
        <v>3064</v>
      </c>
      <c r="L663" s="26" t="n">
        <v>209</v>
      </c>
    </row>
    <row r="664" customFormat="false" ht="27" hidden="false" customHeight="true" outlineLevel="0" collapsed="false">
      <c r="A664" s="62" t="s">
        <v>23</v>
      </c>
      <c r="B664" s="29" t="s">
        <v>3065</v>
      </c>
      <c r="C664" s="63" t="s">
        <v>1319</v>
      </c>
      <c r="D664" s="65" t="s">
        <v>17</v>
      </c>
      <c r="E664" s="31" t="s">
        <v>840</v>
      </c>
      <c r="F664" s="29" t="s">
        <v>3066</v>
      </c>
      <c r="G664" s="63" t="s">
        <v>1106</v>
      </c>
      <c r="H664" s="69" t="s">
        <v>17</v>
      </c>
      <c r="I664" s="30" t="s">
        <v>1342</v>
      </c>
      <c r="J664" s="69" t="s">
        <v>17</v>
      </c>
      <c r="K664" s="31" t="s">
        <v>3067</v>
      </c>
      <c r="L664" s="26" t="n">
        <v>209</v>
      </c>
    </row>
    <row r="665" customFormat="false" ht="27" hidden="false" customHeight="true" outlineLevel="0" collapsed="false">
      <c r="A665" s="62" t="s">
        <v>162</v>
      </c>
      <c r="B665" s="29" t="s">
        <v>3068</v>
      </c>
      <c r="C665" s="63" t="s">
        <v>1319</v>
      </c>
      <c r="D665" s="65" t="s">
        <v>17</v>
      </c>
      <c r="E665" s="31" t="s">
        <v>3069</v>
      </c>
      <c r="F665" s="29" t="s">
        <v>3070</v>
      </c>
      <c r="G665" s="63" t="s">
        <v>1106</v>
      </c>
      <c r="H665" s="69" t="s">
        <v>17</v>
      </c>
      <c r="I665" s="30" t="s">
        <v>3031</v>
      </c>
      <c r="J665" s="69" t="s">
        <v>17</v>
      </c>
      <c r="K665" s="31" t="s">
        <v>3071</v>
      </c>
      <c r="L665" s="26" t="n">
        <v>209</v>
      </c>
    </row>
    <row r="666" customFormat="false" ht="27" hidden="false" customHeight="true" outlineLevel="0" collapsed="false">
      <c r="A666" s="71" t="s">
        <v>162</v>
      </c>
      <c r="B666" s="72" t="s">
        <v>3072</v>
      </c>
      <c r="C666" s="73" t="s">
        <v>1319</v>
      </c>
      <c r="D666" s="65" t="s">
        <v>17</v>
      </c>
      <c r="E666" s="31" t="s">
        <v>3069</v>
      </c>
      <c r="F666" s="72" t="s">
        <v>3073</v>
      </c>
      <c r="G666" s="73" t="s">
        <v>1106</v>
      </c>
      <c r="H666" s="69" t="s">
        <v>17</v>
      </c>
      <c r="I666" s="33" t="s">
        <v>3074</v>
      </c>
      <c r="J666" s="69" t="s">
        <v>17</v>
      </c>
      <c r="K666" s="35" t="s">
        <v>3075</v>
      </c>
      <c r="L666" s="36" t="n">
        <v>209</v>
      </c>
    </row>
    <row r="667" customFormat="false" ht="27" hidden="false" customHeight="true" outlineLevel="0" collapsed="false">
      <c r="A667" s="62" t="s">
        <v>23</v>
      </c>
      <c r="B667" s="29" t="s">
        <v>1344</v>
      </c>
      <c r="C667" s="63" t="s">
        <v>1319</v>
      </c>
      <c r="D667" s="65" t="s">
        <v>17</v>
      </c>
      <c r="E667" s="31" t="s">
        <v>1345</v>
      </c>
      <c r="F667" s="29" t="s">
        <v>1346</v>
      </c>
      <c r="G667" s="63" t="s">
        <v>1106</v>
      </c>
      <c r="H667" s="69" t="s">
        <v>17</v>
      </c>
      <c r="I667" s="30" t="s">
        <v>1347</v>
      </c>
      <c r="J667" s="69" t="s">
        <v>17</v>
      </c>
      <c r="K667" s="31" t="s">
        <v>1348</v>
      </c>
      <c r="L667" s="26" t="n">
        <v>209</v>
      </c>
    </row>
    <row r="668" customFormat="false" ht="27" hidden="false" customHeight="true" outlineLevel="0" collapsed="false">
      <c r="A668" s="62" t="s">
        <v>23</v>
      </c>
      <c r="B668" s="29" t="s">
        <v>3076</v>
      </c>
      <c r="C668" s="63" t="s">
        <v>1350</v>
      </c>
      <c r="D668" s="70" t="s">
        <v>17</v>
      </c>
      <c r="E668" s="31" t="s">
        <v>487</v>
      </c>
      <c r="F668" s="29" t="s">
        <v>3077</v>
      </c>
      <c r="G668" s="63" t="s">
        <v>1106</v>
      </c>
      <c r="H668" s="70" t="s">
        <v>17</v>
      </c>
      <c r="I668" s="30" t="s">
        <v>3078</v>
      </c>
      <c r="J668" s="70" t="s">
        <v>17</v>
      </c>
      <c r="K668" s="31" t="s">
        <v>3079</v>
      </c>
      <c r="L668" s="26" t="n">
        <v>209</v>
      </c>
    </row>
    <row r="669" customFormat="false" ht="27" hidden="false" customHeight="true" outlineLevel="0" collapsed="false">
      <c r="A669" s="71" t="s">
        <v>14</v>
      </c>
      <c r="B669" s="72" t="s">
        <v>3080</v>
      </c>
      <c r="C669" s="73" t="s">
        <v>1350</v>
      </c>
      <c r="D669" s="65" t="s">
        <v>17</v>
      </c>
      <c r="E669" s="31" t="s">
        <v>280</v>
      </c>
      <c r="F669" s="72" t="s">
        <v>3081</v>
      </c>
      <c r="G669" s="73" t="s">
        <v>1106</v>
      </c>
      <c r="H669" s="69" t="s">
        <v>17</v>
      </c>
      <c r="I669" s="33" t="s">
        <v>1330</v>
      </c>
      <c r="J669" s="69" t="s">
        <v>17</v>
      </c>
      <c r="K669" s="35" t="s">
        <v>3082</v>
      </c>
      <c r="L669" s="36" t="n">
        <v>209</v>
      </c>
    </row>
    <row r="670" customFormat="false" ht="27" hidden="false" customHeight="true" outlineLevel="0" collapsed="false">
      <c r="A670" s="71" t="s">
        <v>14</v>
      </c>
      <c r="B670" s="72" t="s">
        <v>3083</v>
      </c>
      <c r="C670" s="73" t="s">
        <v>1350</v>
      </c>
      <c r="D670" s="65" t="s">
        <v>17</v>
      </c>
      <c r="E670" s="31" t="s">
        <v>71</v>
      </c>
      <c r="F670" s="72" t="s">
        <v>3084</v>
      </c>
      <c r="G670" s="73" t="s">
        <v>1106</v>
      </c>
      <c r="H670" s="69" t="s">
        <v>17</v>
      </c>
      <c r="I670" s="33" t="n">
        <v>810</v>
      </c>
      <c r="J670" s="69" t="s">
        <v>17</v>
      </c>
      <c r="K670" s="35" t="n">
        <v>1700</v>
      </c>
      <c r="L670" s="36" t="n">
        <v>209</v>
      </c>
    </row>
    <row r="671" customFormat="false" ht="27" hidden="false" customHeight="true" outlineLevel="0" collapsed="false">
      <c r="A671" s="62" t="s">
        <v>14</v>
      </c>
      <c r="B671" s="29" t="s">
        <v>1349</v>
      </c>
      <c r="C671" s="63" t="s">
        <v>1350</v>
      </c>
      <c r="D671" s="65" t="s">
        <v>17</v>
      </c>
      <c r="E671" s="31" t="s">
        <v>26</v>
      </c>
      <c r="F671" s="29" t="s">
        <v>1351</v>
      </c>
      <c r="G671" s="63" t="s">
        <v>1106</v>
      </c>
      <c r="H671" s="69" t="s">
        <v>17</v>
      </c>
      <c r="I671" s="30" t="s">
        <v>1342</v>
      </c>
      <c r="J671" s="69" t="s">
        <v>17</v>
      </c>
      <c r="K671" s="31" t="s">
        <v>1352</v>
      </c>
      <c r="L671" s="26" t="n">
        <v>209</v>
      </c>
    </row>
    <row r="672" customFormat="false" ht="27" hidden="false" customHeight="true" outlineLevel="0" collapsed="false">
      <c r="A672" s="71" t="s">
        <v>48</v>
      </c>
      <c r="B672" s="72" t="s">
        <v>3085</v>
      </c>
      <c r="C672" s="73" t="s">
        <v>1354</v>
      </c>
      <c r="D672" s="65" t="s">
        <v>17</v>
      </c>
      <c r="E672" s="31" t="s">
        <v>132</v>
      </c>
      <c r="F672" s="72" t="s">
        <v>3086</v>
      </c>
      <c r="G672" s="73" t="s">
        <v>1196</v>
      </c>
      <c r="H672" s="69" t="s">
        <v>17</v>
      </c>
      <c r="I672" s="33" t="s">
        <v>3087</v>
      </c>
      <c r="J672" s="69" t="s">
        <v>17</v>
      </c>
      <c r="K672" s="35" t="s">
        <v>574</v>
      </c>
      <c r="L672" s="36" t="n">
        <v>210</v>
      </c>
    </row>
    <row r="673" customFormat="false" ht="27" hidden="false" customHeight="true" outlineLevel="0" collapsed="false">
      <c r="A673" s="71" t="s">
        <v>14</v>
      </c>
      <c r="B673" s="72" t="s">
        <v>1353</v>
      </c>
      <c r="C673" s="73" t="s">
        <v>1354</v>
      </c>
      <c r="D673" s="65" t="s">
        <v>17</v>
      </c>
      <c r="E673" s="31" t="s">
        <v>154</v>
      </c>
      <c r="F673" s="72" t="s">
        <v>1355</v>
      </c>
      <c r="G673" s="73" t="s">
        <v>1106</v>
      </c>
      <c r="H673" s="69" t="s">
        <v>17</v>
      </c>
      <c r="I673" s="33" t="s">
        <v>1356</v>
      </c>
      <c r="J673" s="69" t="s">
        <v>17</v>
      </c>
      <c r="K673" s="35" t="s">
        <v>1357</v>
      </c>
      <c r="L673" s="36" t="n">
        <v>210</v>
      </c>
    </row>
    <row r="674" customFormat="false" ht="27" hidden="false" customHeight="true" outlineLevel="0" collapsed="false">
      <c r="A674" s="71" t="s">
        <v>14</v>
      </c>
      <c r="B674" s="72" t="s">
        <v>1360</v>
      </c>
      <c r="C674" s="73" t="s">
        <v>1354</v>
      </c>
      <c r="D674" s="65" t="s">
        <v>17</v>
      </c>
      <c r="E674" s="31" t="s">
        <v>201</v>
      </c>
      <c r="F674" s="72" t="s">
        <v>1361</v>
      </c>
      <c r="G674" s="73" t="s">
        <v>1106</v>
      </c>
      <c r="H674" s="69" t="s">
        <v>17</v>
      </c>
      <c r="I674" s="33" t="n">
        <v>316</v>
      </c>
      <c r="J674" s="69" t="s">
        <v>17</v>
      </c>
      <c r="K674" s="35" t="n">
        <v>4600</v>
      </c>
      <c r="L674" s="36" t="n">
        <v>210</v>
      </c>
    </row>
    <row r="675" customFormat="false" ht="27" hidden="false" customHeight="true" outlineLevel="0" collapsed="false">
      <c r="A675" s="71" t="s">
        <v>23</v>
      </c>
      <c r="B675" s="72" t="s">
        <v>3088</v>
      </c>
      <c r="C675" s="73" t="s">
        <v>1354</v>
      </c>
      <c r="D675" s="65" t="s">
        <v>17</v>
      </c>
      <c r="E675" s="31" t="s">
        <v>250</v>
      </c>
      <c r="F675" s="72" t="s">
        <v>3089</v>
      </c>
      <c r="G675" s="73" t="s">
        <v>1106</v>
      </c>
      <c r="H675" s="69" t="s">
        <v>17</v>
      </c>
      <c r="I675" s="33" t="s">
        <v>3090</v>
      </c>
      <c r="J675" s="69" t="s">
        <v>17</v>
      </c>
      <c r="K675" s="35" t="s">
        <v>3091</v>
      </c>
      <c r="L675" s="36" t="n">
        <v>210</v>
      </c>
    </row>
    <row r="676" customFormat="false" ht="27" hidden="false" customHeight="true" outlineLevel="0" collapsed="false">
      <c r="A676" s="71" t="s">
        <v>23</v>
      </c>
      <c r="B676" s="72" t="s">
        <v>3092</v>
      </c>
      <c r="C676" s="73" t="s">
        <v>1354</v>
      </c>
      <c r="D676" s="65" t="s">
        <v>17</v>
      </c>
      <c r="E676" s="31" t="s">
        <v>164</v>
      </c>
      <c r="F676" s="72" t="s">
        <v>3093</v>
      </c>
      <c r="G676" s="73" t="s">
        <v>1106</v>
      </c>
      <c r="H676" s="69" t="s">
        <v>17</v>
      </c>
      <c r="I676" s="33" t="s">
        <v>3094</v>
      </c>
      <c r="J676" s="69" t="s">
        <v>17</v>
      </c>
      <c r="K676" s="35" t="s">
        <v>3095</v>
      </c>
      <c r="L676" s="36" t="n">
        <v>210</v>
      </c>
    </row>
    <row r="677" customFormat="false" ht="27" hidden="false" customHeight="true" outlineLevel="0" collapsed="false">
      <c r="A677" s="71" t="s">
        <v>14</v>
      </c>
      <c r="B677" s="72" t="s">
        <v>3096</v>
      </c>
      <c r="C677" s="73" t="s">
        <v>1354</v>
      </c>
      <c r="D677" s="65" t="s">
        <v>17</v>
      </c>
      <c r="E677" s="31" t="s">
        <v>164</v>
      </c>
      <c r="F677" s="72" t="s">
        <v>3097</v>
      </c>
      <c r="G677" s="73" t="s">
        <v>1106</v>
      </c>
      <c r="H677" s="69" t="s">
        <v>17</v>
      </c>
      <c r="I677" s="33" t="s">
        <v>1356</v>
      </c>
      <c r="J677" s="69" t="s">
        <v>17</v>
      </c>
      <c r="K677" s="35" t="s">
        <v>3098</v>
      </c>
      <c r="L677" s="36" t="n">
        <v>210</v>
      </c>
    </row>
    <row r="678" customFormat="false" ht="27" hidden="false" customHeight="true" outlineLevel="0" collapsed="false">
      <c r="A678" s="62" t="s">
        <v>135</v>
      </c>
      <c r="B678" s="29" t="s">
        <v>3099</v>
      </c>
      <c r="C678" s="63" t="s">
        <v>1367</v>
      </c>
      <c r="D678" s="65" t="s">
        <v>17</v>
      </c>
      <c r="E678" s="31" t="s">
        <v>184</v>
      </c>
      <c r="F678" s="29" t="s">
        <v>3100</v>
      </c>
      <c r="G678" s="63" t="s">
        <v>1106</v>
      </c>
      <c r="H678" s="69" t="s">
        <v>17</v>
      </c>
      <c r="I678" s="30" t="s">
        <v>1374</v>
      </c>
      <c r="J678" s="69" t="s">
        <v>17</v>
      </c>
      <c r="K678" s="31" t="s">
        <v>3101</v>
      </c>
      <c r="L678" s="26" t="n">
        <v>211</v>
      </c>
    </row>
    <row r="679" customFormat="false" ht="27" hidden="false" customHeight="true" outlineLevel="0" collapsed="false">
      <c r="A679" s="62" t="s">
        <v>162</v>
      </c>
      <c r="B679" s="29" t="s">
        <v>1366</v>
      </c>
      <c r="C679" s="63" t="s">
        <v>1367</v>
      </c>
      <c r="D679" s="65" t="s">
        <v>17</v>
      </c>
      <c r="E679" s="31" t="s">
        <v>132</v>
      </c>
      <c r="F679" s="29" t="s">
        <v>1368</v>
      </c>
      <c r="G679" s="63" t="s">
        <v>1106</v>
      </c>
      <c r="H679" s="69" t="s">
        <v>17</v>
      </c>
      <c r="I679" s="30" t="s">
        <v>1369</v>
      </c>
      <c r="J679" s="69" t="s">
        <v>17</v>
      </c>
      <c r="K679" s="31" t="s">
        <v>1370</v>
      </c>
      <c r="L679" s="26" t="n">
        <v>211</v>
      </c>
    </row>
    <row r="680" customFormat="false" ht="27" hidden="false" customHeight="true" outlineLevel="0" collapsed="false">
      <c r="A680" s="62" t="s">
        <v>23</v>
      </c>
      <c r="B680" s="29" t="s">
        <v>3102</v>
      </c>
      <c r="C680" s="63" t="s">
        <v>1367</v>
      </c>
      <c r="D680" s="65" t="s">
        <v>17</v>
      </c>
      <c r="E680" s="31" t="s">
        <v>148</v>
      </c>
      <c r="F680" s="29" t="s">
        <v>3103</v>
      </c>
      <c r="G680" s="63" t="s">
        <v>1106</v>
      </c>
      <c r="H680" s="69" t="s">
        <v>17</v>
      </c>
      <c r="I680" s="30" t="s">
        <v>3104</v>
      </c>
      <c r="J680" s="69" t="s">
        <v>17</v>
      </c>
      <c r="K680" s="31" t="s">
        <v>3105</v>
      </c>
      <c r="L680" s="26" t="n">
        <v>211</v>
      </c>
    </row>
    <row r="681" customFormat="false" ht="27" hidden="false" customHeight="true" outlineLevel="0" collapsed="false">
      <c r="A681" s="62" t="s">
        <v>14</v>
      </c>
      <c r="B681" s="29" t="s">
        <v>3106</v>
      </c>
      <c r="C681" s="63" t="s">
        <v>1367</v>
      </c>
      <c r="D681" s="70" t="s">
        <v>17</v>
      </c>
      <c r="E681" s="31" t="s">
        <v>454</v>
      </c>
      <c r="F681" s="29" t="s">
        <v>3107</v>
      </c>
      <c r="G681" s="63" t="s">
        <v>1106</v>
      </c>
      <c r="H681" s="70" t="s">
        <v>17</v>
      </c>
      <c r="I681" s="30" t="n">
        <v>313</v>
      </c>
      <c r="J681" s="70" t="s">
        <v>17</v>
      </c>
      <c r="K681" s="31" t="n">
        <v>2830</v>
      </c>
      <c r="L681" s="26" t="n">
        <v>211</v>
      </c>
    </row>
    <row r="682" customFormat="false" ht="27" hidden="false" customHeight="true" outlineLevel="0" collapsed="false">
      <c r="A682" s="71" t="s">
        <v>23</v>
      </c>
      <c r="B682" s="72" t="s">
        <v>3108</v>
      </c>
      <c r="C682" s="73" t="s">
        <v>1367</v>
      </c>
      <c r="D682" s="65" t="s">
        <v>17</v>
      </c>
      <c r="E682" s="31" t="s">
        <v>230</v>
      </c>
      <c r="F682" s="72" t="s">
        <v>3109</v>
      </c>
      <c r="G682" s="73" t="s">
        <v>1106</v>
      </c>
      <c r="H682" s="69" t="s">
        <v>17</v>
      </c>
      <c r="I682" s="33" t="s">
        <v>1378</v>
      </c>
      <c r="J682" s="69" t="s">
        <v>17</v>
      </c>
      <c r="K682" s="35" t="s">
        <v>3110</v>
      </c>
      <c r="L682" s="36" t="n">
        <v>211</v>
      </c>
    </row>
    <row r="683" customFormat="false" ht="27" hidden="false" customHeight="true" outlineLevel="0" collapsed="false">
      <c r="A683" s="62" t="s">
        <v>14</v>
      </c>
      <c r="B683" s="29" t="s">
        <v>3111</v>
      </c>
      <c r="C683" s="63" t="s">
        <v>1367</v>
      </c>
      <c r="D683" s="65" t="s">
        <v>17</v>
      </c>
      <c r="E683" s="31" t="s">
        <v>673</v>
      </c>
      <c r="F683" s="29" t="s">
        <v>3112</v>
      </c>
      <c r="G683" s="63" t="s">
        <v>1106</v>
      </c>
      <c r="H683" s="69" t="s">
        <v>17</v>
      </c>
      <c r="I683" s="30" t="s">
        <v>1540</v>
      </c>
      <c r="J683" s="69" t="s">
        <v>17</v>
      </c>
      <c r="K683" s="31" t="s">
        <v>2557</v>
      </c>
      <c r="L683" s="26" t="n">
        <v>211</v>
      </c>
    </row>
    <row r="684" customFormat="false" ht="27" hidden="false" customHeight="true" outlineLevel="0" collapsed="false">
      <c r="A684" s="62" t="s">
        <v>23</v>
      </c>
      <c r="B684" s="29" t="s">
        <v>1376</v>
      </c>
      <c r="C684" s="63" t="s">
        <v>1367</v>
      </c>
      <c r="D684" s="65" t="s">
        <v>17</v>
      </c>
      <c r="E684" s="31" t="s">
        <v>383</v>
      </c>
      <c r="F684" s="29" t="s">
        <v>1377</v>
      </c>
      <c r="G684" s="63" t="s">
        <v>1106</v>
      </c>
      <c r="H684" s="69" t="s">
        <v>17</v>
      </c>
      <c r="I684" s="30" t="s">
        <v>1378</v>
      </c>
      <c r="J684" s="69" t="s">
        <v>17</v>
      </c>
      <c r="K684" s="31" t="s">
        <v>1379</v>
      </c>
      <c r="L684" s="26" t="n">
        <v>211</v>
      </c>
    </row>
    <row r="685" customFormat="false" ht="27" hidden="false" customHeight="true" outlineLevel="0" collapsed="false">
      <c r="A685" s="62" t="s">
        <v>162</v>
      </c>
      <c r="B685" s="29" t="s">
        <v>3113</v>
      </c>
      <c r="C685" s="63" t="s">
        <v>1367</v>
      </c>
      <c r="D685" s="65" t="s">
        <v>17</v>
      </c>
      <c r="E685" s="31" t="s">
        <v>383</v>
      </c>
      <c r="F685" s="29" t="s">
        <v>3114</v>
      </c>
      <c r="G685" s="63" t="s">
        <v>1106</v>
      </c>
      <c r="H685" s="69" t="s">
        <v>17</v>
      </c>
      <c r="I685" s="30" t="s">
        <v>3094</v>
      </c>
      <c r="J685" s="69" t="s">
        <v>17</v>
      </c>
      <c r="K685" s="31" t="s">
        <v>3115</v>
      </c>
      <c r="L685" s="26" t="n">
        <v>211</v>
      </c>
    </row>
    <row r="686" customFormat="false" ht="27" hidden="false" customHeight="true" outlineLevel="0" collapsed="false">
      <c r="A686" s="62" t="s">
        <v>23</v>
      </c>
      <c r="B686" s="29" t="s">
        <v>1380</v>
      </c>
      <c r="C686" s="63" t="s">
        <v>1367</v>
      </c>
      <c r="D686" s="65" t="s">
        <v>17</v>
      </c>
      <c r="E686" s="31" t="s">
        <v>383</v>
      </c>
      <c r="F686" s="29" t="s">
        <v>1381</v>
      </c>
      <c r="G686" s="63" t="s">
        <v>1106</v>
      </c>
      <c r="H686" s="69" t="s">
        <v>17</v>
      </c>
      <c r="I686" s="30" t="s">
        <v>1382</v>
      </c>
      <c r="J686" s="69" t="s">
        <v>17</v>
      </c>
      <c r="K686" s="31" t="s">
        <v>1383</v>
      </c>
      <c r="L686" s="26" t="n">
        <v>211</v>
      </c>
    </row>
    <row r="687" customFormat="false" ht="27" hidden="false" customHeight="true" outlineLevel="0" collapsed="false">
      <c r="A687" s="62" t="s">
        <v>23</v>
      </c>
      <c r="B687" s="29" t="s">
        <v>3116</v>
      </c>
      <c r="C687" s="63" t="s">
        <v>1367</v>
      </c>
      <c r="D687" s="65" t="s">
        <v>17</v>
      </c>
      <c r="E687" s="31" t="s">
        <v>330</v>
      </c>
      <c r="F687" s="29" t="s">
        <v>3117</v>
      </c>
      <c r="G687" s="63" t="s">
        <v>1106</v>
      </c>
      <c r="H687" s="69" t="s">
        <v>17</v>
      </c>
      <c r="I687" s="30" t="s">
        <v>1378</v>
      </c>
      <c r="J687" s="69" t="s">
        <v>17</v>
      </c>
      <c r="K687" s="31" t="s">
        <v>3118</v>
      </c>
      <c r="L687" s="26" t="n">
        <v>211</v>
      </c>
    </row>
    <row r="688" customFormat="false" ht="27" hidden="false" customHeight="true" outlineLevel="0" collapsed="false">
      <c r="A688" s="62" t="s">
        <v>23</v>
      </c>
      <c r="B688" s="29" t="s">
        <v>3119</v>
      </c>
      <c r="C688" s="63" t="s">
        <v>1367</v>
      </c>
      <c r="D688" s="65" t="s">
        <v>17</v>
      </c>
      <c r="E688" s="31" t="s">
        <v>56</v>
      </c>
      <c r="F688" s="29" t="s">
        <v>3120</v>
      </c>
      <c r="G688" s="63" t="s">
        <v>1106</v>
      </c>
      <c r="H688" s="69" t="s">
        <v>17</v>
      </c>
      <c r="I688" s="30" t="s">
        <v>1540</v>
      </c>
      <c r="J688" s="69" t="s">
        <v>17</v>
      </c>
      <c r="K688" s="31" t="s">
        <v>3121</v>
      </c>
      <c r="L688" s="26" t="n">
        <v>211</v>
      </c>
    </row>
    <row r="689" customFormat="false" ht="27" hidden="false" customHeight="true" outlineLevel="0" collapsed="false">
      <c r="A689" s="62" t="s">
        <v>23</v>
      </c>
      <c r="B689" s="29" t="s">
        <v>3122</v>
      </c>
      <c r="C689" s="63" t="s">
        <v>1367</v>
      </c>
      <c r="D689" s="65" t="s">
        <v>17</v>
      </c>
      <c r="E689" s="31" t="s">
        <v>840</v>
      </c>
      <c r="F689" s="29" t="s">
        <v>3123</v>
      </c>
      <c r="G689" s="63" t="s">
        <v>1106</v>
      </c>
      <c r="H689" s="69" t="s">
        <v>17</v>
      </c>
      <c r="I689" s="30" t="s">
        <v>3104</v>
      </c>
      <c r="J689" s="69" t="s">
        <v>17</v>
      </c>
      <c r="K689" s="31" t="s">
        <v>3124</v>
      </c>
      <c r="L689" s="26" t="n">
        <v>211</v>
      </c>
    </row>
    <row r="690" customFormat="false" ht="27" hidden="false" customHeight="true" outlineLevel="0" collapsed="false">
      <c r="A690" s="62" t="s">
        <v>23</v>
      </c>
      <c r="B690" s="29" t="s">
        <v>3125</v>
      </c>
      <c r="C690" s="63" t="s">
        <v>1385</v>
      </c>
      <c r="D690" s="65" t="s">
        <v>17</v>
      </c>
      <c r="E690" s="31" t="s">
        <v>148</v>
      </c>
      <c r="F690" s="29" t="s">
        <v>3126</v>
      </c>
      <c r="G690" s="63" t="s">
        <v>1106</v>
      </c>
      <c r="H690" s="69" t="s">
        <v>17</v>
      </c>
      <c r="I690" s="30" t="s">
        <v>3127</v>
      </c>
      <c r="J690" s="69" t="s">
        <v>17</v>
      </c>
      <c r="K690" s="31" t="s">
        <v>3128</v>
      </c>
      <c r="L690" s="26" t="n">
        <v>212</v>
      </c>
    </row>
    <row r="691" customFormat="false" ht="27" hidden="false" customHeight="true" outlineLevel="0" collapsed="false">
      <c r="A691" s="62" t="s">
        <v>14</v>
      </c>
      <c r="B691" s="29" t="s">
        <v>3129</v>
      </c>
      <c r="C691" s="63" t="s">
        <v>1385</v>
      </c>
      <c r="D691" s="65" t="s">
        <v>17</v>
      </c>
      <c r="E691" s="31" t="s">
        <v>96</v>
      </c>
      <c r="F691" s="29" t="s">
        <v>3130</v>
      </c>
      <c r="G691" s="63" t="s">
        <v>1106</v>
      </c>
      <c r="H691" s="69" t="s">
        <v>17</v>
      </c>
      <c r="I691" s="30" t="s">
        <v>1391</v>
      </c>
      <c r="J691" s="69" t="s">
        <v>17</v>
      </c>
      <c r="K691" s="31" t="s">
        <v>3131</v>
      </c>
      <c r="L691" s="26" t="n">
        <v>212</v>
      </c>
    </row>
    <row r="692" customFormat="false" ht="27" hidden="false" customHeight="true" outlineLevel="0" collapsed="false">
      <c r="A692" s="62" t="s">
        <v>23</v>
      </c>
      <c r="B692" s="29" t="s">
        <v>3132</v>
      </c>
      <c r="C692" s="63" t="s">
        <v>1385</v>
      </c>
      <c r="D692" s="70" t="s">
        <v>17</v>
      </c>
      <c r="E692" s="31" t="s">
        <v>220</v>
      </c>
      <c r="F692" s="29" t="s">
        <v>3133</v>
      </c>
      <c r="G692" s="63" t="s">
        <v>1106</v>
      </c>
      <c r="H692" s="70" t="s">
        <v>17</v>
      </c>
      <c r="I692" s="30" t="s">
        <v>1387</v>
      </c>
      <c r="J692" s="70" t="s">
        <v>17</v>
      </c>
      <c r="K692" s="31" t="s">
        <v>3134</v>
      </c>
      <c r="L692" s="26" t="n">
        <v>212</v>
      </c>
    </row>
    <row r="693" customFormat="false" ht="27" hidden="false" customHeight="true" outlineLevel="0" collapsed="false">
      <c r="A693" s="62" t="s">
        <v>23</v>
      </c>
      <c r="B693" s="29" t="s">
        <v>3135</v>
      </c>
      <c r="C693" s="63" t="s">
        <v>1385</v>
      </c>
      <c r="D693" s="70" t="s">
        <v>17</v>
      </c>
      <c r="E693" s="31" t="s">
        <v>32</v>
      </c>
      <c r="F693" s="29" t="s">
        <v>3136</v>
      </c>
      <c r="G693" s="63" t="s">
        <v>1106</v>
      </c>
      <c r="H693" s="70" t="s">
        <v>17</v>
      </c>
      <c r="I693" s="30" t="s">
        <v>1391</v>
      </c>
      <c r="J693" s="70" t="s">
        <v>17</v>
      </c>
      <c r="K693" s="31" t="s">
        <v>3137</v>
      </c>
      <c r="L693" s="26" t="n">
        <v>212</v>
      </c>
    </row>
    <row r="694" customFormat="false" ht="27" hidden="false" customHeight="true" outlineLevel="0" collapsed="false">
      <c r="A694" s="62" t="s">
        <v>14</v>
      </c>
      <c r="B694" s="29" t="s">
        <v>3138</v>
      </c>
      <c r="C694" s="63" t="s">
        <v>1385</v>
      </c>
      <c r="D694" s="65" t="s">
        <v>17</v>
      </c>
      <c r="E694" s="31" t="s">
        <v>32</v>
      </c>
      <c r="F694" s="29" t="s">
        <v>3139</v>
      </c>
      <c r="G694" s="63" t="s">
        <v>1106</v>
      </c>
      <c r="H694" s="69" t="s">
        <v>17</v>
      </c>
      <c r="I694" s="30" t="s">
        <v>1391</v>
      </c>
      <c r="J694" s="69" t="s">
        <v>17</v>
      </c>
      <c r="K694" s="31" t="s">
        <v>3140</v>
      </c>
      <c r="L694" s="26" t="n">
        <v>212</v>
      </c>
    </row>
    <row r="695" customFormat="false" ht="27" hidden="false" customHeight="true" outlineLevel="0" collapsed="false">
      <c r="A695" s="62" t="s">
        <v>23</v>
      </c>
      <c r="B695" s="29" t="s">
        <v>1389</v>
      </c>
      <c r="C695" s="63" t="s">
        <v>1385</v>
      </c>
      <c r="D695" s="65" t="s">
        <v>17</v>
      </c>
      <c r="E695" s="31" t="s">
        <v>673</v>
      </c>
      <c r="F695" s="29" t="s">
        <v>3141</v>
      </c>
      <c r="G695" s="63" t="s">
        <v>1106</v>
      </c>
      <c r="H695" s="69" t="s">
        <v>17</v>
      </c>
      <c r="I695" s="30" t="s">
        <v>1391</v>
      </c>
      <c r="J695" s="69" t="s">
        <v>17</v>
      </c>
      <c r="K695" s="31" t="s">
        <v>1392</v>
      </c>
      <c r="L695" s="26" t="n">
        <v>212</v>
      </c>
    </row>
    <row r="696" customFormat="false" ht="27" hidden="false" customHeight="true" outlineLevel="0" collapsed="false">
      <c r="A696" s="62" t="s">
        <v>162</v>
      </c>
      <c r="B696" s="29" t="s">
        <v>3142</v>
      </c>
      <c r="C696" s="63" t="s">
        <v>1385</v>
      </c>
      <c r="D696" s="65" t="s">
        <v>17</v>
      </c>
      <c r="E696" s="31" t="s">
        <v>36</v>
      </c>
      <c r="F696" s="29" t="s">
        <v>3143</v>
      </c>
      <c r="G696" s="63" t="s">
        <v>1106</v>
      </c>
      <c r="H696" s="69" t="s">
        <v>17</v>
      </c>
      <c r="I696" s="30" t="s">
        <v>1391</v>
      </c>
      <c r="J696" s="69" t="s">
        <v>17</v>
      </c>
      <c r="K696" s="31" t="s">
        <v>3144</v>
      </c>
      <c r="L696" s="26" t="n">
        <v>212</v>
      </c>
    </row>
    <row r="697" customFormat="false" ht="27" hidden="false" customHeight="true" outlineLevel="0" collapsed="false">
      <c r="A697" s="62" t="s">
        <v>14</v>
      </c>
      <c r="B697" s="29" t="s">
        <v>3145</v>
      </c>
      <c r="C697" s="63" t="s">
        <v>1385</v>
      </c>
      <c r="D697" s="65" t="s">
        <v>17</v>
      </c>
      <c r="E697" s="31" t="s">
        <v>36</v>
      </c>
      <c r="F697" s="29" t="s">
        <v>3146</v>
      </c>
      <c r="G697" s="63" t="s">
        <v>1106</v>
      </c>
      <c r="H697" s="69" t="s">
        <v>17</v>
      </c>
      <c r="I697" s="30" t="s">
        <v>3147</v>
      </c>
      <c r="J697" s="69" t="s">
        <v>17</v>
      </c>
      <c r="K697" s="31" t="s">
        <v>3148</v>
      </c>
      <c r="L697" s="26" t="n">
        <v>212</v>
      </c>
    </row>
    <row r="698" customFormat="false" ht="27" hidden="false" customHeight="true" outlineLevel="0" collapsed="false">
      <c r="A698" s="62" t="s">
        <v>162</v>
      </c>
      <c r="B698" s="29" t="s">
        <v>3149</v>
      </c>
      <c r="C698" s="63" t="s">
        <v>1385</v>
      </c>
      <c r="D698" s="65" t="s">
        <v>17</v>
      </c>
      <c r="E698" s="31" t="s">
        <v>330</v>
      </c>
      <c r="F698" s="29" t="s">
        <v>3150</v>
      </c>
      <c r="G698" s="63" t="s">
        <v>1106</v>
      </c>
      <c r="H698" s="69" t="s">
        <v>17</v>
      </c>
      <c r="I698" s="30" t="s">
        <v>3151</v>
      </c>
      <c r="J698" s="69" t="s">
        <v>17</v>
      </c>
      <c r="K698" s="31" t="s">
        <v>3152</v>
      </c>
      <c r="L698" s="26" t="n">
        <v>212</v>
      </c>
    </row>
    <row r="699" customFormat="false" ht="27" hidden="false" customHeight="true" outlineLevel="0" collapsed="false">
      <c r="A699" s="62" t="s">
        <v>14</v>
      </c>
      <c r="B699" s="29" t="s">
        <v>3153</v>
      </c>
      <c r="C699" s="63" t="s">
        <v>1385</v>
      </c>
      <c r="D699" s="65" t="s">
        <v>17</v>
      </c>
      <c r="E699" s="31" t="s">
        <v>335</v>
      </c>
      <c r="F699" s="29" t="s">
        <v>3154</v>
      </c>
      <c r="G699" s="63" t="s">
        <v>1106</v>
      </c>
      <c r="H699" s="69" t="s">
        <v>17</v>
      </c>
      <c r="I699" s="30" t="s">
        <v>1387</v>
      </c>
      <c r="J699" s="69" t="s">
        <v>17</v>
      </c>
      <c r="K699" s="31" t="s">
        <v>3155</v>
      </c>
      <c r="L699" s="26" t="n">
        <v>212</v>
      </c>
    </row>
    <row r="700" customFormat="false" ht="27" hidden="false" customHeight="true" outlineLevel="0" collapsed="false">
      <c r="A700" s="62" t="s">
        <v>14</v>
      </c>
      <c r="B700" s="29" t="s">
        <v>1393</v>
      </c>
      <c r="C700" s="63" t="s">
        <v>1385</v>
      </c>
      <c r="D700" s="70" t="s">
        <v>17</v>
      </c>
      <c r="E700" s="31" t="s">
        <v>111</v>
      </c>
      <c r="F700" s="29" t="s">
        <v>1394</v>
      </c>
      <c r="G700" s="63" t="s">
        <v>1106</v>
      </c>
      <c r="H700" s="70" t="s">
        <v>17</v>
      </c>
      <c r="I700" s="30" t="s">
        <v>1387</v>
      </c>
      <c r="J700" s="70" t="s">
        <v>17</v>
      </c>
      <c r="K700" s="31" t="s">
        <v>1395</v>
      </c>
      <c r="L700" s="26" t="n">
        <v>212</v>
      </c>
    </row>
    <row r="701" customFormat="false" ht="27" hidden="false" customHeight="true" outlineLevel="0" collapsed="false">
      <c r="A701" s="62" t="s">
        <v>14</v>
      </c>
      <c r="B701" s="29" t="s">
        <v>1396</v>
      </c>
      <c r="C701" s="63" t="s">
        <v>1385</v>
      </c>
      <c r="D701" s="65" t="s">
        <v>17</v>
      </c>
      <c r="E701" s="31" t="s">
        <v>481</v>
      </c>
      <c r="F701" s="29" t="s">
        <v>1397</v>
      </c>
      <c r="G701" s="63" t="s">
        <v>1106</v>
      </c>
      <c r="H701" s="69" t="s">
        <v>17</v>
      </c>
      <c r="I701" s="30" t="s">
        <v>1398</v>
      </c>
      <c r="J701" s="69" t="s">
        <v>17</v>
      </c>
      <c r="K701" s="31" t="s">
        <v>1399</v>
      </c>
      <c r="L701" s="26" t="n">
        <v>212</v>
      </c>
    </row>
    <row r="702" customFormat="false" ht="27" hidden="false" customHeight="true" outlineLevel="0" collapsed="false">
      <c r="A702" s="62" t="s">
        <v>14</v>
      </c>
      <c r="B702" s="29" t="s">
        <v>1400</v>
      </c>
      <c r="C702" s="63" t="s">
        <v>1385</v>
      </c>
      <c r="D702" s="65" t="s">
        <v>17</v>
      </c>
      <c r="E702" s="31" t="s">
        <v>280</v>
      </c>
      <c r="F702" s="29" t="s">
        <v>3156</v>
      </c>
      <c r="G702" s="63" t="s">
        <v>1106</v>
      </c>
      <c r="H702" s="69" t="s">
        <v>17</v>
      </c>
      <c r="I702" s="30" t="s">
        <v>1387</v>
      </c>
      <c r="J702" s="69" t="s">
        <v>17</v>
      </c>
      <c r="K702" s="31" t="s">
        <v>1402</v>
      </c>
      <c r="L702" s="26" t="n">
        <v>212</v>
      </c>
    </row>
    <row r="703" customFormat="false" ht="27" hidden="false" customHeight="true" outlineLevel="0" collapsed="false">
      <c r="A703" s="62" t="s">
        <v>14</v>
      </c>
      <c r="B703" s="29" t="s">
        <v>1403</v>
      </c>
      <c r="C703" s="63" t="s">
        <v>1385</v>
      </c>
      <c r="D703" s="65" t="s">
        <v>17</v>
      </c>
      <c r="E703" s="31" t="s">
        <v>280</v>
      </c>
      <c r="F703" s="29" t="s">
        <v>1404</v>
      </c>
      <c r="G703" s="63" t="s">
        <v>1106</v>
      </c>
      <c r="H703" s="69" t="s">
        <v>17</v>
      </c>
      <c r="I703" s="30" t="s">
        <v>1405</v>
      </c>
      <c r="J703" s="69" t="s">
        <v>17</v>
      </c>
      <c r="K703" s="31" t="s">
        <v>1406</v>
      </c>
      <c r="L703" s="26" t="n">
        <v>212</v>
      </c>
    </row>
    <row r="704" customFormat="false" ht="27" hidden="false" customHeight="true" outlineLevel="0" collapsed="false">
      <c r="A704" s="62" t="s">
        <v>23</v>
      </c>
      <c r="B704" s="29" t="s">
        <v>1410</v>
      </c>
      <c r="C704" s="63" t="s">
        <v>1385</v>
      </c>
      <c r="D704" s="65" t="s">
        <v>17</v>
      </c>
      <c r="E704" s="31" t="s">
        <v>1064</v>
      </c>
      <c r="F704" s="29" t="s">
        <v>1411</v>
      </c>
      <c r="G704" s="63" t="s">
        <v>1106</v>
      </c>
      <c r="H704" s="69" t="s">
        <v>17</v>
      </c>
      <c r="I704" s="30" t="s">
        <v>1405</v>
      </c>
      <c r="J704" s="69" t="s">
        <v>17</v>
      </c>
      <c r="K704" s="31" t="s">
        <v>1412</v>
      </c>
      <c r="L704" s="26" t="n">
        <v>212</v>
      </c>
    </row>
    <row r="705" customFormat="false" ht="27" hidden="false" customHeight="true" outlineLevel="0" collapsed="false">
      <c r="A705" s="62" t="s">
        <v>23</v>
      </c>
      <c r="B705" s="29" t="s">
        <v>1413</v>
      </c>
      <c r="C705" s="63" t="s">
        <v>1414</v>
      </c>
      <c r="D705" s="65" t="s">
        <v>17</v>
      </c>
      <c r="E705" s="31" t="s">
        <v>184</v>
      </c>
      <c r="F705" s="29" t="s">
        <v>1415</v>
      </c>
      <c r="G705" s="63" t="s">
        <v>1106</v>
      </c>
      <c r="H705" s="69" t="s">
        <v>17</v>
      </c>
      <c r="I705" s="30" t="s">
        <v>1268</v>
      </c>
      <c r="J705" s="69" t="s">
        <v>17</v>
      </c>
      <c r="K705" s="31" t="s">
        <v>1416</v>
      </c>
      <c r="L705" s="26" t="n">
        <v>213</v>
      </c>
    </row>
    <row r="706" customFormat="false" ht="27" hidden="false" customHeight="true" outlineLevel="0" collapsed="false">
      <c r="A706" s="62" t="s">
        <v>162</v>
      </c>
      <c r="B706" s="29" t="s">
        <v>3157</v>
      </c>
      <c r="C706" s="63" t="s">
        <v>1414</v>
      </c>
      <c r="D706" s="65" t="s">
        <v>17</v>
      </c>
      <c r="E706" s="31" t="s">
        <v>132</v>
      </c>
      <c r="F706" s="29" t="s">
        <v>3158</v>
      </c>
      <c r="G706" s="63" t="s">
        <v>1106</v>
      </c>
      <c r="H706" s="69" t="s">
        <v>17</v>
      </c>
      <c r="I706" s="30" t="s">
        <v>3159</v>
      </c>
      <c r="J706" s="69" t="s">
        <v>17</v>
      </c>
      <c r="K706" s="31" t="s">
        <v>3160</v>
      </c>
      <c r="L706" s="26" t="n">
        <v>213</v>
      </c>
    </row>
    <row r="707" customFormat="false" ht="27" hidden="false" customHeight="true" outlineLevel="0" collapsed="false">
      <c r="A707" s="62" t="s">
        <v>23</v>
      </c>
      <c r="B707" s="29" t="s">
        <v>3161</v>
      </c>
      <c r="C707" s="63" t="s">
        <v>1414</v>
      </c>
      <c r="D707" s="65" t="s">
        <v>17</v>
      </c>
      <c r="E707" s="31" t="s">
        <v>41</v>
      </c>
      <c r="F707" s="29" t="s">
        <v>3162</v>
      </c>
      <c r="G707" s="63" t="s">
        <v>1106</v>
      </c>
      <c r="H707" s="69" t="s">
        <v>17</v>
      </c>
      <c r="I707" s="30" t="s">
        <v>1268</v>
      </c>
      <c r="J707" s="69" t="s">
        <v>17</v>
      </c>
      <c r="K707" s="31" t="s">
        <v>3163</v>
      </c>
      <c r="L707" s="26" t="n">
        <v>213</v>
      </c>
    </row>
    <row r="708" customFormat="false" ht="27" hidden="false" customHeight="true" outlineLevel="0" collapsed="false">
      <c r="A708" s="62" t="s">
        <v>23</v>
      </c>
      <c r="B708" s="29" t="s">
        <v>1417</v>
      </c>
      <c r="C708" s="63" t="s">
        <v>1414</v>
      </c>
      <c r="D708" s="65" t="s">
        <v>17</v>
      </c>
      <c r="E708" s="31" t="s">
        <v>41</v>
      </c>
      <c r="F708" s="29" t="s">
        <v>1418</v>
      </c>
      <c r="G708" s="63" t="s">
        <v>1106</v>
      </c>
      <c r="H708" s="69" t="s">
        <v>17</v>
      </c>
      <c r="I708" s="30" t="s">
        <v>1419</v>
      </c>
      <c r="J708" s="69" t="s">
        <v>17</v>
      </c>
      <c r="K708" s="31" t="s">
        <v>1420</v>
      </c>
      <c r="L708" s="26" t="n">
        <v>213</v>
      </c>
    </row>
    <row r="709" customFormat="false" ht="27" hidden="false" customHeight="true" outlineLevel="0" collapsed="false">
      <c r="A709" s="62" t="s">
        <v>162</v>
      </c>
      <c r="B709" s="29" t="s">
        <v>1425</v>
      </c>
      <c r="C709" s="63" t="s">
        <v>1414</v>
      </c>
      <c r="D709" s="65" t="s">
        <v>17</v>
      </c>
      <c r="E709" s="31" t="s">
        <v>220</v>
      </c>
      <c r="F709" s="29" t="s">
        <v>1426</v>
      </c>
      <c r="G709" s="63" t="s">
        <v>1106</v>
      </c>
      <c r="H709" s="69" t="s">
        <v>17</v>
      </c>
      <c r="I709" s="30" t="n">
        <v>394</v>
      </c>
      <c r="J709" s="69" t="s">
        <v>17</v>
      </c>
      <c r="K709" s="31" t="n">
        <v>7231</v>
      </c>
      <c r="L709" s="26" t="n">
        <v>213</v>
      </c>
    </row>
    <row r="710" customFormat="false" ht="27" hidden="false" customHeight="true" outlineLevel="0" collapsed="false">
      <c r="A710" s="62" t="s">
        <v>162</v>
      </c>
      <c r="B710" s="29" t="s">
        <v>3164</v>
      </c>
      <c r="C710" s="63" t="s">
        <v>1432</v>
      </c>
      <c r="D710" s="70" t="s">
        <v>17</v>
      </c>
      <c r="E710" s="31" t="s">
        <v>132</v>
      </c>
      <c r="F710" s="29" t="s">
        <v>3165</v>
      </c>
      <c r="G710" s="63" t="s">
        <v>1106</v>
      </c>
      <c r="H710" s="70" t="s">
        <v>17</v>
      </c>
      <c r="I710" s="30" t="s">
        <v>3166</v>
      </c>
      <c r="J710" s="70" t="s">
        <v>17</v>
      </c>
      <c r="K710" s="31" t="s">
        <v>3167</v>
      </c>
      <c r="L710" s="26" t="n">
        <v>214</v>
      </c>
    </row>
    <row r="711" customFormat="false" ht="27" hidden="false" customHeight="true" outlineLevel="0" collapsed="false">
      <c r="A711" s="62" t="s">
        <v>23</v>
      </c>
      <c r="B711" s="29" t="s">
        <v>3168</v>
      </c>
      <c r="C711" s="63" t="s">
        <v>1432</v>
      </c>
      <c r="D711" s="65" t="s">
        <v>17</v>
      </c>
      <c r="E711" s="31" t="s">
        <v>41</v>
      </c>
      <c r="F711" s="29" t="s">
        <v>3169</v>
      </c>
      <c r="G711" s="63" t="s">
        <v>1106</v>
      </c>
      <c r="H711" s="69" t="s">
        <v>17</v>
      </c>
      <c r="I711" s="30" t="s">
        <v>3170</v>
      </c>
      <c r="J711" s="69" t="s">
        <v>17</v>
      </c>
      <c r="K711" s="31" t="s">
        <v>3171</v>
      </c>
      <c r="L711" s="26" t="n">
        <v>214</v>
      </c>
    </row>
    <row r="712" customFormat="false" ht="27" hidden="false" customHeight="true" outlineLevel="0" collapsed="false">
      <c r="A712" s="62" t="s">
        <v>23</v>
      </c>
      <c r="B712" s="29" t="s">
        <v>3172</v>
      </c>
      <c r="C712" s="63" t="s">
        <v>1432</v>
      </c>
      <c r="D712" s="65" t="s">
        <v>17</v>
      </c>
      <c r="E712" s="31" t="s">
        <v>41</v>
      </c>
      <c r="F712" s="29" t="s">
        <v>3173</v>
      </c>
      <c r="G712" s="63" t="s">
        <v>1106</v>
      </c>
      <c r="H712" s="69" t="s">
        <v>17</v>
      </c>
      <c r="I712" s="30" t="s">
        <v>3104</v>
      </c>
      <c r="J712" s="69" t="s">
        <v>17</v>
      </c>
      <c r="K712" s="31" t="s">
        <v>3174</v>
      </c>
      <c r="L712" s="26" t="n">
        <v>214</v>
      </c>
    </row>
    <row r="713" customFormat="false" ht="27" hidden="false" customHeight="true" outlineLevel="0" collapsed="false">
      <c r="A713" s="62" t="s">
        <v>23</v>
      </c>
      <c r="B713" s="29" t="s">
        <v>3175</v>
      </c>
      <c r="C713" s="63" t="s">
        <v>1432</v>
      </c>
      <c r="D713" s="65" t="s">
        <v>17</v>
      </c>
      <c r="E713" s="31" t="s">
        <v>41</v>
      </c>
      <c r="F713" s="29" t="s">
        <v>3176</v>
      </c>
      <c r="G713" s="63" t="s">
        <v>1106</v>
      </c>
      <c r="H713" s="69" t="s">
        <v>17</v>
      </c>
      <c r="I713" s="30" t="s">
        <v>1441</v>
      </c>
      <c r="J713" s="69" t="s">
        <v>17</v>
      </c>
      <c r="K713" s="31" t="s">
        <v>3177</v>
      </c>
      <c r="L713" s="26" t="n">
        <v>214</v>
      </c>
    </row>
    <row r="714" customFormat="false" ht="27" hidden="false" customHeight="true" outlineLevel="0" collapsed="false">
      <c r="A714" s="62" t="s">
        <v>14</v>
      </c>
      <c r="B714" s="29" t="s">
        <v>3178</v>
      </c>
      <c r="C714" s="63" t="s">
        <v>1432</v>
      </c>
      <c r="D714" s="65" t="s">
        <v>17</v>
      </c>
      <c r="E714" s="31" t="s">
        <v>18</v>
      </c>
      <c r="F714" s="29" t="s">
        <v>3179</v>
      </c>
      <c r="G714" s="63" t="s">
        <v>1106</v>
      </c>
      <c r="H714" s="69" t="s">
        <v>17</v>
      </c>
      <c r="I714" s="30" t="s">
        <v>3094</v>
      </c>
      <c r="J714" s="69" t="s">
        <v>17</v>
      </c>
      <c r="K714" s="31" t="s">
        <v>3180</v>
      </c>
      <c r="L714" s="26" t="n">
        <v>214</v>
      </c>
    </row>
    <row r="715" customFormat="false" ht="27" hidden="false" customHeight="true" outlineLevel="0" collapsed="false">
      <c r="A715" s="62" t="s">
        <v>162</v>
      </c>
      <c r="B715" s="29" t="s">
        <v>3181</v>
      </c>
      <c r="C715" s="63" t="s">
        <v>1432</v>
      </c>
      <c r="D715" s="65" t="s">
        <v>17</v>
      </c>
      <c r="E715" s="31" t="s">
        <v>18</v>
      </c>
      <c r="F715" s="29" t="s">
        <v>3182</v>
      </c>
      <c r="G715" s="63" t="s">
        <v>1106</v>
      </c>
      <c r="H715" s="69" t="s">
        <v>17</v>
      </c>
      <c r="I715" s="30" t="s">
        <v>3183</v>
      </c>
      <c r="J715" s="69" t="s">
        <v>17</v>
      </c>
      <c r="K715" s="31" t="s">
        <v>3184</v>
      </c>
      <c r="L715" s="26" t="n">
        <v>214</v>
      </c>
    </row>
    <row r="716" customFormat="false" ht="27" hidden="false" customHeight="true" outlineLevel="0" collapsed="false">
      <c r="A716" s="62" t="s">
        <v>23</v>
      </c>
      <c r="B716" s="29" t="s">
        <v>3185</v>
      </c>
      <c r="C716" s="63" t="s">
        <v>1432</v>
      </c>
      <c r="D716" s="65" t="s">
        <v>17</v>
      </c>
      <c r="E716" s="31" t="s">
        <v>454</v>
      </c>
      <c r="F716" s="29" t="s">
        <v>3186</v>
      </c>
      <c r="G716" s="63" t="s">
        <v>1106</v>
      </c>
      <c r="H716" s="69" t="s">
        <v>17</v>
      </c>
      <c r="I716" s="30" t="s">
        <v>1387</v>
      </c>
      <c r="J716" s="69" t="s">
        <v>17</v>
      </c>
      <c r="K716" s="31" t="s">
        <v>3187</v>
      </c>
      <c r="L716" s="26" t="n">
        <v>214</v>
      </c>
    </row>
    <row r="717" customFormat="false" ht="27" hidden="false" customHeight="true" outlineLevel="0" collapsed="false">
      <c r="A717" s="62" t="s">
        <v>162</v>
      </c>
      <c r="B717" s="29" t="s">
        <v>3188</v>
      </c>
      <c r="C717" s="63" t="s">
        <v>1432</v>
      </c>
      <c r="D717" s="65" t="s">
        <v>17</v>
      </c>
      <c r="E717" s="31" t="s">
        <v>230</v>
      </c>
      <c r="F717" s="29" t="s">
        <v>3189</v>
      </c>
      <c r="G717" s="63" t="s">
        <v>1106</v>
      </c>
      <c r="H717" s="69" t="s">
        <v>17</v>
      </c>
      <c r="I717" s="30" t="s">
        <v>1364</v>
      </c>
      <c r="J717" s="69" t="s">
        <v>17</v>
      </c>
      <c r="K717" s="31" t="s">
        <v>3190</v>
      </c>
      <c r="L717" s="26" t="n">
        <v>214</v>
      </c>
    </row>
    <row r="718" customFormat="false" ht="27" hidden="false" customHeight="true" outlineLevel="0" collapsed="false">
      <c r="A718" s="62" t="s">
        <v>23</v>
      </c>
      <c r="B718" s="29" t="s">
        <v>3191</v>
      </c>
      <c r="C718" s="63" t="s">
        <v>1432</v>
      </c>
      <c r="D718" s="65" t="s">
        <v>17</v>
      </c>
      <c r="E718" s="31" t="s">
        <v>383</v>
      </c>
      <c r="F718" s="29" t="s">
        <v>3192</v>
      </c>
      <c r="G718" s="63" t="s">
        <v>1106</v>
      </c>
      <c r="H718" s="69" t="s">
        <v>17</v>
      </c>
      <c r="I718" s="30" t="s">
        <v>1441</v>
      </c>
      <c r="J718" s="69" t="s">
        <v>17</v>
      </c>
      <c r="K718" s="31" t="s">
        <v>3193</v>
      </c>
      <c r="L718" s="26" t="n">
        <v>214</v>
      </c>
    </row>
    <row r="719" customFormat="false" ht="27" hidden="false" customHeight="true" outlineLevel="0" collapsed="false">
      <c r="A719" s="62" t="s">
        <v>14</v>
      </c>
      <c r="B719" s="29" t="s">
        <v>3194</v>
      </c>
      <c r="C719" s="63" t="s">
        <v>1439</v>
      </c>
      <c r="D719" s="65" t="s">
        <v>17</v>
      </c>
      <c r="E719" s="31" t="s">
        <v>184</v>
      </c>
      <c r="F719" s="29" t="s">
        <v>3195</v>
      </c>
      <c r="G719" s="63" t="s">
        <v>1106</v>
      </c>
      <c r="H719" s="69" t="s">
        <v>17</v>
      </c>
      <c r="I719" s="30" t="s">
        <v>1441</v>
      </c>
      <c r="J719" s="69" t="s">
        <v>17</v>
      </c>
      <c r="K719" s="31" t="s">
        <v>3196</v>
      </c>
      <c r="L719" s="26" t="n">
        <v>215</v>
      </c>
    </row>
    <row r="720" customFormat="false" ht="27" hidden="false" customHeight="true" outlineLevel="0" collapsed="false">
      <c r="A720" s="62" t="s">
        <v>23</v>
      </c>
      <c r="B720" s="29" t="s">
        <v>3197</v>
      </c>
      <c r="C720" s="63" t="s">
        <v>1439</v>
      </c>
      <c r="D720" s="65" t="s">
        <v>17</v>
      </c>
      <c r="E720" s="31" t="s">
        <v>184</v>
      </c>
      <c r="F720" s="29" t="s">
        <v>3198</v>
      </c>
      <c r="G720" s="63" t="s">
        <v>1106</v>
      </c>
      <c r="H720" s="69" t="s">
        <v>17</v>
      </c>
      <c r="I720" s="30" t="s">
        <v>2795</v>
      </c>
      <c r="J720" s="69" t="s">
        <v>17</v>
      </c>
      <c r="K720" s="31" t="s">
        <v>3199</v>
      </c>
      <c r="L720" s="26" t="n">
        <v>215</v>
      </c>
    </row>
    <row r="721" customFormat="false" ht="27" hidden="false" customHeight="true" outlineLevel="0" collapsed="false">
      <c r="A721" s="62" t="s">
        <v>14</v>
      </c>
      <c r="B721" s="29" t="s">
        <v>1443</v>
      </c>
      <c r="C721" s="63" t="s">
        <v>1439</v>
      </c>
      <c r="D721" s="70" t="s">
        <v>17</v>
      </c>
      <c r="E721" s="31" t="s">
        <v>132</v>
      </c>
      <c r="F721" s="29" t="s">
        <v>1444</v>
      </c>
      <c r="G721" s="63" t="s">
        <v>1445</v>
      </c>
      <c r="H721" s="70" t="s">
        <v>17</v>
      </c>
      <c r="I721" s="30" t="s">
        <v>1446</v>
      </c>
      <c r="J721" s="70" t="s">
        <v>17</v>
      </c>
      <c r="K721" s="31" t="s">
        <v>1447</v>
      </c>
      <c r="L721" s="26" t="n">
        <v>215</v>
      </c>
    </row>
    <row r="722" customFormat="false" ht="27" hidden="false" customHeight="true" outlineLevel="0" collapsed="false">
      <c r="A722" s="62" t="s">
        <v>14</v>
      </c>
      <c r="B722" s="29" t="s">
        <v>3200</v>
      </c>
      <c r="C722" s="63" t="s">
        <v>1439</v>
      </c>
      <c r="D722" s="65" t="s">
        <v>17</v>
      </c>
      <c r="E722" s="31" t="s">
        <v>132</v>
      </c>
      <c r="F722" s="29" t="s">
        <v>3201</v>
      </c>
      <c r="G722" s="63" t="s">
        <v>1106</v>
      </c>
      <c r="H722" s="69" t="s">
        <v>17</v>
      </c>
      <c r="I722" s="30" t="s">
        <v>1441</v>
      </c>
      <c r="J722" s="69" t="s">
        <v>17</v>
      </c>
      <c r="K722" s="31" t="s">
        <v>2679</v>
      </c>
      <c r="L722" s="26" t="n">
        <v>215</v>
      </c>
    </row>
    <row r="723" customFormat="false" ht="27" hidden="false" customHeight="true" outlineLevel="0" collapsed="false">
      <c r="A723" s="62" t="s">
        <v>135</v>
      </c>
      <c r="B723" s="29" t="s">
        <v>3202</v>
      </c>
      <c r="C723" s="63" t="s">
        <v>1439</v>
      </c>
      <c r="D723" s="65" t="s">
        <v>17</v>
      </c>
      <c r="E723" s="31" t="s">
        <v>132</v>
      </c>
      <c r="F723" s="29" t="s">
        <v>3203</v>
      </c>
      <c r="G723" s="63" t="s">
        <v>1106</v>
      </c>
      <c r="H723" s="69" t="s">
        <v>17</v>
      </c>
      <c r="I723" s="30" t="s">
        <v>3204</v>
      </c>
      <c r="J723" s="69" t="s">
        <v>17</v>
      </c>
      <c r="K723" s="31" t="s">
        <v>3205</v>
      </c>
      <c r="L723" s="26" t="n">
        <v>215</v>
      </c>
    </row>
    <row r="724" customFormat="false" ht="27" hidden="false" customHeight="true" outlineLevel="0" collapsed="false">
      <c r="A724" s="62" t="s">
        <v>23</v>
      </c>
      <c r="B724" s="29" t="s">
        <v>3206</v>
      </c>
      <c r="C724" s="63" t="s">
        <v>1439</v>
      </c>
      <c r="D724" s="70" t="s">
        <v>17</v>
      </c>
      <c r="E724" s="31" t="s">
        <v>41</v>
      </c>
      <c r="F724" s="29" t="s">
        <v>3207</v>
      </c>
      <c r="G724" s="63" t="s">
        <v>1106</v>
      </c>
      <c r="H724" s="70" t="s">
        <v>17</v>
      </c>
      <c r="I724" s="30" t="s">
        <v>3204</v>
      </c>
      <c r="J724" s="70" t="s">
        <v>17</v>
      </c>
      <c r="K724" s="31" t="s">
        <v>3208</v>
      </c>
      <c r="L724" s="26" t="n">
        <v>215</v>
      </c>
    </row>
    <row r="725" customFormat="false" ht="27" hidden="false" customHeight="true" outlineLevel="0" collapsed="false">
      <c r="A725" s="62" t="s">
        <v>162</v>
      </c>
      <c r="B725" s="29" t="s">
        <v>3209</v>
      </c>
      <c r="C725" s="63" t="s">
        <v>1439</v>
      </c>
      <c r="D725" s="70" t="s">
        <v>17</v>
      </c>
      <c r="E725" s="31" t="s">
        <v>41</v>
      </c>
      <c r="F725" s="29" t="s">
        <v>3210</v>
      </c>
      <c r="G725" s="63" t="s">
        <v>1106</v>
      </c>
      <c r="H725" s="70" t="s">
        <v>17</v>
      </c>
      <c r="I725" s="30" t="s">
        <v>1441</v>
      </c>
      <c r="J725" s="70" t="s">
        <v>17</v>
      </c>
      <c r="K725" s="31" t="s">
        <v>1102</v>
      </c>
      <c r="L725" s="26" t="n">
        <v>215</v>
      </c>
    </row>
    <row r="726" customFormat="false" ht="27" hidden="false" customHeight="true" outlineLevel="0" collapsed="false">
      <c r="A726" s="62" t="s">
        <v>23</v>
      </c>
      <c r="B726" s="29" t="s">
        <v>3211</v>
      </c>
      <c r="C726" s="63" t="s">
        <v>1439</v>
      </c>
      <c r="D726" s="65" t="s">
        <v>17</v>
      </c>
      <c r="E726" s="31" t="s">
        <v>41</v>
      </c>
      <c r="F726" s="29" t="s">
        <v>3212</v>
      </c>
      <c r="G726" s="63" t="s">
        <v>1106</v>
      </c>
      <c r="H726" s="69" t="s">
        <v>17</v>
      </c>
      <c r="I726" s="30" t="s">
        <v>1441</v>
      </c>
      <c r="J726" s="69" t="s">
        <v>17</v>
      </c>
      <c r="K726" s="31" t="s">
        <v>3213</v>
      </c>
      <c r="L726" s="26" t="n">
        <v>215</v>
      </c>
    </row>
    <row r="727" customFormat="false" ht="27" hidden="false" customHeight="true" outlineLevel="0" collapsed="false">
      <c r="A727" s="62" t="s">
        <v>23</v>
      </c>
      <c r="B727" s="29" t="s">
        <v>3214</v>
      </c>
      <c r="C727" s="63" t="s">
        <v>1439</v>
      </c>
      <c r="D727" s="65" t="s">
        <v>17</v>
      </c>
      <c r="E727" s="31" t="s">
        <v>41</v>
      </c>
      <c r="F727" s="29" t="s">
        <v>3215</v>
      </c>
      <c r="G727" s="63" t="s">
        <v>1106</v>
      </c>
      <c r="H727" s="69" t="s">
        <v>17</v>
      </c>
      <c r="I727" s="30" t="s">
        <v>1441</v>
      </c>
      <c r="J727" s="69" t="s">
        <v>17</v>
      </c>
      <c r="K727" s="31" t="s">
        <v>3216</v>
      </c>
      <c r="L727" s="26" t="n">
        <v>215</v>
      </c>
    </row>
    <row r="728" customFormat="false" ht="27" hidden="false" customHeight="true" outlineLevel="0" collapsed="false">
      <c r="A728" s="62" t="s">
        <v>14</v>
      </c>
      <c r="B728" s="29" t="s">
        <v>3217</v>
      </c>
      <c r="C728" s="63" t="s">
        <v>1439</v>
      </c>
      <c r="D728" s="70" t="s">
        <v>17</v>
      </c>
      <c r="E728" s="31" t="s">
        <v>91</v>
      </c>
      <c r="F728" s="29" t="s">
        <v>3218</v>
      </c>
      <c r="G728" s="63" t="s">
        <v>1106</v>
      </c>
      <c r="H728" s="70" t="s">
        <v>17</v>
      </c>
      <c r="I728" s="30" t="s">
        <v>1441</v>
      </c>
      <c r="J728" s="70" t="s">
        <v>17</v>
      </c>
      <c r="K728" s="31" t="s">
        <v>3219</v>
      </c>
      <c r="L728" s="26" t="n">
        <v>215</v>
      </c>
    </row>
    <row r="729" customFormat="false" ht="27" hidden="false" customHeight="true" outlineLevel="0" collapsed="false">
      <c r="A729" s="62" t="s">
        <v>162</v>
      </c>
      <c r="B729" s="29" t="s">
        <v>3220</v>
      </c>
      <c r="C729" s="63" t="s">
        <v>1439</v>
      </c>
      <c r="D729" s="70" t="s">
        <v>17</v>
      </c>
      <c r="E729" s="31" t="s">
        <v>148</v>
      </c>
      <c r="F729" s="29" t="s">
        <v>3221</v>
      </c>
      <c r="G729" s="63" t="s">
        <v>1106</v>
      </c>
      <c r="H729" s="70" t="s">
        <v>17</v>
      </c>
      <c r="I729" s="30" t="s">
        <v>3204</v>
      </c>
      <c r="J729" s="70" t="s">
        <v>17</v>
      </c>
      <c r="K729" s="31" t="s">
        <v>383</v>
      </c>
      <c r="L729" s="26" t="n">
        <v>215</v>
      </c>
    </row>
    <row r="730" customFormat="false" ht="27" hidden="false" customHeight="true" outlineLevel="0" collapsed="false">
      <c r="A730" s="62" t="s">
        <v>23</v>
      </c>
      <c r="B730" s="29" t="s">
        <v>3222</v>
      </c>
      <c r="C730" s="63" t="s">
        <v>1439</v>
      </c>
      <c r="D730" s="65" t="s">
        <v>17</v>
      </c>
      <c r="E730" s="31" t="s">
        <v>201</v>
      </c>
      <c r="F730" s="29" t="s">
        <v>3223</v>
      </c>
      <c r="G730" s="63" t="s">
        <v>1106</v>
      </c>
      <c r="H730" s="69" t="s">
        <v>17</v>
      </c>
      <c r="I730" s="30" t="s">
        <v>1441</v>
      </c>
      <c r="J730" s="69" t="s">
        <v>17</v>
      </c>
      <c r="K730" s="31" t="s">
        <v>3224</v>
      </c>
      <c r="L730" s="26" t="n">
        <v>215</v>
      </c>
    </row>
    <row r="731" customFormat="false" ht="27" hidden="false" customHeight="true" outlineLevel="0" collapsed="false">
      <c r="A731" s="62" t="s">
        <v>14</v>
      </c>
      <c r="B731" s="29" t="s">
        <v>3225</v>
      </c>
      <c r="C731" s="63" t="s">
        <v>1454</v>
      </c>
      <c r="D731" s="65" t="s">
        <v>17</v>
      </c>
      <c r="E731" s="31" t="s">
        <v>41</v>
      </c>
      <c r="F731" s="29" t="s">
        <v>3226</v>
      </c>
      <c r="G731" s="63" t="s">
        <v>1106</v>
      </c>
      <c r="H731" s="69" t="s">
        <v>17</v>
      </c>
      <c r="I731" s="30" t="s">
        <v>1456</v>
      </c>
      <c r="J731" s="69" t="s">
        <v>17</v>
      </c>
      <c r="K731" s="31" t="s">
        <v>3227</v>
      </c>
      <c r="L731" s="26" t="n">
        <v>218</v>
      </c>
    </row>
    <row r="732" customFormat="false" ht="27" hidden="false" customHeight="true" outlineLevel="0" collapsed="false">
      <c r="A732" s="62" t="s">
        <v>14</v>
      </c>
      <c r="B732" s="29" t="s">
        <v>3228</v>
      </c>
      <c r="C732" s="63" t="s">
        <v>1454</v>
      </c>
      <c r="D732" s="65" t="s">
        <v>17</v>
      </c>
      <c r="E732" s="31" t="s">
        <v>91</v>
      </c>
      <c r="F732" s="29" t="s">
        <v>3229</v>
      </c>
      <c r="G732" s="63" t="s">
        <v>1106</v>
      </c>
      <c r="H732" s="69" t="s">
        <v>17</v>
      </c>
      <c r="I732" s="30" t="s">
        <v>1456</v>
      </c>
      <c r="J732" s="69" t="s">
        <v>17</v>
      </c>
      <c r="K732" s="31" t="s">
        <v>3230</v>
      </c>
      <c r="L732" s="26" t="n">
        <v>218</v>
      </c>
    </row>
    <row r="733" customFormat="false" ht="27" hidden="false" customHeight="true" outlineLevel="0" collapsed="false">
      <c r="A733" s="62" t="s">
        <v>14</v>
      </c>
      <c r="B733" s="29" t="s">
        <v>1453</v>
      </c>
      <c r="C733" s="63" t="s">
        <v>1454</v>
      </c>
      <c r="D733" s="70" t="s">
        <v>17</v>
      </c>
      <c r="E733" s="31" t="s">
        <v>91</v>
      </c>
      <c r="F733" s="29" t="s">
        <v>1455</v>
      </c>
      <c r="G733" s="63" t="s">
        <v>1106</v>
      </c>
      <c r="H733" s="70" t="s">
        <v>17</v>
      </c>
      <c r="I733" s="30" t="s">
        <v>1456</v>
      </c>
      <c r="J733" s="70" t="s">
        <v>17</v>
      </c>
      <c r="K733" s="31" t="s">
        <v>1457</v>
      </c>
      <c r="L733" s="26" t="n">
        <v>218</v>
      </c>
    </row>
    <row r="734" customFormat="false" ht="27" hidden="false" customHeight="true" outlineLevel="0" collapsed="false">
      <c r="A734" s="62" t="s">
        <v>14</v>
      </c>
      <c r="B734" s="29" t="s">
        <v>1458</v>
      </c>
      <c r="C734" s="63" t="s">
        <v>1454</v>
      </c>
      <c r="D734" s="65" t="s">
        <v>17</v>
      </c>
      <c r="E734" s="31" t="s">
        <v>148</v>
      </c>
      <c r="F734" s="29" t="s">
        <v>1459</v>
      </c>
      <c r="G734" s="63" t="s">
        <v>1106</v>
      </c>
      <c r="H734" s="69" t="s">
        <v>17</v>
      </c>
      <c r="I734" s="30" t="s">
        <v>1456</v>
      </c>
      <c r="J734" s="69" t="s">
        <v>17</v>
      </c>
      <c r="K734" s="31" t="s">
        <v>1460</v>
      </c>
      <c r="L734" s="26" t="n">
        <v>218</v>
      </c>
    </row>
    <row r="735" customFormat="false" ht="27" hidden="false" customHeight="true" outlineLevel="0" collapsed="false">
      <c r="A735" s="62" t="s">
        <v>23</v>
      </c>
      <c r="B735" s="29" t="s">
        <v>3231</v>
      </c>
      <c r="C735" s="63" t="s">
        <v>1454</v>
      </c>
      <c r="D735" s="65" t="s">
        <v>17</v>
      </c>
      <c r="E735" s="31" t="s">
        <v>250</v>
      </c>
      <c r="F735" s="29" t="s">
        <v>3232</v>
      </c>
      <c r="G735" s="63" t="s">
        <v>1106</v>
      </c>
      <c r="H735" s="69" t="s">
        <v>17</v>
      </c>
      <c r="I735" s="30" t="s">
        <v>1456</v>
      </c>
      <c r="J735" s="69" t="s">
        <v>17</v>
      </c>
      <c r="K735" s="31" t="s">
        <v>1131</v>
      </c>
      <c r="L735" s="26" t="n">
        <v>218</v>
      </c>
    </row>
    <row r="736" customFormat="false" ht="27" hidden="false" customHeight="true" outlineLevel="0" collapsed="false">
      <c r="A736" s="62" t="s">
        <v>23</v>
      </c>
      <c r="B736" s="29" t="s">
        <v>3233</v>
      </c>
      <c r="C736" s="63" t="s">
        <v>1462</v>
      </c>
      <c r="D736" s="65" t="s">
        <v>17</v>
      </c>
      <c r="E736" s="31" t="s">
        <v>132</v>
      </c>
      <c r="F736" s="29" t="s">
        <v>3234</v>
      </c>
      <c r="G736" s="63" t="s">
        <v>20</v>
      </c>
      <c r="H736" s="69" t="s">
        <v>17</v>
      </c>
      <c r="I736" s="30" t="s">
        <v>3235</v>
      </c>
      <c r="J736" s="69" t="s">
        <v>17</v>
      </c>
      <c r="K736" s="31" t="s">
        <v>3236</v>
      </c>
      <c r="L736" s="26" t="n">
        <v>219</v>
      </c>
    </row>
    <row r="737" customFormat="false" ht="27" hidden="false" customHeight="true" outlineLevel="0" collapsed="false">
      <c r="A737" s="62" t="s">
        <v>23</v>
      </c>
      <c r="B737" s="29" t="s">
        <v>1461</v>
      </c>
      <c r="C737" s="63" t="s">
        <v>1462</v>
      </c>
      <c r="D737" s="70" t="s">
        <v>17</v>
      </c>
      <c r="E737" s="31" t="s">
        <v>41</v>
      </c>
      <c r="F737" s="29" t="s">
        <v>1463</v>
      </c>
      <c r="G737" s="63" t="s">
        <v>20</v>
      </c>
      <c r="H737" s="70" t="s">
        <v>17</v>
      </c>
      <c r="I737" s="30" t="s">
        <v>1464</v>
      </c>
      <c r="J737" s="70" t="s">
        <v>17</v>
      </c>
      <c r="K737" s="31" t="s">
        <v>1465</v>
      </c>
      <c r="L737" s="26" t="n">
        <v>219</v>
      </c>
    </row>
    <row r="738" customFormat="false" ht="27" hidden="false" customHeight="true" outlineLevel="0" collapsed="false">
      <c r="A738" s="62" t="s">
        <v>14</v>
      </c>
      <c r="B738" s="29" t="s">
        <v>1466</v>
      </c>
      <c r="C738" s="63" t="s">
        <v>1462</v>
      </c>
      <c r="D738" s="70" t="s">
        <v>17</v>
      </c>
      <c r="E738" s="31" t="s">
        <v>41</v>
      </c>
      <c r="F738" s="29" t="s">
        <v>1467</v>
      </c>
      <c r="G738" s="63" t="s">
        <v>20</v>
      </c>
      <c r="H738" s="70" t="s">
        <v>17</v>
      </c>
      <c r="I738" s="30" t="s">
        <v>1468</v>
      </c>
      <c r="J738" s="70" t="s">
        <v>17</v>
      </c>
      <c r="K738" s="31" t="s">
        <v>1469</v>
      </c>
      <c r="L738" s="26" t="n">
        <v>219</v>
      </c>
    </row>
    <row r="739" customFormat="false" ht="27" hidden="false" customHeight="true" outlineLevel="0" collapsed="false">
      <c r="A739" s="62" t="s">
        <v>23</v>
      </c>
      <c r="B739" s="29" t="s">
        <v>1470</v>
      </c>
      <c r="C739" s="63" t="s">
        <v>1462</v>
      </c>
      <c r="D739" s="65" t="s">
        <v>17</v>
      </c>
      <c r="E739" s="31" t="s">
        <v>41</v>
      </c>
      <c r="F739" s="29" t="s">
        <v>1471</v>
      </c>
      <c r="G739" s="63" t="s">
        <v>20</v>
      </c>
      <c r="H739" s="69" t="s">
        <v>17</v>
      </c>
      <c r="I739" s="30" t="s">
        <v>1472</v>
      </c>
      <c r="J739" s="69" t="s">
        <v>17</v>
      </c>
      <c r="K739" s="31" t="s">
        <v>1473</v>
      </c>
      <c r="L739" s="26" t="n">
        <v>219</v>
      </c>
    </row>
    <row r="740" customFormat="false" ht="27" hidden="false" customHeight="true" outlineLevel="0" collapsed="false">
      <c r="A740" s="62" t="s">
        <v>23</v>
      </c>
      <c r="B740" s="29" t="s">
        <v>1474</v>
      </c>
      <c r="C740" s="63" t="s">
        <v>1462</v>
      </c>
      <c r="D740" s="65" t="s">
        <v>17</v>
      </c>
      <c r="E740" s="31" t="s">
        <v>91</v>
      </c>
      <c r="F740" s="29" t="s">
        <v>1475</v>
      </c>
      <c r="G740" s="63" t="s">
        <v>20</v>
      </c>
      <c r="H740" s="69" t="s">
        <v>17</v>
      </c>
      <c r="I740" s="30" t="s">
        <v>1468</v>
      </c>
      <c r="J740" s="69" t="s">
        <v>17</v>
      </c>
      <c r="K740" s="31" t="s">
        <v>1476</v>
      </c>
      <c r="L740" s="26" t="n">
        <v>219</v>
      </c>
    </row>
    <row r="741" customFormat="false" ht="27" hidden="false" customHeight="true" outlineLevel="0" collapsed="false">
      <c r="A741" s="62" t="s">
        <v>23</v>
      </c>
      <c r="B741" s="29" t="s">
        <v>1477</v>
      </c>
      <c r="C741" s="63" t="s">
        <v>1462</v>
      </c>
      <c r="D741" s="65" t="s">
        <v>17</v>
      </c>
      <c r="E741" s="31" t="s">
        <v>201</v>
      </c>
      <c r="F741" s="29" t="s">
        <v>1478</v>
      </c>
      <c r="G741" s="63" t="s">
        <v>20</v>
      </c>
      <c r="H741" s="69" t="s">
        <v>17</v>
      </c>
      <c r="I741" s="30" t="s">
        <v>1479</v>
      </c>
      <c r="J741" s="69" t="s">
        <v>17</v>
      </c>
      <c r="K741" s="31" t="s">
        <v>1480</v>
      </c>
      <c r="L741" s="26" t="n">
        <v>219</v>
      </c>
    </row>
    <row r="742" customFormat="false" ht="27" hidden="false" customHeight="true" outlineLevel="0" collapsed="false">
      <c r="A742" s="62" t="s">
        <v>162</v>
      </c>
      <c r="B742" s="29" t="s">
        <v>3237</v>
      </c>
      <c r="C742" s="63" t="s">
        <v>1487</v>
      </c>
      <c r="D742" s="65" t="s">
        <v>17</v>
      </c>
      <c r="E742" s="31" t="s">
        <v>91</v>
      </c>
      <c r="F742" s="29" t="s">
        <v>3238</v>
      </c>
      <c r="G742" s="63" t="s">
        <v>1106</v>
      </c>
      <c r="H742" s="69" t="s">
        <v>17</v>
      </c>
      <c r="I742" s="30" t="s">
        <v>1489</v>
      </c>
      <c r="J742" s="69" t="s">
        <v>17</v>
      </c>
      <c r="K742" s="31" t="s">
        <v>3239</v>
      </c>
      <c r="L742" s="26" t="n">
        <v>220</v>
      </c>
    </row>
    <row r="743" customFormat="false" ht="27" hidden="false" customHeight="true" outlineLevel="0" collapsed="false">
      <c r="A743" s="62" t="s">
        <v>162</v>
      </c>
      <c r="B743" s="29" t="s">
        <v>3240</v>
      </c>
      <c r="C743" s="63" t="s">
        <v>1487</v>
      </c>
      <c r="D743" s="65" t="s">
        <v>17</v>
      </c>
      <c r="E743" s="31" t="s">
        <v>91</v>
      </c>
      <c r="F743" s="29" t="s">
        <v>3241</v>
      </c>
      <c r="G743" s="63" t="s">
        <v>1106</v>
      </c>
      <c r="H743" s="69" t="s">
        <v>17</v>
      </c>
      <c r="I743" s="30" t="s">
        <v>1489</v>
      </c>
      <c r="J743" s="69" t="s">
        <v>17</v>
      </c>
      <c r="K743" s="31" t="s">
        <v>3242</v>
      </c>
      <c r="L743" s="26" t="n">
        <v>220</v>
      </c>
    </row>
    <row r="744" customFormat="false" ht="27" hidden="false" customHeight="true" outlineLevel="0" collapsed="false">
      <c r="A744" s="62" t="s">
        <v>14</v>
      </c>
      <c r="B744" s="29" t="s">
        <v>3243</v>
      </c>
      <c r="C744" s="63" t="s">
        <v>1487</v>
      </c>
      <c r="D744" s="65" t="s">
        <v>17</v>
      </c>
      <c r="E744" s="31" t="s">
        <v>50</v>
      </c>
      <c r="F744" s="29" t="s">
        <v>3244</v>
      </c>
      <c r="G744" s="63" t="s">
        <v>1106</v>
      </c>
      <c r="H744" s="65" t="s">
        <v>17</v>
      </c>
      <c r="I744" s="30" t="n">
        <v>569</v>
      </c>
      <c r="J744" s="65" t="s">
        <v>17</v>
      </c>
      <c r="K744" s="31" t="n">
        <v>8364</v>
      </c>
      <c r="L744" s="26" t="n">
        <v>220</v>
      </c>
    </row>
    <row r="745" customFormat="false" ht="27" hidden="false" customHeight="true" outlineLevel="0" collapsed="false">
      <c r="A745" s="62" t="s">
        <v>23</v>
      </c>
      <c r="B745" s="29" t="s">
        <v>3245</v>
      </c>
      <c r="C745" s="63" t="s">
        <v>1487</v>
      </c>
      <c r="D745" s="65" t="s">
        <v>17</v>
      </c>
      <c r="E745" s="31" t="s">
        <v>164</v>
      </c>
      <c r="F745" s="29" t="s">
        <v>3246</v>
      </c>
      <c r="G745" s="63" t="s">
        <v>1106</v>
      </c>
      <c r="H745" s="69" t="s">
        <v>17</v>
      </c>
      <c r="I745" s="30" t="s">
        <v>3247</v>
      </c>
      <c r="J745" s="69" t="s">
        <v>17</v>
      </c>
      <c r="K745" s="31" t="s">
        <v>3248</v>
      </c>
      <c r="L745" s="26" t="n">
        <v>220</v>
      </c>
    </row>
    <row r="746" customFormat="false" ht="27" hidden="false" customHeight="true" outlineLevel="0" collapsed="false">
      <c r="A746" s="62" t="s">
        <v>14</v>
      </c>
      <c r="B746" s="29" t="s">
        <v>1490</v>
      </c>
      <c r="C746" s="63" t="s">
        <v>1491</v>
      </c>
      <c r="D746" s="70" t="s">
        <v>17</v>
      </c>
      <c r="E746" s="31" t="s">
        <v>148</v>
      </c>
      <c r="F746" s="29" t="s">
        <v>1492</v>
      </c>
      <c r="G746" s="63" t="s">
        <v>1106</v>
      </c>
      <c r="H746" s="70" t="s">
        <v>17</v>
      </c>
      <c r="I746" s="30" t="s">
        <v>1493</v>
      </c>
      <c r="J746" s="70" t="s">
        <v>17</v>
      </c>
      <c r="K746" s="31" t="s">
        <v>1494</v>
      </c>
      <c r="L746" s="26" t="n">
        <v>221</v>
      </c>
    </row>
    <row r="747" customFormat="false" ht="27" hidden="false" customHeight="true" outlineLevel="0" collapsed="false">
      <c r="A747" s="62" t="s">
        <v>48</v>
      </c>
      <c r="B747" s="29" t="s">
        <v>3249</v>
      </c>
      <c r="C747" s="63" t="s">
        <v>1491</v>
      </c>
      <c r="D747" s="65" t="s">
        <v>17</v>
      </c>
      <c r="E747" s="31" t="s">
        <v>250</v>
      </c>
      <c r="F747" s="29" t="s">
        <v>3250</v>
      </c>
      <c r="G747" s="63" t="s">
        <v>1106</v>
      </c>
      <c r="H747" s="69" t="s">
        <v>17</v>
      </c>
      <c r="I747" s="30" t="s">
        <v>1497</v>
      </c>
      <c r="J747" s="69" t="s">
        <v>17</v>
      </c>
      <c r="K747" s="31" t="s">
        <v>3251</v>
      </c>
      <c r="L747" s="26" t="n">
        <v>221</v>
      </c>
    </row>
    <row r="748" customFormat="false" ht="27" hidden="false" customHeight="true" outlineLevel="0" collapsed="false">
      <c r="A748" s="62" t="s">
        <v>23</v>
      </c>
      <c r="B748" s="29" t="s">
        <v>3252</v>
      </c>
      <c r="C748" s="63" t="s">
        <v>1491</v>
      </c>
      <c r="D748" s="70" t="s">
        <v>17</v>
      </c>
      <c r="E748" s="31" t="s">
        <v>250</v>
      </c>
      <c r="F748" s="29" t="s">
        <v>3253</v>
      </c>
      <c r="G748" s="63" t="s">
        <v>1106</v>
      </c>
      <c r="H748" s="70" t="s">
        <v>17</v>
      </c>
      <c r="I748" s="30" t="n">
        <v>497</v>
      </c>
      <c r="J748" s="70" t="s">
        <v>17</v>
      </c>
      <c r="K748" s="31" t="n">
        <v>8252</v>
      </c>
      <c r="L748" s="26" t="n">
        <v>221</v>
      </c>
    </row>
    <row r="749" customFormat="false" ht="27" hidden="false" customHeight="true" outlineLevel="0" collapsed="false">
      <c r="A749" s="62" t="s">
        <v>14</v>
      </c>
      <c r="B749" s="29" t="s">
        <v>3254</v>
      </c>
      <c r="C749" s="63" t="s">
        <v>1491</v>
      </c>
      <c r="D749" s="65" t="s">
        <v>17</v>
      </c>
      <c r="E749" s="31" t="s">
        <v>18</v>
      </c>
      <c r="F749" s="29" t="s">
        <v>3255</v>
      </c>
      <c r="G749" s="63" t="s">
        <v>1106</v>
      </c>
      <c r="H749" s="69" t="s">
        <v>17</v>
      </c>
      <c r="I749" s="30" t="s">
        <v>1493</v>
      </c>
      <c r="J749" s="69" t="s">
        <v>17</v>
      </c>
      <c r="K749" s="31" t="s">
        <v>3256</v>
      </c>
      <c r="L749" s="26" t="n">
        <v>221</v>
      </c>
    </row>
    <row r="750" customFormat="false" ht="27" hidden="false" customHeight="true" outlineLevel="0" collapsed="false">
      <c r="A750" s="62" t="s">
        <v>14</v>
      </c>
      <c r="B750" s="29" t="s">
        <v>3257</v>
      </c>
      <c r="C750" s="63" t="s">
        <v>1491</v>
      </c>
      <c r="D750" s="65" t="s">
        <v>17</v>
      </c>
      <c r="E750" s="31" t="s">
        <v>96</v>
      </c>
      <c r="F750" s="29" t="s">
        <v>3258</v>
      </c>
      <c r="G750" s="63" t="s">
        <v>1106</v>
      </c>
      <c r="H750" s="69" t="s">
        <v>17</v>
      </c>
      <c r="I750" s="30" t="s">
        <v>1493</v>
      </c>
      <c r="J750" s="69" t="s">
        <v>17</v>
      </c>
      <c r="K750" s="31" t="s">
        <v>3259</v>
      </c>
      <c r="L750" s="26" t="n">
        <v>221</v>
      </c>
    </row>
    <row r="751" customFormat="false" ht="27" hidden="false" customHeight="true" outlineLevel="0" collapsed="false">
      <c r="A751" s="62" t="s">
        <v>162</v>
      </c>
      <c r="B751" s="29" t="s">
        <v>3260</v>
      </c>
      <c r="C751" s="63" t="s">
        <v>1491</v>
      </c>
      <c r="D751" s="65" t="s">
        <v>17</v>
      </c>
      <c r="E751" s="31" t="s">
        <v>67</v>
      </c>
      <c r="F751" s="29" t="s">
        <v>3261</v>
      </c>
      <c r="G751" s="63" t="s">
        <v>1106</v>
      </c>
      <c r="H751" s="69" t="s">
        <v>17</v>
      </c>
      <c r="I751" s="30" t="s">
        <v>3262</v>
      </c>
      <c r="J751" s="69" t="s">
        <v>17</v>
      </c>
      <c r="K751" s="31" t="s">
        <v>3263</v>
      </c>
      <c r="L751" s="26" t="n">
        <v>221</v>
      </c>
    </row>
    <row r="752" customFormat="false" ht="27" hidden="false" customHeight="true" outlineLevel="0" collapsed="false">
      <c r="A752" s="62" t="s">
        <v>23</v>
      </c>
      <c r="B752" s="29" t="s">
        <v>3264</v>
      </c>
      <c r="C752" s="63" t="s">
        <v>1491</v>
      </c>
      <c r="D752" s="65" t="s">
        <v>17</v>
      </c>
      <c r="E752" s="31" t="s">
        <v>67</v>
      </c>
      <c r="F752" s="29" t="s">
        <v>3265</v>
      </c>
      <c r="G752" s="63" t="s">
        <v>1106</v>
      </c>
      <c r="H752" s="69" t="s">
        <v>17</v>
      </c>
      <c r="I752" s="30" t="s">
        <v>3266</v>
      </c>
      <c r="J752" s="69" t="s">
        <v>17</v>
      </c>
      <c r="K752" s="31" t="s">
        <v>3267</v>
      </c>
      <c r="L752" s="26" t="n">
        <v>221</v>
      </c>
    </row>
    <row r="753" customFormat="false" ht="27" hidden="false" customHeight="true" outlineLevel="0" collapsed="false">
      <c r="A753" s="62" t="s">
        <v>14</v>
      </c>
      <c r="B753" s="29" t="s">
        <v>3268</v>
      </c>
      <c r="C753" s="63" t="s">
        <v>1491</v>
      </c>
      <c r="D753" s="65" t="s">
        <v>17</v>
      </c>
      <c r="E753" s="31" t="s">
        <v>220</v>
      </c>
      <c r="F753" s="29" t="s">
        <v>3269</v>
      </c>
      <c r="G753" s="63" t="s">
        <v>1106</v>
      </c>
      <c r="H753" s="69" t="s">
        <v>17</v>
      </c>
      <c r="I753" s="30" t="s">
        <v>1493</v>
      </c>
      <c r="J753" s="69" t="s">
        <v>17</v>
      </c>
      <c r="K753" s="31" t="s">
        <v>3270</v>
      </c>
      <c r="L753" s="26" t="n">
        <v>221</v>
      </c>
    </row>
    <row r="754" customFormat="false" ht="27" hidden="false" customHeight="true" outlineLevel="0" collapsed="false">
      <c r="A754" s="62" t="s">
        <v>14</v>
      </c>
      <c r="B754" s="29" t="s">
        <v>1499</v>
      </c>
      <c r="C754" s="63" t="s">
        <v>1491</v>
      </c>
      <c r="D754" s="65" t="s">
        <v>17</v>
      </c>
      <c r="E754" s="31" t="s">
        <v>220</v>
      </c>
      <c r="F754" s="29" t="s">
        <v>1500</v>
      </c>
      <c r="G754" s="63" t="s">
        <v>1106</v>
      </c>
      <c r="H754" s="69" t="s">
        <v>17</v>
      </c>
      <c r="I754" s="30" t="s">
        <v>1493</v>
      </c>
      <c r="J754" s="69" t="s">
        <v>17</v>
      </c>
      <c r="K754" s="31" t="s">
        <v>1501</v>
      </c>
      <c r="L754" s="26" t="n">
        <v>221</v>
      </c>
    </row>
    <row r="755" customFormat="false" ht="27" hidden="false" customHeight="true" outlineLevel="0" collapsed="false">
      <c r="A755" s="62" t="s">
        <v>14</v>
      </c>
      <c r="B755" s="29" t="s">
        <v>1502</v>
      </c>
      <c r="C755" s="63" t="s">
        <v>1503</v>
      </c>
      <c r="D755" s="65" t="s">
        <v>17</v>
      </c>
      <c r="E755" s="31" t="s">
        <v>250</v>
      </c>
      <c r="F755" s="29" t="s">
        <v>1504</v>
      </c>
      <c r="G755" s="63" t="s">
        <v>1106</v>
      </c>
      <c r="H755" s="69" t="s">
        <v>17</v>
      </c>
      <c r="I755" s="30" t="s">
        <v>1505</v>
      </c>
      <c r="J755" s="69" t="s">
        <v>17</v>
      </c>
      <c r="K755" s="31" t="s">
        <v>1506</v>
      </c>
      <c r="L755" s="26" t="n">
        <v>222</v>
      </c>
    </row>
    <row r="756" customFormat="false" ht="27" hidden="false" customHeight="true" outlineLevel="0" collapsed="false">
      <c r="A756" s="62" t="s">
        <v>23</v>
      </c>
      <c r="B756" s="29" t="s">
        <v>1809</v>
      </c>
      <c r="C756" s="63" t="s">
        <v>1503</v>
      </c>
      <c r="D756" s="65" t="s">
        <v>17</v>
      </c>
      <c r="E756" s="31" t="s">
        <v>454</v>
      </c>
      <c r="F756" s="29" t="s">
        <v>3271</v>
      </c>
      <c r="G756" s="63" t="s">
        <v>1106</v>
      </c>
      <c r="H756" s="69" t="s">
        <v>17</v>
      </c>
      <c r="I756" s="30" t="s">
        <v>3272</v>
      </c>
      <c r="J756" s="69" t="s">
        <v>17</v>
      </c>
      <c r="K756" s="31" t="s">
        <v>3273</v>
      </c>
      <c r="L756" s="26" t="n">
        <v>222</v>
      </c>
    </row>
    <row r="757" customFormat="false" ht="27" hidden="false" customHeight="true" outlineLevel="0" collapsed="false">
      <c r="A757" s="62" t="s">
        <v>23</v>
      </c>
      <c r="B757" s="29" t="s">
        <v>3274</v>
      </c>
      <c r="C757" s="63" t="s">
        <v>1503</v>
      </c>
      <c r="D757" s="65" t="s">
        <v>17</v>
      </c>
      <c r="E757" s="31" t="s">
        <v>1255</v>
      </c>
      <c r="F757" s="29" t="s">
        <v>3275</v>
      </c>
      <c r="G757" s="63" t="s">
        <v>1106</v>
      </c>
      <c r="H757" s="69" t="s">
        <v>17</v>
      </c>
      <c r="I757" s="30" t="s">
        <v>3276</v>
      </c>
      <c r="J757" s="69" t="s">
        <v>17</v>
      </c>
      <c r="K757" s="31" t="s">
        <v>1834</v>
      </c>
      <c r="L757" s="26" t="n">
        <v>222</v>
      </c>
    </row>
    <row r="758" customFormat="false" ht="27" hidden="false" customHeight="true" outlineLevel="0" collapsed="false">
      <c r="A758" s="62" t="s">
        <v>23</v>
      </c>
      <c r="B758" s="29" t="s">
        <v>3277</v>
      </c>
      <c r="C758" s="63" t="s">
        <v>1503</v>
      </c>
      <c r="D758" s="65" t="s">
        <v>17</v>
      </c>
      <c r="E758" s="31" t="s">
        <v>1255</v>
      </c>
      <c r="F758" s="29" t="s">
        <v>3278</v>
      </c>
      <c r="G758" s="63" t="s">
        <v>1106</v>
      </c>
      <c r="H758" s="69" t="s">
        <v>17</v>
      </c>
      <c r="I758" s="30" t="s">
        <v>3279</v>
      </c>
      <c r="J758" s="69" t="s">
        <v>17</v>
      </c>
      <c r="K758" s="31" t="s">
        <v>3280</v>
      </c>
      <c r="L758" s="26" t="n">
        <v>222</v>
      </c>
    </row>
    <row r="759" customFormat="false" ht="27" hidden="false" customHeight="true" outlineLevel="0" collapsed="false">
      <c r="A759" s="62" t="s">
        <v>23</v>
      </c>
      <c r="B759" s="29" t="s">
        <v>3281</v>
      </c>
      <c r="C759" s="63" t="s">
        <v>1503</v>
      </c>
      <c r="D759" s="65" t="s">
        <v>17</v>
      </c>
      <c r="E759" s="31" t="s">
        <v>1255</v>
      </c>
      <c r="F759" s="29" t="s">
        <v>3282</v>
      </c>
      <c r="G759" s="63" t="s">
        <v>1106</v>
      </c>
      <c r="H759" s="69" t="s">
        <v>17</v>
      </c>
      <c r="I759" s="30" t="s">
        <v>3272</v>
      </c>
      <c r="J759" s="69" t="s">
        <v>17</v>
      </c>
      <c r="K759" s="31" t="s">
        <v>3283</v>
      </c>
      <c r="L759" s="26" t="n">
        <v>222</v>
      </c>
    </row>
    <row r="760" customFormat="false" ht="27" hidden="false" customHeight="true" outlineLevel="0" collapsed="false">
      <c r="A760" s="62" t="s">
        <v>162</v>
      </c>
      <c r="B760" s="29" t="s">
        <v>3284</v>
      </c>
      <c r="C760" s="63" t="s">
        <v>1503</v>
      </c>
      <c r="D760" s="65" t="s">
        <v>17</v>
      </c>
      <c r="E760" s="31" t="s">
        <v>330</v>
      </c>
      <c r="F760" s="29" t="s">
        <v>3285</v>
      </c>
      <c r="G760" s="63" t="s">
        <v>1106</v>
      </c>
      <c r="H760" s="69" t="s">
        <v>17</v>
      </c>
      <c r="I760" s="30" t="s">
        <v>3286</v>
      </c>
      <c r="J760" s="69" t="s">
        <v>17</v>
      </c>
      <c r="K760" s="31" t="s">
        <v>3287</v>
      </c>
      <c r="L760" s="26" t="n">
        <v>222</v>
      </c>
    </row>
    <row r="761" customFormat="false" ht="27" hidden="false" customHeight="true" outlineLevel="0" collapsed="false">
      <c r="A761" s="62" t="s">
        <v>14</v>
      </c>
      <c r="B761" s="29" t="s">
        <v>3288</v>
      </c>
      <c r="C761" s="63" t="s">
        <v>1503</v>
      </c>
      <c r="D761" s="65" t="s">
        <v>17</v>
      </c>
      <c r="E761" s="31" t="s">
        <v>330</v>
      </c>
      <c r="F761" s="29" t="s">
        <v>3289</v>
      </c>
      <c r="G761" s="63" t="s">
        <v>1106</v>
      </c>
      <c r="H761" s="69" t="s">
        <v>17</v>
      </c>
      <c r="I761" s="30" t="s">
        <v>3290</v>
      </c>
      <c r="J761" s="69" t="s">
        <v>17</v>
      </c>
      <c r="K761" s="31" t="s">
        <v>3291</v>
      </c>
      <c r="L761" s="26" t="n">
        <v>222</v>
      </c>
    </row>
    <row r="762" customFormat="false" ht="27" hidden="false" customHeight="true" outlineLevel="0" collapsed="false">
      <c r="A762" s="62" t="s">
        <v>162</v>
      </c>
      <c r="B762" s="29" t="s">
        <v>3292</v>
      </c>
      <c r="C762" s="63" t="s">
        <v>1503</v>
      </c>
      <c r="D762" s="70" t="s">
        <v>17</v>
      </c>
      <c r="E762" s="31" t="s">
        <v>335</v>
      </c>
      <c r="F762" s="29" t="s">
        <v>3293</v>
      </c>
      <c r="G762" s="63" t="s">
        <v>1106</v>
      </c>
      <c r="H762" s="70" t="s">
        <v>17</v>
      </c>
      <c r="I762" s="30" t="s">
        <v>3294</v>
      </c>
      <c r="J762" s="70" t="s">
        <v>17</v>
      </c>
      <c r="K762" s="31" t="s">
        <v>3295</v>
      </c>
      <c r="L762" s="26" t="n">
        <v>222</v>
      </c>
    </row>
    <row r="763" customFormat="false" ht="27" hidden="false" customHeight="true" outlineLevel="0" collapsed="false">
      <c r="A763" s="62" t="s">
        <v>23</v>
      </c>
      <c r="B763" s="29" t="s">
        <v>3296</v>
      </c>
      <c r="C763" s="63" t="s">
        <v>3297</v>
      </c>
      <c r="D763" s="65" t="s">
        <v>17</v>
      </c>
      <c r="E763" s="31" t="s">
        <v>41</v>
      </c>
      <c r="F763" s="29" t="s">
        <v>3298</v>
      </c>
      <c r="G763" s="63" t="s">
        <v>1106</v>
      </c>
      <c r="H763" s="69" t="s">
        <v>17</v>
      </c>
      <c r="I763" s="30" t="s">
        <v>1387</v>
      </c>
      <c r="J763" s="69" t="s">
        <v>17</v>
      </c>
      <c r="K763" s="31" t="s">
        <v>3299</v>
      </c>
      <c r="L763" s="26" t="n">
        <v>223</v>
      </c>
    </row>
    <row r="764" customFormat="false" ht="27" hidden="false" customHeight="true" outlineLevel="0" collapsed="false">
      <c r="A764" s="62" t="s">
        <v>23</v>
      </c>
      <c r="B764" s="29" t="s">
        <v>3300</v>
      </c>
      <c r="C764" s="63" t="s">
        <v>3297</v>
      </c>
      <c r="D764" s="65" t="s">
        <v>17</v>
      </c>
      <c r="E764" s="31" t="s">
        <v>91</v>
      </c>
      <c r="F764" s="29" t="s">
        <v>3301</v>
      </c>
      <c r="G764" s="63" t="s">
        <v>1106</v>
      </c>
      <c r="H764" s="69" t="s">
        <v>17</v>
      </c>
      <c r="I764" s="30" t="s">
        <v>1387</v>
      </c>
      <c r="J764" s="69" t="s">
        <v>17</v>
      </c>
      <c r="K764" s="31" t="s">
        <v>3302</v>
      </c>
      <c r="L764" s="26" t="n">
        <v>223</v>
      </c>
    </row>
    <row r="765" customFormat="false" ht="27" hidden="false" customHeight="true" outlineLevel="0" collapsed="false">
      <c r="A765" s="62" t="s">
        <v>23</v>
      </c>
      <c r="B765" s="29" t="s">
        <v>3303</v>
      </c>
      <c r="C765" s="63" t="s">
        <v>3297</v>
      </c>
      <c r="D765" s="65" t="s">
        <v>17</v>
      </c>
      <c r="E765" s="31" t="s">
        <v>148</v>
      </c>
      <c r="F765" s="29" t="s">
        <v>3304</v>
      </c>
      <c r="G765" s="63" t="s">
        <v>1106</v>
      </c>
      <c r="H765" s="69" t="s">
        <v>17</v>
      </c>
      <c r="I765" s="30" t="s">
        <v>1387</v>
      </c>
      <c r="J765" s="69" t="s">
        <v>17</v>
      </c>
      <c r="K765" s="31" t="s">
        <v>3305</v>
      </c>
      <c r="L765" s="26" t="n">
        <v>223</v>
      </c>
    </row>
    <row r="766" customFormat="false" ht="27" hidden="false" customHeight="true" outlineLevel="0" collapsed="false">
      <c r="A766" s="62" t="s">
        <v>14</v>
      </c>
      <c r="B766" s="29" t="s">
        <v>3306</v>
      </c>
      <c r="C766" s="63" t="s">
        <v>3297</v>
      </c>
      <c r="D766" s="65" t="s">
        <v>17</v>
      </c>
      <c r="E766" s="31" t="s">
        <v>250</v>
      </c>
      <c r="F766" s="29" t="s">
        <v>3307</v>
      </c>
      <c r="G766" s="63" t="s">
        <v>1106</v>
      </c>
      <c r="H766" s="69" t="s">
        <v>17</v>
      </c>
      <c r="I766" s="30" t="s">
        <v>1387</v>
      </c>
      <c r="J766" s="69" t="s">
        <v>17</v>
      </c>
      <c r="K766" s="31" t="s">
        <v>3308</v>
      </c>
      <c r="L766" s="26" t="n">
        <v>223</v>
      </c>
    </row>
    <row r="767" customFormat="false" ht="27" hidden="false" customHeight="true" outlineLevel="0" collapsed="false">
      <c r="A767" s="62" t="s">
        <v>23</v>
      </c>
      <c r="B767" s="29" t="s">
        <v>3309</v>
      </c>
      <c r="C767" s="63" t="s">
        <v>3297</v>
      </c>
      <c r="D767" s="65" t="s">
        <v>17</v>
      </c>
      <c r="E767" s="31" t="s">
        <v>250</v>
      </c>
      <c r="F767" s="29" t="s">
        <v>3310</v>
      </c>
      <c r="G767" s="63" t="s">
        <v>1106</v>
      </c>
      <c r="H767" s="69" t="s">
        <v>17</v>
      </c>
      <c r="I767" s="30" t="s">
        <v>1387</v>
      </c>
      <c r="J767" s="69" t="s">
        <v>17</v>
      </c>
      <c r="K767" s="31" t="s">
        <v>361</v>
      </c>
      <c r="L767" s="26" t="n">
        <v>223</v>
      </c>
    </row>
    <row r="768" customFormat="false" ht="27" hidden="false" customHeight="true" outlineLevel="0" collapsed="false">
      <c r="A768" s="62" t="s">
        <v>23</v>
      </c>
      <c r="B768" s="29" t="s">
        <v>3311</v>
      </c>
      <c r="C768" s="63" t="s">
        <v>3297</v>
      </c>
      <c r="D768" s="65" t="s">
        <v>17</v>
      </c>
      <c r="E768" s="31" t="s">
        <v>18</v>
      </c>
      <c r="F768" s="29" t="s">
        <v>3312</v>
      </c>
      <c r="G768" s="63" t="s">
        <v>1106</v>
      </c>
      <c r="H768" s="69" t="s">
        <v>17</v>
      </c>
      <c r="I768" s="30" t="s">
        <v>2811</v>
      </c>
      <c r="J768" s="69" t="s">
        <v>17</v>
      </c>
      <c r="K768" s="31" t="s">
        <v>3313</v>
      </c>
      <c r="L768" s="26" t="n">
        <v>223</v>
      </c>
    </row>
    <row r="769" customFormat="false" ht="27" hidden="false" customHeight="true" outlineLevel="0" collapsed="false">
      <c r="A769" s="62" t="s">
        <v>14</v>
      </c>
      <c r="B769" s="29" t="s">
        <v>3314</v>
      </c>
      <c r="C769" s="63" t="s">
        <v>3297</v>
      </c>
      <c r="D769" s="65" t="s">
        <v>17</v>
      </c>
      <c r="E769" s="31" t="s">
        <v>673</v>
      </c>
      <c r="F769" s="29" t="s">
        <v>3315</v>
      </c>
      <c r="G769" s="63" t="s">
        <v>1106</v>
      </c>
      <c r="H769" s="69" t="s">
        <v>17</v>
      </c>
      <c r="I769" s="30" t="s">
        <v>3316</v>
      </c>
      <c r="J769" s="69" t="s">
        <v>17</v>
      </c>
      <c r="K769" s="74" t="s">
        <v>3317</v>
      </c>
      <c r="L769" s="26" t="n">
        <v>223</v>
      </c>
    </row>
    <row r="770" customFormat="false" ht="27" hidden="false" customHeight="true" outlineLevel="0" collapsed="false">
      <c r="A770" s="62" t="s">
        <v>162</v>
      </c>
      <c r="B770" s="29" t="s">
        <v>3318</v>
      </c>
      <c r="C770" s="63" t="s">
        <v>3297</v>
      </c>
      <c r="D770" s="65" t="s">
        <v>17</v>
      </c>
      <c r="E770" s="31" t="s">
        <v>383</v>
      </c>
      <c r="F770" s="29" t="s">
        <v>3319</v>
      </c>
      <c r="G770" s="63" t="s">
        <v>1106</v>
      </c>
      <c r="H770" s="69" t="s">
        <v>17</v>
      </c>
      <c r="I770" s="30" t="s">
        <v>2811</v>
      </c>
      <c r="J770" s="69" t="s">
        <v>17</v>
      </c>
      <c r="K770" s="31" t="s">
        <v>3320</v>
      </c>
      <c r="L770" s="26" t="n">
        <v>223</v>
      </c>
    </row>
    <row r="771" customFormat="false" ht="27" hidden="false" customHeight="true" outlineLevel="0" collapsed="false">
      <c r="A771" s="62" t="s">
        <v>14</v>
      </c>
      <c r="B771" s="29" t="s">
        <v>3321</v>
      </c>
      <c r="C771" s="63" t="s">
        <v>1514</v>
      </c>
      <c r="D771" s="65" t="s">
        <v>17</v>
      </c>
      <c r="E771" s="31" t="s">
        <v>132</v>
      </c>
      <c r="F771" s="29" t="s">
        <v>3322</v>
      </c>
      <c r="G771" s="63" t="s">
        <v>1106</v>
      </c>
      <c r="H771" s="69" t="s">
        <v>17</v>
      </c>
      <c r="I771" s="30" t="s">
        <v>1516</v>
      </c>
      <c r="J771" s="69" t="s">
        <v>17</v>
      </c>
      <c r="K771" s="31" t="s">
        <v>3323</v>
      </c>
      <c r="L771" s="26" t="n">
        <v>224</v>
      </c>
    </row>
    <row r="772" customFormat="false" ht="27" hidden="false" customHeight="true" outlineLevel="0" collapsed="false">
      <c r="A772" s="62" t="s">
        <v>14</v>
      </c>
      <c r="B772" s="29" t="s">
        <v>1513</v>
      </c>
      <c r="C772" s="63" t="s">
        <v>1514</v>
      </c>
      <c r="D772" s="70" t="s">
        <v>17</v>
      </c>
      <c r="E772" s="31" t="s">
        <v>148</v>
      </c>
      <c r="F772" s="29" t="s">
        <v>1515</v>
      </c>
      <c r="G772" s="63" t="s">
        <v>1106</v>
      </c>
      <c r="H772" s="70" t="s">
        <v>17</v>
      </c>
      <c r="I772" s="30" t="s">
        <v>1516</v>
      </c>
      <c r="J772" s="70" t="s">
        <v>17</v>
      </c>
      <c r="K772" s="31" t="s">
        <v>1517</v>
      </c>
      <c r="L772" s="26" t="n">
        <v>224</v>
      </c>
    </row>
    <row r="773" customFormat="false" ht="27" hidden="false" customHeight="true" outlineLevel="0" collapsed="false">
      <c r="A773" s="62" t="s">
        <v>23</v>
      </c>
      <c r="B773" s="29" t="s">
        <v>3324</v>
      </c>
      <c r="C773" s="63" t="s">
        <v>1514</v>
      </c>
      <c r="D773" s="70" t="s">
        <v>17</v>
      </c>
      <c r="E773" s="31" t="s">
        <v>201</v>
      </c>
      <c r="F773" s="29" t="s">
        <v>3325</v>
      </c>
      <c r="G773" s="63" t="s">
        <v>1106</v>
      </c>
      <c r="H773" s="70" t="s">
        <v>17</v>
      </c>
      <c r="I773" s="30" t="s">
        <v>3326</v>
      </c>
      <c r="J773" s="70" t="s">
        <v>17</v>
      </c>
      <c r="K773" s="31" t="s">
        <v>1143</v>
      </c>
      <c r="L773" s="26" t="n">
        <v>224</v>
      </c>
    </row>
    <row r="774" customFormat="false" ht="27" hidden="false" customHeight="true" outlineLevel="0" collapsed="false">
      <c r="A774" s="62" t="s">
        <v>23</v>
      </c>
      <c r="B774" s="29" t="s">
        <v>3327</v>
      </c>
      <c r="C774" s="63" t="s">
        <v>1514</v>
      </c>
      <c r="D774" s="65" t="s">
        <v>17</v>
      </c>
      <c r="E774" s="31" t="s">
        <v>96</v>
      </c>
      <c r="F774" s="29" t="s">
        <v>3328</v>
      </c>
      <c r="G774" s="63" t="s">
        <v>1106</v>
      </c>
      <c r="H774" s="69" t="s">
        <v>17</v>
      </c>
      <c r="I774" s="30" t="s">
        <v>1523</v>
      </c>
      <c r="J774" s="69" t="s">
        <v>17</v>
      </c>
      <c r="K774" s="31" t="s">
        <v>3329</v>
      </c>
      <c r="L774" s="26" t="n">
        <v>224</v>
      </c>
    </row>
    <row r="775" customFormat="false" ht="27" hidden="false" customHeight="true" outlineLevel="0" collapsed="false">
      <c r="A775" s="62" t="s">
        <v>14</v>
      </c>
      <c r="B775" s="29" t="s">
        <v>3330</v>
      </c>
      <c r="C775" s="63" t="s">
        <v>1514</v>
      </c>
      <c r="D775" s="65" t="s">
        <v>17</v>
      </c>
      <c r="E775" s="31" t="s">
        <v>67</v>
      </c>
      <c r="F775" s="29" t="s">
        <v>3331</v>
      </c>
      <c r="G775" s="63" t="s">
        <v>1106</v>
      </c>
      <c r="H775" s="69" t="s">
        <v>17</v>
      </c>
      <c r="I775" s="30" t="s">
        <v>1516</v>
      </c>
      <c r="J775" s="69" t="s">
        <v>17</v>
      </c>
      <c r="K775" s="31" t="s">
        <v>3332</v>
      </c>
      <c r="L775" s="26" t="n">
        <v>224</v>
      </c>
    </row>
    <row r="776" customFormat="false" ht="27" hidden="false" customHeight="true" outlineLevel="0" collapsed="false">
      <c r="A776" s="62" t="s">
        <v>14</v>
      </c>
      <c r="B776" s="29" t="s">
        <v>1518</v>
      </c>
      <c r="C776" s="63" t="s">
        <v>1514</v>
      </c>
      <c r="D776" s="65" t="s">
        <v>17</v>
      </c>
      <c r="E776" s="31" t="s">
        <v>220</v>
      </c>
      <c r="F776" s="29" t="s">
        <v>1519</v>
      </c>
      <c r="G776" s="63" t="s">
        <v>1106</v>
      </c>
      <c r="H776" s="69" t="s">
        <v>17</v>
      </c>
      <c r="I776" s="30" t="s">
        <v>1356</v>
      </c>
      <c r="J776" s="69" t="s">
        <v>17</v>
      </c>
      <c r="K776" s="31" t="s">
        <v>1520</v>
      </c>
      <c r="L776" s="26" t="n">
        <v>224</v>
      </c>
    </row>
    <row r="777" customFormat="false" ht="27" hidden="false" customHeight="true" outlineLevel="0" collapsed="false">
      <c r="A777" s="62" t="s">
        <v>23</v>
      </c>
      <c r="B777" s="29" t="s">
        <v>3333</v>
      </c>
      <c r="C777" s="63" t="s">
        <v>1514</v>
      </c>
      <c r="D777" s="65" t="s">
        <v>17</v>
      </c>
      <c r="E777" s="31" t="s">
        <v>624</v>
      </c>
      <c r="F777" s="29" t="s">
        <v>3334</v>
      </c>
      <c r="G777" s="63" t="s">
        <v>1106</v>
      </c>
      <c r="H777" s="69" t="s">
        <v>17</v>
      </c>
      <c r="I777" s="30" t="s">
        <v>1516</v>
      </c>
      <c r="J777" s="69" t="s">
        <v>17</v>
      </c>
      <c r="K777" s="31" t="s">
        <v>3335</v>
      </c>
      <c r="L777" s="26" t="n">
        <v>224</v>
      </c>
    </row>
    <row r="778" customFormat="false" ht="27" hidden="false" customHeight="true" outlineLevel="0" collapsed="false">
      <c r="A778" s="62" t="s">
        <v>23</v>
      </c>
      <c r="B778" s="29" t="s">
        <v>3336</v>
      </c>
      <c r="C778" s="63" t="s">
        <v>1514</v>
      </c>
      <c r="D778" s="70" t="s">
        <v>17</v>
      </c>
      <c r="E778" s="31" t="s">
        <v>624</v>
      </c>
      <c r="F778" s="29" t="s">
        <v>3337</v>
      </c>
      <c r="G778" s="63" t="s">
        <v>1106</v>
      </c>
      <c r="H778" s="70" t="s">
        <v>17</v>
      </c>
      <c r="I778" s="30" t="s">
        <v>3338</v>
      </c>
      <c r="J778" s="70" t="s">
        <v>17</v>
      </c>
      <c r="K778" s="31" t="s">
        <v>3339</v>
      </c>
      <c r="L778" s="26" t="n">
        <v>224</v>
      </c>
    </row>
    <row r="779" customFormat="false" ht="27" hidden="false" customHeight="true" outlineLevel="0" collapsed="false">
      <c r="A779" s="62" t="s">
        <v>23</v>
      </c>
      <c r="B779" s="29" t="s">
        <v>3340</v>
      </c>
      <c r="C779" s="63" t="s">
        <v>1514</v>
      </c>
      <c r="D779" s="70" t="s">
        <v>17</v>
      </c>
      <c r="E779" s="31" t="s">
        <v>624</v>
      </c>
      <c r="F779" s="29" t="s">
        <v>3341</v>
      </c>
      <c r="G779" s="63" t="s">
        <v>1106</v>
      </c>
      <c r="H779" s="70" t="s">
        <v>17</v>
      </c>
      <c r="I779" s="30" t="s">
        <v>1540</v>
      </c>
      <c r="J779" s="70" t="s">
        <v>17</v>
      </c>
      <c r="K779" s="31" t="s">
        <v>1557</v>
      </c>
      <c r="L779" s="26" t="n">
        <v>224</v>
      </c>
    </row>
    <row r="780" customFormat="false" ht="27" hidden="false" customHeight="true" outlineLevel="0" collapsed="false">
      <c r="A780" s="62" t="s">
        <v>14</v>
      </c>
      <c r="B780" s="29" t="s">
        <v>1525</v>
      </c>
      <c r="C780" s="63" t="s">
        <v>1514</v>
      </c>
      <c r="D780" s="65" t="s">
        <v>17</v>
      </c>
      <c r="E780" s="31" t="s">
        <v>624</v>
      </c>
      <c r="F780" s="29" t="s">
        <v>1526</v>
      </c>
      <c r="G780" s="63" t="s">
        <v>1106</v>
      </c>
      <c r="H780" s="69" t="s">
        <v>17</v>
      </c>
      <c r="I780" s="30" t="s">
        <v>1516</v>
      </c>
      <c r="J780" s="69" t="s">
        <v>17</v>
      </c>
      <c r="K780" s="31" t="s">
        <v>1527</v>
      </c>
      <c r="L780" s="26" t="n">
        <v>224</v>
      </c>
    </row>
    <row r="781" customFormat="false" ht="27" hidden="false" customHeight="true" outlineLevel="0" collapsed="false">
      <c r="A781" s="62" t="s">
        <v>23</v>
      </c>
      <c r="B781" s="29" t="s">
        <v>1528</v>
      </c>
      <c r="C781" s="63" t="s">
        <v>1514</v>
      </c>
      <c r="D781" s="65" t="s">
        <v>17</v>
      </c>
      <c r="E781" s="31" t="s">
        <v>32</v>
      </c>
      <c r="F781" s="29" t="s">
        <v>1529</v>
      </c>
      <c r="G781" s="63" t="s">
        <v>1106</v>
      </c>
      <c r="H781" s="69" t="s">
        <v>17</v>
      </c>
      <c r="I781" s="30" t="s">
        <v>1516</v>
      </c>
      <c r="J781" s="69" t="s">
        <v>17</v>
      </c>
      <c r="K781" s="31" t="s">
        <v>1530</v>
      </c>
      <c r="L781" s="26" t="n">
        <v>224</v>
      </c>
    </row>
    <row r="782" customFormat="false" ht="27" hidden="false" customHeight="true" outlineLevel="0" collapsed="false">
      <c r="A782" s="62" t="s">
        <v>14</v>
      </c>
      <c r="B782" s="29" t="s">
        <v>3342</v>
      </c>
      <c r="C782" s="63" t="s">
        <v>1514</v>
      </c>
      <c r="D782" s="65" t="s">
        <v>17</v>
      </c>
      <c r="E782" s="31" t="s">
        <v>673</v>
      </c>
      <c r="F782" s="29" t="s">
        <v>3343</v>
      </c>
      <c r="G782" s="63" t="s">
        <v>1106</v>
      </c>
      <c r="H782" s="69" t="s">
        <v>17</v>
      </c>
      <c r="I782" s="30" t="s">
        <v>1516</v>
      </c>
      <c r="J782" s="69" t="s">
        <v>17</v>
      </c>
      <c r="K782" s="31" t="s">
        <v>3344</v>
      </c>
      <c r="L782" s="26" t="n">
        <v>224</v>
      </c>
    </row>
    <row r="783" customFormat="false" ht="27" hidden="false" customHeight="true" outlineLevel="0" collapsed="false">
      <c r="A783" s="62" t="s">
        <v>162</v>
      </c>
      <c r="B783" s="29" t="s">
        <v>3345</v>
      </c>
      <c r="C783" s="63" t="s">
        <v>1514</v>
      </c>
      <c r="D783" s="65" t="s">
        <v>17</v>
      </c>
      <c r="E783" s="31" t="s">
        <v>170</v>
      </c>
      <c r="F783" s="29" t="s">
        <v>3346</v>
      </c>
      <c r="G783" s="63" t="s">
        <v>1106</v>
      </c>
      <c r="H783" s="69" t="s">
        <v>17</v>
      </c>
      <c r="I783" s="30" t="s">
        <v>1523</v>
      </c>
      <c r="J783" s="69" t="s">
        <v>17</v>
      </c>
      <c r="K783" s="31" t="s">
        <v>537</v>
      </c>
      <c r="L783" s="26" t="n">
        <v>224</v>
      </c>
    </row>
    <row r="784" customFormat="false" ht="27" hidden="false" customHeight="true" outlineLevel="0" collapsed="false">
      <c r="A784" s="62" t="s">
        <v>14</v>
      </c>
      <c r="B784" s="29" t="s">
        <v>3347</v>
      </c>
      <c r="C784" s="63" t="s">
        <v>1514</v>
      </c>
      <c r="D784" s="65" t="s">
        <v>17</v>
      </c>
      <c r="E784" s="31" t="s">
        <v>36</v>
      </c>
      <c r="F784" s="29" t="s">
        <v>3348</v>
      </c>
      <c r="G784" s="63" t="s">
        <v>1106</v>
      </c>
      <c r="H784" s="69" t="s">
        <v>17</v>
      </c>
      <c r="I784" s="30" t="s">
        <v>3349</v>
      </c>
      <c r="J784" s="69" t="s">
        <v>17</v>
      </c>
      <c r="K784" s="31" t="s">
        <v>3350</v>
      </c>
      <c r="L784" s="26" t="n">
        <v>224</v>
      </c>
    </row>
    <row r="785" customFormat="false" ht="27" hidden="false" customHeight="true" outlineLevel="0" collapsed="false">
      <c r="A785" s="62" t="s">
        <v>14</v>
      </c>
      <c r="B785" s="29" t="s">
        <v>3351</v>
      </c>
      <c r="C785" s="63" t="s">
        <v>1514</v>
      </c>
      <c r="D785" s="65" t="s">
        <v>17</v>
      </c>
      <c r="E785" s="31" t="s">
        <v>1255</v>
      </c>
      <c r="F785" s="29" t="s">
        <v>3352</v>
      </c>
      <c r="G785" s="63" t="s">
        <v>1106</v>
      </c>
      <c r="H785" s="69" t="s">
        <v>17</v>
      </c>
      <c r="I785" s="30" t="s">
        <v>1516</v>
      </c>
      <c r="J785" s="69" t="s">
        <v>17</v>
      </c>
      <c r="K785" s="31" t="s">
        <v>3353</v>
      </c>
      <c r="L785" s="26" t="n">
        <v>224</v>
      </c>
    </row>
    <row r="786" customFormat="false" ht="27" hidden="false" customHeight="true" outlineLevel="0" collapsed="false">
      <c r="A786" s="62" t="s">
        <v>23</v>
      </c>
      <c r="B786" s="29" t="s">
        <v>3354</v>
      </c>
      <c r="C786" s="63" t="s">
        <v>1514</v>
      </c>
      <c r="D786" s="65" t="s">
        <v>17</v>
      </c>
      <c r="E786" s="31" t="s">
        <v>2420</v>
      </c>
      <c r="F786" s="29" t="s">
        <v>3355</v>
      </c>
      <c r="G786" s="63" t="s">
        <v>1106</v>
      </c>
      <c r="H786" s="69" t="s">
        <v>17</v>
      </c>
      <c r="I786" s="30" t="s">
        <v>3356</v>
      </c>
      <c r="J786" s="69" t="s">
        <v>17</v>
      </c>
      <c r="K786" s="31" t="s">
        <v>3357</v>
      </c>
      <c r="L786" s="26" t="n">
        <v>225</v>
      </c>
    </row>
    <row r="787" customFormat="false" ht="27" hidden="false" customHeight="true" outlineLevel="0" collapsed="false">
      <c r="A787" s="62" t="s">
        <v>162</v>
      </c>
      <c r="B787" s="29" t="s">
        <v>3358</v>
      </c>
      <c r="C787" s="63" t="s">
        <v>1514</v>
      </c>
      <c r="D787" s="65" t="s">
        <v>17</v>
      </c>
      <c r="E787" s="31" t="s">
        <v>1163</v>
      </c>
      <c r="F787" s="29" t="s">
        <v>3359</v>
      </c>
      <c r="G787" s="63" t="s">
        <v>1106</v>
      </c>
      <c r="H787" s="69" t="s">
        <v>17</v>
      </c>
      <c r="I787" s="30" t="s">
        <v>3360</v>
      </c>
      <c r="J787" s="69" t="s">
        <v>17</v>
      </c>
      <c r="K787" s="31" t="s">
        <v>3361</v>
      </c>
      <c r="L787" s="26" t="n">
        <v>225</v>
      </c>
    </row>
    <row r="788" customFormat="false" ht="27" hidden="false" customHeight="true" outlineLevel="0" collapsed="false">
      <c r="A788" s="71" t="s">
        <v>23</v>
      </c>
      <c r="B788" s="72" t="s">
        <v>1533</v>
      </c>
      <c r="C788" s="73" t="s">
        <v>1514</v>
      </c>
      <c r="D788" s="65" t="s">
        <v>17</v>
      </c>
      <c r="E788" s="31" t="s">
        <v>1534</v>
      </c>
      <c r="F788" s="72" t="s">
        <v>1535</v>
      </c>
      <c r="G788" s="73" t="s">
        <v>1106</v>
      </c>
      <c r="H788" s="69" t="s">
        <v>17</v>
      </c>
      <c r="I788" s="33" t="s">
        <v>1364</v>
      </c>
      <c r="J788" s="69" t="s">
        <v>17</v>
      </c>
      <c r="K788" s="35" t="s">
        <v>1536</v>
      </c>
      <c r="L788" s="36" t="n">
        <v>225</v>
      </c>
    </row>
    <row r="789" customFormat="false" ht="27" hidden="false" customHeight="true" outlineLevel="0" collapsed="false">
      <c r="A789" s="71" t="s">
        <v>23</v>
      </c>
      <c r="B789" s="72" t="s">
        <v>3362</v>
      </c>
      <c r="C789" s="73" t="s">
        <v>1514</v>
      </c>
      <c r="D789" s="65" t="s">
        <v>17</v>
      </c>
      <c r="E789" s="31" t="s">
        <v>924</v>
      </c>
      <c r="F789" s="72" t="s">
        <v>3363</v>
      </c>
      <c r="G789" s="73" t="s">
        <v>1106</v>
      </c>
      <c r="H789" s="69" t="s">
        <v>17</v>
      </c>
      <c r="I789" s="33" t="s">
        <v>1364</v>
      </c>
      <c r="J789" s="69" t="s">
        <v>17</v>
      </c>
      <c r="K789" s="35" t="s">
        <v>3364</v>
      </c>
      <c r="L789" s="36" t="n">
        <v>225</v>
      </c>
    </row>
    <row r="790" customFormat="false" ht="27" hidden="false" customHeight="true" outlineLevel="0" collapsed="false">
      <c r="A790" s="62" t="s">
        <v>14</v>
      </c>
      <c r="B790" s="29" t="s">
        <v>3365</v>
      </c>
      <c r="C790" s="63" t="s">
        <v>1543</v>
      </c>
      <c r="D790" s="65" t="s">
        <v>17</v>
      </c>
      <c r="E790" s="31" t="s">
        <v>132</v>
      </c>
      <c r="F790" s="29" t="s">
        <v>3366</v>
      </c>
      <c r="G790" s="63" t="s">
        <v>1106</v>
      </c>
      <c r="H790" s="69" t="s">
        <v>17</v>
      </c>
      <c r="I790" s="30" t="s">
        <v>1545</v>
      </c>
      <c r="J790" s="69" t="s">
        <v>17</v>
      </c>
      <c r="K790" s="31" t="s">
        <v>3367</v>
      </c>
      <c r="L790" s="26" t="n">
        <v>227</v>
      </c>
    </row>
    <row r="791" customFormat="false" ht="27" hidden="false" customHeight="true" outlineLevel="0" collapsed="false">
      <c r="A791" s="71" t="s">
        <v>162</v>
      </c>
      <c r="B791" s="72" t="s">
        <v>3368</v>
      </c>
      <c r="C791" s="73" t="s">
        <v>1543</v>
      </c>
      <c r="D791" s="65" t="s">
        <v>17</v>
      </c>
      <c r="E791" s="31" t="s">
        <v>148</v>
      </c>
      <c r="F791" s="72" t="s">
        <v>3369</v>
      </c>
      <c r="G791" s="73" t="s">
        <v>1106</v>
      </c>
      <c r="H791" s="69" t="s">
        <v>17</v>
      </c>
      <c r="I791" s="33" t="s">
        <v>2802</v>
      </c>
      <c r="J791" s="69" t="s">
        <v>17</v>
      </c>
      <c r="K791" s="35" t="s">
        <v>3370</v>
      </c>
      <c r="L791" s="36" t="n">
        <v>227</v>
      </c>
    </row>
    <row r="792" customFormat="false" ht="27" hidden="false" customHeight="true" outlineLevel="0" collapsed="false">
      <c r="A792" s="71" t="s">
        <v>14</v>
      </c>
      <c r="B792" s="72" t="s">
        <v>1542</v>
      </c>
      <c r="C792" s="73" t="s">
        <v>1543</v>
      </c>
      <c r="D792" s="33" t="s">
        <v>17</v>
      </c>
      <c r="E792" s="35" t="s">
        <v>148</v>
      </c>
      <c r="F792" s="72" t="s">
        <v>1544</v>
      </c>
      <c r="G792" s="73" t="s">
        <v>1106</v>
      </c>
      <c r="H792" s="33" t="s">
        <v>17</v>
      </c>
      <c r="I792" s="33" t="s">
        <v>1545</v>
      </c>
      <c r="J792" s="33" t="s">
        <v>17</v>
      </c>
      <c r="K792" s="35" t="s">
        <v>1546</v>
      </c>
      <c r="L792" s="36" t="n">
        <v>227</v>
      </c>
    </row>
    <row r="793" customFormat="false" ht="27" hidden="false" customHeight="true" outlineLevel="0" collapsed="false">
      <c r="A793" s="62" t="s">
        <v>23</v>
      </c>
      <c r="B793" s="29" t="s">
        <v>1550</v>
      </c>
      <c r="C793" s="63" t="s">
        <v>1543</v>
      </c>
      <c r="D793" s="65" t="s">
        <v>17</v>
      </c>
      <c r="E793" s="31" t="s">
        <v>250</v>
      </c>
      <c r="F793" s="29" t="s">
        <v>1551</v>
      </c>
      <c r="G793" s="63" t="s">
        <v>1106</v>
      </c>
      <c r="H793" s="69" t="s">
        <v>17</v>
      </c>
      <c r="I793" s="30" t="s">
        <v>1552</v>
      </c>
      <c r="J793" s="69" t="s">
        <v>17</v>
      </c>
      <c r="K793" s="31" t="s">
        <v>1553</v>
      </c>
      <c r="L793" s="26" t="n">
        <v>227</v>
      </c>
    </row>
    <row r="794" customFormat="false" ht="27" hidden="false" customHeight="true" outlineLevel="0" collapsed="false">
      <c r="A794" s="62" t="s">
        <v>14</v>
      </c>
      <c r="B794" s="29" t="s">
        <v>3371</v>
      </c>
      <c r="C794" s="63" t="s">
        <v>1543</v>
      </c>
      <c r="D794" s="65" t="s">
        <v>17</v>
      </c>
      <c r="E794" s="31" t="s">
        <v>3372</v>
      </c>
      <c r="F794" s="29" t="s">
        <v>3373</v>
      </c>
      <c r="G794" s="63" t="s">
        <v>1106</v>
      </c>
      <c r="H794" s="69" t="s">
        <v>17</v>
      </c>
      <c r="I794" s="30" t="s">
        <v>1545</v>
      </c>
      <c r="J794" s="69" t="s">
        <v>17</v>
      </c>
      <c r="K794" s="31" t="s">
        <v>3374</v>
      </c>
      <c r="L794" s="26" t="n">
        <v>227</v>
      </c>
    </row>
    <row r="795" customFormat="false" ht="27" hidden="false" customHeight="true" outlineLevel="0" collapsed="false">
      <c r="A795" s="71" t="s">
        <v>14</v>
      </c>
      <c r="B795" s="72" t="s">
        <v>3375</v>
      </c>
      <c r="C795" s="73" t="s">
        <v>1454</v>
      </c>
      <c r="D795" s="33" t="s">
        <v>17</v>
      </c>
      <c r="E795" s="35" t="s">
        <v>3376</v>
      </c>
      <c r="F795" s="72" t="s">
        <v>3377</v>
      </c>
      <c r="G795" s="73" t="s">
        <v>1106</v>
      </c>
      <c r="H795" s="33" t="s">
        <v>17</v>
      </c>
      <c r="I795" s="33" t="s">
        <v>1556</v>
      </c>
      <c r="J795" s="33" t="s">
        <v>17</v>
      </c>
      <c r="K795" s="35" t="s">
        <v>3378</v>
      </c>
      <c r="L795" s="36" t="n">
        <v>228</v>
      </c>
    </row>
    <row r="796" customFormat="false" ht="27" hidden="false" customHeight="true" outlineLevel="0" collapsed="false">
      <c r="A796" s="71" t="s">
        <v>23</v>
      </c>
      <c r="B796" s="72" t="s">
        <v>1554</v>
      </c>
      <c r="C796" s="73" t="s">
        <v>1454</v>
      </c>
      <c r="D796" s="33" t="s">
        <v>17</v>
      </c>
      <c r="E796" s="35" t="s">
        <v>1534</v>
      </c>
      <c r="F796" s="72" t="s">
        <v>1555</v>
      </c>
      <c r="G796" s="73" t="s">
        <v>1106</v>
      </c>
      <c r="H796" s="33" t="s">
        <v>17</v>
      </c>
      <c r="I796" s="33" t="s">
        <v>1556</v>
      </c>
      <c r="J796" s="33" t="s">
        <v>17</v>
      </c>
      <c r="K796" s="35" t="s">
        <v>1557</v>
      </c>
      <c r="L796" s="36" t="n">
        <v>228</v>
      </c>
    </row>
    <row r="797" customFormat="false" ht="27" hidden="false" customHeight="true" outlineLevel="0" collapsed="false">
      <c r="A797" s="71" t="s">
        <v>14</v>
      </c>
      <c r="B797" s="72" t="s">
        <v>3379</v>
      </c>
      <c r="C797" s="73" t="s">
        <v>1454</v>
      </c>
      <c r="D797" s="33" t="s">
        <v>17</v>
      </c>
      <c r="E797" s="35" t="s">
        <v>1534</v>
      </c>
      <c r="F797" s="72" t="s">
        <v>3380</v>
      </c>
      <c r="G797" s="73" t="s">
        <v>1106</v>
      </c>
      <c r="H797" s="33" t="s">
        <v>17</v>
      </c>
      <c r="I797" s="33" t="s">
        <v>1545</v>
      </c>
      <c r="J797" s="33" t="s">
        <v>17</v>
      </c>
      <c r="K797" s="35" t="s">
        <v>3381</v>
      </c>
      <c r="L797" s="36" t="n">
        <v>228</v>
      </c>
    </row>
    <row r="798" customFormat="false" ht="27" hidden="false" customHeight="true" outlineLevel="0" collapsed="false">
      <c r="A798" s="71" t="s">
        <v>14</v>
      </c>
      <c r="B798" s="72" t="s">
        <v>3382</v>
      </c>
      <c r="C798" s="73" t="s">
        <v>1454</v>
      </c>
      <c r="D798" s="33" t="s">
        <v>17</v>
      </c>
      <c r="E798" s="35" t="s">
        <v>1534</v>
      </c>
      <c r="F798" s="72" t="s">
        <v>3383</v>
      </c>
      <c r="G798" s="73" t="s">
        <v>1106</v>
      </c>
      <c r="H798" s="33" t="s">
        <v>17</v>
      </c>
      <c r="I798" s="33" t="s">
        <v>1545</v>
      </c>
      <c r="J798" s="33" t="s">
        <v>17</v>
      </c>
      <c r="K798" s="35" t="s">
        <v>769</v>
      </c>
      <c r="L798" s="36" t="n">
        <v>228</v>
      </c>
    </row>
    <row r="799" customFormat="false" ht="27" hidden="false" customHeight="true" outlineLevel="0" collapsed="false">
      <c r="A799" s="71" t="s">
        <v>14</v>
      </c>
      <c r="B799" s="72" t="s">
        <v>1558</v>
      </c>
      <c r="C799" s="73" t="s">
        <v>1454</v>
      </c>
      <c r="D799" s="33" t="s">
        <v>17</v>
      </c>
      <c r="E799" s="35" t="s">
        <v>1534</v>
      </c>
      <c r="F799" s="72" t="s">
        <v>3384</v>
      </c>
      <c r="G799" s="73" t="s">
        <v>1106</v>
      </c>
      <c r="H799" s="33" t="s">
        <v>17</v>
      </c>
      <c r="I799" s="33" t="s">
        <v>1545</v>
      </c>
      <c r="J799" s="33" t="s">
        <v>17</v>
      </c>
      <c r="K799" s="35" t="s">
        <v>1560</v>
      </c>
      <c r="L799" s="36" t="n">
        <v>228</v>
      </c>
    </row>
    <row r="800" customFormat="false" ht="27" hidden="false" customHeight="true" outlineLevel="0" collapsed="false">
      <c r="A800" s="71" t="s">
        <v>162</v>
      </c>
      <c r="B800" s="72" t="s">
        <v>3385</v>
      </c>
      <c r="C800" s="73" t="s">
        <v>1454</v>
      </c>
      <c r="D800" s="33" t="s">
        <v>17</v>
      </c>
      <c r="E800" s="35" t="s">
        <v>3386</v>
      </c>
      <c r="F800" s="72" t="s">
        <v>3387</v>
      </c>
      <c r="G800" s="73" t="s">
        <v>1106</v>
      </c>
      <c r="H800" s="33" t="s">
        <v>17</v>
      </c>
      <c r="I800" s="33" t="s">
        <v>3388</v>
      </c>
      <c r="J800" s="33" t="s">
        <v>17</v>
      </c>
      <c r="K800" s="35" t="s">
        <v>3067</v>
      </c>
      <c r="L800" s="36" t="n">
        <v>228</v>
      </c>
    </row>
    <row r="801" customFormat="false" ht="27" hidden="false" customHeight="true" outlineLevel="0" collapsed="false">
      <c r="A801" s="71" t="s">
        <v>23</v>
      </c>
      <c r="B801" s="72" t="s">
        <v>3389</v>
      </c>
      <c r="C801" s="73" t="s">
        <v>1562</v>
      </c>
      <c r="D801" s="33" t="s">
        <v>17</v>
      </c>
      <c r="E801" s="35" t="s">
        <v>184</v>
      </c>
      <c r="F801" s="72" t="s">
        <v>3390</v>
      </c>
      <c r="G801" s="73" t="s">
        <v>1106</v>
      </c>
      <c r="H801" s="33" t="s">
        <v>17</v>
      </c>
      <c r="I801" s="33" t="s">
        <v>1569</v>
      </c>
      <c r="J801" s="33" t="s">
        <v>17</v>
      </c>
      <c r="K801" s="35" t="s">
        <v>173</v>
      </c>
      <c r="L801" s="36" t="n">
        <v>229</v>
      </c>
    </row>
    <row r="802" customFormat="false" ht="27" hidden="false" customHeight="true" outlineLevel="0" collapsed="false">
      <c r="A802" s="71" t="s">
        <v>14</v>
      </c>
      <c r="B802" s="72" t="s">
        <v>3391</v>
      </c>
      <c r="C802" s="73" t="s">
        <v>1562</v>
      </c>
      <c r="D802" s="33" t="s">
        <v>17</v>
      </c>
      <c r="E802" s="35" t="s">
        <v>41</v>
      </c>
      <c r="F802" s="72" t="s">
        <v>3392</v>
      </c>
      <c r="G802" s="73" t="s">
        <v>1106</v>
      </c>
      <c r="H802" s="33" t="s">
        <v>17</v>
      </c>
      <c r="I802" s="33" t="s">
        <v>1493</v>
      </c>
      <c r="J802" s="33" t="s">
        <v>17</v>
      </c>
      <c r="K802" s="35" t="s">
        <v>3393</v>
      </c>
      <c r="L802" s="36" t="n">
        <v>229</v>
      </c>
    </row>
    <row r="803" customFormat="false" ht="27" hidden="false" customHeight="true" outlineLevel="0" collapsed="false">
      <c r="A803" s="71" t="s">
        <v>162</v>
      </c>
      <c r="B803" s="72" t="s">
        <v>3394</v>
      </c>
      <c r="C803" s="73" t="s">
        <v>1562</v>
      </c>
      <c r="D803" s="33" t="s">
        <v>17</v>
      </c>
      <c r="E803" s="35" t="s">
        <v>148</v>
      </c>
      <c r="F803" s="72" t="s">
        <v>1563</v>
      </c>
      <c r="G803" s="73" t="s">
        <v>1106</v>
      </c>
      <c r="H803" s="33" t="s">
        <v>17</v>
      </c>
      <c r="I803" s="33" t="s">
        <v>1564</v>
      </c>
      <c r="J803" s="33" t="s">
        <v>17</v>
      </c>
      <c r="K803" s="35" t="s">
        <v>1565</v>
      </c>
      <c r="L803" s="36" t="n">
        <v>229</v>
      </c>
    </row>
    <row r="804" customFormat="false" ht="27" hidden="false" customHeight="true" outlineLevel="0" collapsed="false">
      <c r="A804" s="71" t="s">
        <v>162</v>
      </c>
      <c r="B804" s="72" t="s">
        <v>3395</v>
      </c>
      <c r="C804" s="73" t="s">
        <v>1562</v>
      </c>
      <c r="D804" s="33" t="s">
        <v>17</v>
      </c>
      <c r="E804" s="35" t="s">
        <v>148</v>
      </c>
      <c r="F804" s="72" t="s">
        <v>3396</v>
      </c>
      <c r="G804" s="73" t="s">
        <v>1106</v>
      </c>
      <c r="H804" s="33" t="s">
        <v>17</v>
      </c>
      <c r="I804" s="33" t="s">
        <v>3397</v>
      </c>
      <c r="J804" s="33" t="s">
        <v>17</v>
      </c>
      <c r="K804" s="35" t="s">
        <v>3398</v>
      </c>
      <c r="L804" s="36" t="n">
        <v>229</v>
      </c>
    </row>
    <row r="805" customFormat="false" ht="27" hidden="false" customHeight="true" outlineLevel="0" collapsed="false">
      <c r="A805" s="71" t="s">
        <v>162</v>
      </c>
      <c r="B805" s="72" t="s">
        <v>3399</v>
      </c>
      <c r="C805" s="73" t="s">
        <v>1562</v>
      </c>
      <c r="D805" s="33" t="s">
        <v>17</v>
      </c>
      <c r="E805" s="35" t="s">
        <v>148</v>
      </c>
      <c r="F805" s="72" t="s">
        <v>3400</v>
      </c>
      <c r="G805" s="73" t="s">
        <v>1106</v>
      </c>
      <c r="H805" s="33" t="s">
        <v>17</v>
      </c>
      <c r="I805" s="33" t="s">
        <v>3401</v>
      </c>
      <c r="J805" s="33" t="s">
        <v>17</v>
      </c>
      <c r="K805" s="35" t="s">
        <v>3402</v>
      </c>
      <c r="L805" s="36" t="n">
        <v>229</v>
      </c>
    </row>
    <row r="806" customFormat="false" ht="27" hidden="false" customHeight="true" outlineLevel="0" collapsed="false">
      <c r="A806" s="71" t="s">
        <v>14</v>
      </c>
      <c r="B806" s="72" t="s">
        <v>3403</v>
      </c>
      <c r="C806" s="73" t="s">
        <v>1562</v>
      </c>
      <c r="D806" s="33" t="s">
        <v>17</v>
      </c>
      <c r="E806" s="35" t="s">
        <v>250</v>
      </c>
      <c r="F806" s="72" t="s">
        <v>3404</v>
      </c>
      <c r="G806" s="73" t="s">
        <v>1106</v>
      </c>
      <c r="H806" s="33" t="s">
        <v>17</v>
      </c>
      <c r="I806" s="33" t="s">
        <v>1493</v>
      </c>
      <c r="J806" s="33" t="s">
        <v>17</v>
      </c>
      <c r="K806" s="35" t="s">
        <v>3405</v>
      </c>
      <c r="L806" s="36" t="n">
        <v>229</v>
      </c>
    </row>
    <row r="807" customFormat="false" ht="27" hidden="false" customHeight="true" outlineLevel="0" collapsed="false">
      <c r="A807" s="71" t="s">
        <v>23</v>
      </c>
      <c r="B807" s="72" t="s">
        <v>3406</v>
      </c>
      <c r="C807" s="73" t="s">
        <v>1562</v>
      </c>
      <c r="D807" s="33" t="s">
        <v>17</v>
      </c>
      <c r="E807" s="35" t="s">
        <v>50</v>
      </c>
      <c r="F807" s="72" t="s">
        <v>3407</v>
      </c>
      <c r="G807" s="73" t="s">
        <v>1106</v>
      </c>
      <c r="H807" s="33" t="s">
        <v>17</v>
      </c>
      <c r="I807" s="33" t="s">
        <v>3408</v>
      </c>
      <c r="J807" s="33" t="s">
        <v>17</v>
      </c>
      <c r="K807" s="35" t="s">
        <v>3409</v>
      </c>
      <c r="L807" s="36" t="n">
        <v>229</v>
      </c>
    </row>
    <row r="808" customFormat="false" ht="27" hidden="false" customHeight="true" outlineLevel="0" collapsed="false">
      <c r="A808" s="71" t="s">
        <v>23</v>
      </c>
      <c r="B808" s="72" t="s">
        <v>3410</v>
      </c>
      <c r="C808" s="73" t="s">
        <v>1562</v>
      </c>
      <c r="D808" s="33" t="s">
        <v>17</v>
      </c>
      <c r="E808" s="35" t="s">
        <v>50</v>
      </c>
      <c r="F808" s="72" t="s">
        <v>3411</v>
      </c>
      <c r="G808" s="73" t="s">
        <v>1106</v>
      </c>
      <c r="H808" s="33" t="s">
        <v>17</v>
      </c>
      <c r="I808" s="33" t="s">
        <v>3397</v>
      </c>
      <c r="J808" s="33" t="s">
        <v>17</v>
      </c>
      <c r="K808" s="35" t="s">
        <v>3412</v>
      </c>
      <c r="L808" s="36" t="n">
        <v>229</v>
      </c>
    </row>
    <row r="809" customFormat="false" ht="27" hidden="false" customHeight="true" outlineLevel="0" collapsed="false">
      <c r="A809" s="71" t="s">
        <v>162</v>
      </c>
      <c r="B809" s="72" t="s">
        <v>3413</v>
      </c>
      <c r="C809" s="73" t="s">
        <v>1567</v>
      </c>
      <c r="D809" s="33" t="s">
        <v>17</v>
      </c>
      <c r="E809" s="35" t="s">
        <v>184</v>
      </c>
      <c r="F809" s="72" t="s">
        <v>3414</v>
      </c>
      <c r="G809" s="73" t="s">
        <v>1106</v>
      </c>
      <c r="H809" s="33" t="s">
        <v>17</v>
      </c>
      <c r="I809" s="33" t="s">
        <v>3415</v>
      </c>
      <c r="J809" s="33" t="s">
        <v>17</v>
      </c>
      <c r="K809" s="35" t="s">
        <v>3416</v>
      </c>
      <c r="L809" s="36" t="n">
        <v>229</v>
      </c>
    </row>
    <row r="810" customFormat="false" ht="27" hidden="false" customHeight="true" outlineLevel="0" collapsed="false">
      <c r="A810" s="71" t="s">
        <v>23</v>
      </c>
      <c r="B810" s="72" t="s">
        <v>3417</v>
      </c>
      <c r="C810" s="73" t="s">
        <v>1567</v>
      </c>
      <c r="D810" s="33" t="s">
        <v>17</v>
      </c>
      <c r="E810" s="35" t="s">
        <v>184</v>
      </c>
      <c r="F810" s="72" t="s">
        <v>3418</v>
      </c>
      <c r="G810" s="73" t="s">
        <v>1106</v>
      </c>
      <c r="H810" s="33" t="s">
        <v>17</v>
      </c>
      <c r="I810" s="33" t="s">
        <v>3419</v>
      </c>
      <c r="J810" s="33" t="s">
        <v>17</v>
      </c>
      <c r="K810" s="35" t="s">
        <v>3420</v>
      </c>
      <c r="L810" s="36" t="n">
        <v>229</v>
      </c>
    </row>
    <row r="811" customFormat="false" ht="27" hidden="false" customHeight="true" outlineLevel="0" collapsed="false">
      <c r="A811" s="71" t="s">
        <v>14</v>
      </c>
      <c r="B811" s="75" t="s">
        <v>3421</v>
      </c>
      <c r="C811" s="73" t="s">
        <v>1567</v>
      </c>
      <c r="D811" s="33" t="s">
        <v>17</v>
      </c>
      <c r="E811" s="35" t="s">
        <v>132</v>
      </c>
      <c r="F811" s="72" t="s">
        <v>3422</v>
      </c>
      <c r="G811" s="73" t="s">
        <v>1106</v>
      </c>
      <c r="H811" s="33" t="s">
        <v>17</v>
      </c>
      <c r="I811" s="33" t="s">
        <v>3423</v>
      </c>
      <c r="J811" s="33" t="s">
        <v>17</v>
      </c>
      <c r="K811" s="35" t="s">
        <v>3424</v>
      </c>
      <c r="L811" s="36" t="n">
        <v>229</v>
      </c>
    </row>
    <row r="812" customFormat="false" ht="27" hidden="false" customHeight="true" outlineLevel="0" collapsed="false">
      <c r="A812" s="71" t="s">
        <v>14</v>
      </c>
      <c r="B812" s="72" t="s">
        <v>3425</v>
      </c>
      <c r="C812" s="73" t="s">
        <v>1567</v>
      </c>
      <c r="D812" s="33" t="s">
        <v>17</v>
      </c>
      <c r="E812" s="35" t="s">
        <v>201</v>
      </c>
      <c r="F812" s="72" t="s">
        <v>3426</v>
      </c>
      <c r="G812" s="73" t="s">
        <v>1106</v>
      </c>
      <c r="H812" s="33" t="s">
        <v>17</v>
      </c>
      <c r="I812" s="33" t="s">
        <v>3419</v>
      </c>
      <c r="J812" s="33" t="s">
        <v>17</v>
      </c>
      <c r="K812" s="35" t="s">
        <v>875</v>
      </c>
      <c r="L812" s="36" t="n">
        <v>229</v>
      </c>
    </row>
    <row r="813" customFormat="false" ht="27" hidden="false" customHeight="true" outlineLevel="0" collapsed="false">
      <c r="A813" s="71" t="s">
        <v>14</v>
      </c>
      <c r="B813" s="72" t="s">
        <v>3427</v>
      </c>
      <c r="C813" s="73" t="s">
        <v>1567</v>
      </c>
      <c r="D813" s="33" t="s">
        <v>17</v>
      </c>
      <c r="E813" s="35" t="s">
        <v>201</v>
      </c>
      <c r="F813" s="72" t="s">
        <v>3428</v>
      </c>
      <c r="G813" s="73" t="s">
        <v>1106</v>
      </c>
      <c r="H813" s="33" t="s">
        <v>17</v>
      </c>
      <c r="I813" s="33" t="s">
        <v>3419</v>
      </c>
      <c r="J813" s="33" t="s">
        <v>17</v>
      </c>
      <c r="K813" s="35" t="s">
        <v>3429</v>
      </c>
      <c r="L813" s="36" t="n">
        <v>229</v>
      </c>
    </row>
    <row r="814" customFormat="false" ht="27" hidden="false" customHeight="true" outlineLevel="0" collapsed="false">
      <c r="A814" s="71" t="s">
        <v>23</v>
      </c>
      <c r="B814" s="72" t="s">
        <v>3430</v>
      </c>
      <c r="C814" s="73" t="s">
        <v>1567</v>
      </c>
      <c r="D814" s="33" t="s">
        <v>17</v>
      </c>
      <c r="E814" s="35" t="s">
        <v>164</v>
      </c>
      <c r="F814" s="72" t="s">
        <v>3431</v>
      </c>
      <c r="G814" s="73" t="s">
        <v>1106</v>
      </c>
      <c r="H814" s="33" t="s">
        <v>17</v>
      </c>
      <c r="I814" s="33" t="s">
        <v>3397</v>
      </c>
      <c r="J814" s="33" t="s">
        <v>17</v>
      </c>
      <c r="K814" s="35" t="s">
        <v>3432</v>
      </c>
      <c r="L814" s="36" t="n">
        <v>229</v>
      </c>
    </row>
    <row r="815" customFormat="false" ht="27" hidden="false" customHeight="true" outlineLevel="0" collapsed="false">
      <c r="A815" s="71" t="s">
        <v>14</v>
      </c>
      <c r="B815" s="72" t="s">
        <v>3433</v>
      </c>
      <c r="C815" s="73" t="s">
        <v>1567</v>
      </c>
      <c r="D815" s="33" t="s">
        <v>17</v>
      </c>
      <c r="E815" s="35" t="s">
        <v>164</v>
      </c>
      <c r="F815" s="72" t="s">
        <v>3434</v>
      </c>
      <c r="G815" s="73" t="s">
        <v>1106</v>
      </c>
      <c r="H815" s="33" t="s">
        <v>17</v>
      </c>
      <c r="I815" s="33" t="s">
        <v>3397</v>
      </c>
      <c r="J815" s="33" t="s">
        <v>17</v>
      </c>
      <c r="K815" s="35" t="s">
        <v>3435</v>
      </c>
      <c r="L815" s="36" t="n">
        <v>229</v>
      </c>
    </row>
    <row r="816" customFormat="false" ht="27" hidden="false" customHeight="true" outlineLevel="0" collapsed="false">
      <c r="A816" s="71" t="s">
        <v>23</v>
      </c>
      <c r="B816" s="72" t="s">
        <v>3436</v>
      </c>
      <c r="C816" s="73" t="s">
        <v>1567</v>
      </c>
      <c r="D816" s="33" t="s">
        <v>17</v>
      </c>
      <c r="E816" s="35" t="s">
        <v>18</v>
      </c>
      <c r="F816" s="72" t="s">
        <v>3437</v>
      </c>
      <c r="G816" s="73" t="s">
        <v>1106</v>
      </c>
      <c r="H816" s="33" t="s">
        <v>17</v>
      </c>
      <c r="I816" s="33" t="s">
        <v>3397</v>
      </c>
      <c r="J816" s="33" t="s">
        <v>17</v>
      </c>
      <c r="K816" s="35" t="s">
        <v>3438</v>
      </c>
      <c r="L816" s="36" t="n">
        <v>229</v>
      </c>
    </row>
    <row r="817" customFormat="false" ht="27" hidden="false" customHeight="true" outlineLevel="0" collapsed="false">
      <c r="A817" s="71" t="s">
        <v>23</v>
      </c>
      <c r="B817" s="72" t="s">
        <v>3439</v>
      </c>
      <c r="C817" s="73" t="s">
        <v>1567</v>
      </c>
      <c r="D817" s="33" t="s">
        <v>17</v>
      </c>
      <c r="E817" s="35" t="s">
        <v>96</v>
      </c>
      <c r="F817" s="72" t="s">
        <v>3440</v>
      </c>
      <c r="G817" s="73" t="s">
        <v>1106</v>
      </c>
      <c r="H817" s="33" t="s">
        <v>17</v>
      </c>
      <c r="I817" s="33" t="s">
        <v>3397</v>
      </c>
      <c r="J817" s="33" t="s">
        <v>17</v>
      </c>
      <c r="K817" s="35" t="s">
        <v>3441</v>
      </c>
      <c r="L817" s="36" t="n">
        <v>229</v>
      </c>
    </row>
    <row r="818" customFormat="false" ht="27" hidden="false" customHeight="true" outlineLevel="0" collapsed="false">
      <c r="A818" s="71" t="s">
        <v>162</v>
      </c>
      <c r="B818" s="72" t="s">
        <v>3442</v>
      </c>
      <c r="C818" s="73" t="s">
        <v>1172</v>
      </c>
      <c r="D818" s="33" t="s">
        <v>17</v>
      </c>
      <c r="E818" s="35" t="s">
        <v>3443</v>
      </c>
      <c r="F818" s="72" t="s">
        <v>3444</v>
      </c>
      <c r="G818" s="73" t="s">
        <v>1106</v>
      </c>
      <c r="H818" s="33" t="s">
        <v>17</v>
      </c>
      <c r="I818" s="33" t="s">
        <v>3445</v>
      </c>
      <c r="J818" s="33" t="s">
        <v>17</v>
      </c>
      <c r="K818" s="35" t="s">
        <v>1530</v>
      </c>
      <c r="L818" s="36" t="n">
        <v>303</v>
      </c>
    </row>
    <row r="819" customFormat="false" ht="27" hidden="false" customHeight="true" outlineLevel="0" collapsed="false">
      <c r="A819" s="71" t="s">
        <v>14</v>
      </c>
      <c r="B819" s="72" t="s">
        <v>3446</v>
      </c>
      <c r="C819" s="73" t="s">
        <v>1172</v>
      </c>
      <c r="D819" s="33" t="s">
        <v>17</v>
      </c>
      <c r="E819" s="35" t="s">
        <v>1572</v>
      </c>
      <c r="F819" s="72" t="s">
        <v>1573</v>
      </c>
      <c r="G819" s="73" t="s">
        <v>1106</v>
      </c>
      <c r="H819" s="33" t="s">
        <v>17</v>
      </c>
      <c r="I819" s="33" t="s">
        <v>1574</v>
      </c>
      <c r="J819" s="33" t="s">
        <v>17</v>
      </c>
      <c r="K819" s="35" t="s">
        <v>1575</v>
      </c>
      <c r="L819" s="36" t="n">
        <v>305</v>
      </c>
    </row>
    <row r="820" customFormat="false" ht="27" hidden="false" customHeight="true" outlineLevel="0" collapsed="false">
      <c r="A820" s="76" t="s">
        <v>14</v>
      </c>
      <c r="B820" s="77" t="s">
        <v>3447</v>
      </c>
      <c r="C820" s="78" t="s">
        <v>1172</v>
      </c>
      <c r="D820" s="40" t="s">
        <v>17</v>
      </c>
      <c r="E820" s="43" t="s">
        <v>3448</v>
      </c>
      <c r="F820" s="77" t="s">
        <v>3449</v>
      </c>
      <c r="G820" s="78" t="s">
        <v>1106</v>
      </c>
      <c r="H820" s="40" t="s">
        <v>17</v>
      </c>
      <c r="I820" s="40" t="s">
        <v>1183</v>
      </c>
      <c r="J820" s="40" t="s">
        <v>17</v>
      </c>
      <c r="K820" s="43" t="s">
        <v>3450</v>
      </c>
      <c r="L820" s="36" t="n">
        <v>305</v>
      </c>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87"/>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37"/>
    <col collapsed="false" customWidth="false" hidden="false" outlineLevel="0" max="257" min="13" style="1" width="5.62"/>
  </cols>
  <sheetData>
    <row r="1" s="7" customFormat="true" ht="24" hidden="false" customHeight="true" outlineLevel="0" collapsed="false">
      <c r="A1" s="3" t="s">
        <v>0</v>
      </c>
      <c r="B1" s="4"/>
      <c r="C1" s="5"/>
      <c r="D1" s="5"/>
      <c r="E1" s="6"/>
      <c r="F1" s="4"/>
      <c r="G1" s="5"/>
      <c r="H1" s="5"/>
      <c r="J1" s="6"/>
      <c r="K1" s="6"/>
      <c r="L1" s="8"/>
    </row>
    <row r="2" s="7" customFormat="true" ht="24" hidden="false" customHeight="true" outlineLevel="0" collapsed="false">
      <c r="A2" s="9" t="s">
        <v>3451</v>
      </c>
      <c r="B2" s="4"/>
      <c r="C2" s="5"/>
      <c r="D2" s="5"/>
      <c r="E2" s="6"/>
      <c r="F2" s="4"/>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3452</v>
      </c>
      <c r="B4" s="13"/>
      <c r="C4" s="13"/>
      <c r="D4" s="13"/>
      <c r="E4" s="13"/>
      <c r="F4" s="14" t="s">
        <v>6</v>
      </c>
      <c r="G4" s="79" t="s">
        <v>7</v>
      </c>
      <c r="H4" s="79" t="s">
        <v>8</v>
      </c>
      <c r="I4" s="79" t="s">
        <v>8</v>
      </c>
      <c r="J4" s="79" t="s">
        <v>8</v>
      </c>
      <c r="K4" s="79" t="s">
        <v>8</v>
      </c>
    </row>
    <row r="5" s="50" customFormat="true" ht="24" hidden="false" customHeight="true" outlineLevel="0" collapsed="false">
      <c r="B5" s="51"/>
      <c r="C5" s="52"/>
      <c r="E5" s="53"/>
      <c r="F5" s="51"/>
      <c r="G5" s="54"/>
      <c r="J5" s="53"/>
      <c r="K5" s="53"/>
      <c r="L5" s="55"/>
    </row>
    <row r="6" s="20" customFormat="true" ht="24" hidden="false" customHeight="true" outlineLevel="0" collapsed="false">
      <c r="A6" s="17" t="s">
        <v>9</v>
      </c>
      <c r="B6" s="17" t="s">
        <v>10</v>
      </c>
      <c r="C6" s="18" t="s">
        <v>11</v>
      </c>
      <c r="D6" s="18"/>
      <c r="E6" s="18"/>
      <c r="F6" s="80" t="s">
        <v>12</v>
      </c>
      <c r="G6" s="18" t="s">
        <v>13</v>
      </c>
      <c r="H6" s="18"/>
      <c r="I6" s="18"/>
      <c r="J6" s="18"/>
      <c r="K6" s="18"/>
      <c r="L6" s="19"/>
    </row>
    <row r="7" s="85" customFormat="true" ht="27" hidden="false" customHeight="true" outlineLevel="0" collapsed="false">
      <c r="A7" s="21" t="s">
        <v>48</v>
      </c>
      <c r="B7" s="24" t="s">
        <v>3453</v>
      </c>
      <c r="C7" s="23" t="s">
        <v>31</v>
      </c>
      <c r="D7" s="81" t="s">
        <v>17</v>
      </c>
      <c r="E7" s="23" t="s">
        <v>56</v>
      </c>
      <c r="F7" s="82" t="s">
        <v>1595</v>
      </c>
      <c r="G7" s="59" t="s">
        <v>20</v>
      </c>
      <c r="H7" s="83" t="s">
        <v>17</v>
      </c>
      <c r="I7" s="23" t="s">
        <v>3454</v>
      </c>
      <c r="J7" s="83" t="s">
        <v>17</v>
      </c>
      <c r="K7" s="25" t="s">
        <v>2382</v>
      </c>
      <c r="L7" s="84" t="n">
        <v>102</v>
      </c>
    </row>
    <row r="8" s="27" customFormat="true" ht="27" hidden="false" customHeight="true" outlineLevel="0" collapsed="false">
      <c r="A8" s="32" t="s">
        <v>23</v>
      </c>
      <c r="B8" s="72" t="s">
        <v>39</v>
      </c>
      <c r="C8" s="33" t="s">
        <v>40</v>
      </c>
      <c r="D8" s="33" t="s">
        <v>17</v>
      </c>
      <c r="E8" s="33" t="s">
        <v>41</v>
      </c>
      <c r="F8" s="86" t="s">
        <v>42</v>
      </c>
      <c r="G8" s="73" t="s">
        <v>20</v>
      </c>
      <c r="H8" s="33" t="s">
        <v>17</v>
      </c>
      <c r="I8" s="33" t="s">
        <v>43</v>
      </c>
      <c r="J8" s="33" t="s">
        <v>17</v>
      </c>
      <c r="K8" s="35" t="n">
        <v>8585</v>
      </c>
      <c r="L8" s="87" t="n">
        <v>103</v>
      </c>
    </row>
    <row r="9" s="27" customFormat="true" ht="27" hidden="false" customHeight="true" outlineLevel="0" collapsed="false">
      <c r="A9" s="28" t="s">
        <v>14</v>
      </c>
      <c r="B9" s="29" t="s">
        <v>44</v>
      </c>
      <c r="C9" s="30" t="s">
        <v>40</v>
      </c>
      <c r="D9" s="88" t="s">
        <v>17</v>
      </c>
      <c r="E9" s="30" t="s">
        <v>41</v>
      </c>
      <c r="F9" s="89" t="s">
        <v>45</v>
      </c>
      <c r="G9" s="63" t="s">
        <v>20</v>
      </c>
      <c r="H9" s="90" t="s">
        <v>17</v>
      </c>
      <c r="I9" s="30" t="s">
        <v>46</v>
      </c>
      <c r="J9" s="90" t="s">
        <v>17</v>
      </c>
      <c r="K9" s="31" t="s">
        <v>47</v>
      </c>
      <c r="L9" s="91" t="n">
        <v>103</v>
      </c>
    </row>
    <row r="10" s="27" customFormat="true" ht="27" hidden="false" customHeight="true" outlineLevel="0" collapsed="false">
      <c r="A10" s="32" t="s">
        <v>48</v>
      </c>
      <c r="B10" s="72" t="s">
        <v>95</v>
      </c>
      <c r="C10" s="33" t="s">
        <v>90</v>
      </c>
      <c r="D10" s="33" t="s">
        <v>17</v>
      </c>
      <c r="E10" s="33" t="s">
        <v>96</v>
      </c>
      <c r="F10" s="86" t="s">
        <v>97</v>
      </c>
      <c r="G10" s="73" t="s">
        <v>20</v>
      </c>
      <c r="H10" s="33" t="s">
        <v>17</v>
      </c>
      <c r="I10" s="33" t="s">
        <v>98</v>
      </c>
      <c r="J10" s="33" t="s">
        <v>17</v>
      </c>
      <c r="K10" s="35" t="s">
        <v>99</v>
      </c>
      <c r="L10" s="36" t="n">
        <v>104</v>
      </c>
    </row>
    <row r="11" s="27" customFormat="true" ht="27" hidden="false" customHeight="true" outlineLevel="0" collapsed="false">
      <c r="A11" s="28" t="s">
        <v>48</v>
      </c>
      <c r="B11" s="29" t="s">
        <v>3455</v>
      </c>
      <c r="C11" s="30" t="s">
        <v>229</v>
      </c>
      <c r="D11" s="70" t="s">
        <v>17</v>
      </c>
      <c r="E11" s="30" t="s">
        <v>32</v>
      </c>
      <c r="F11" s="89" t="s">
        <v>1708</v>
      </c>
      <c r="G11" s="63" t="s">
        <v>20</v>
      </c>
      <c r="H11" s="70" t="s">
        <v>17</v>
      </c>
      <c r="I11" s="30" t="s">
        <v>1709</v>
      </c>
      <c r="J11" s="70" t="s">
        <v>17</v>
      </c>
      <c r="K11" s="31" t="s">
        <v>1710</v>
      </c>
      <c r="L11" s="91" t="n">
        <v>107</v>
      </c>
    </row>
    <row r="12" s="27" customFormat="true" ht="27" hidden="false" customHeight="true" outlineLevel="0" collapsed="false">
      <c r="A12" s="28" t="s">
        <v>48</v>
      </c>
      <c r="B12" s="29" t="s">
        <v>3456</v>
      </c>
      <c r="C12" s="30" t="s">
        <v>238</v>
      </c>
      <c r="D12" s="88" t="s">
        <v>17</v>
      </c>
      <c r="E12" s="30" t="s">
        <v>330</v>
      </c>
      <c r="F12" s="89" t="s">
        <v>3457</v>
      </c>
      <c r="G12" s="63" t="s">
        <v>20</v>
      </c>
      <c r="H12" s="90" t="s">
        <v>17</v>
      </c>
      <c r="I12" s="30" t="s">
        <v>3458</v>
      </c>
      <c r="J12" s="90" t="s">
        <v>17</v>
      </c>
      <c r="K12" s="31" t="s">
        <v>3459</v>
      </c>
      <c r="L12" s="91" t="n">
        <v>108</v>
      </c>
    </row>
    <row r="13" s="27" customFormat="true" ht="27" hidden="false" customHeight="true" outlineLevel="0" collapsed="false">
      <c r="A13" s="28" t="s">
        <v>977</v>
      </c>
      <c r="B13" s="29" t="s">
        <v>3460</v>
      </c>
      <c r="C13" s="30" t="s">
        <v>285</v>
      </c>
      <c r="D13" s="88" t="s">
        <v>17</v>
      </c>
      <c r="E13" s="30" t="s">
        <v>126</v>
      </c>
      <c r="F13" s="89" t="s">
        <v>3461</v>
      </c>
      <c r="G13" s="63" t="s">
        <v>20</v>
      </c>
      <c r="H13" s="90" t="s">
        <v>17</v>
      </c>
      <c r="I13" s="30" t="s">
        <v>3458</v>
      </c>
      <c r="J13" s="90" t="s">
        <v>17</v>
      </c>
      <c r="K13" s="31" t="s">
        <v>3462</v>
      </c>
      <c r="L13" s="91" t="n">
        <v>108</v>
      </c>
    </row>
    <row r="14" s="27" customFormat="true" ht="27" hidden="false" customHeight="true" outlineLevel="0" collapsed="false">
      <c r="A14" s="28" t="s">
        <v>48</v>
      </c>
      <c r="B14" s="29" t="s">
        <v>3463</v>
      </c>
      <c r="C14" s="30" t="s">
        <v>298</v>
      </c>
      <c r="D14" s="88" t="s">
        <v>17</v>
      </c>
      <c r="E14" s="30" t="s">
        <v>41</v>
      </c>
      <c r="F14" s="89" t="s">
        <v>3464</v>
      </c>
      <c r="G14" s="63" t="s">
        <v>20</v>
      </c>
      <c r="H14" s="90" t="s">
        <v>17</v>
      </c>
      <c r="I14" s="30" t="s">
        <v>403</v>
      </c>
      <c r="J14" s="90" t="s">
        <v>17</v>
      </c>
      <c r="K14" s="31" t="s">
        <v>3465</v>
      </c>
      <c r="L14" s="91" t="n">
        <v>109</v>
      </c>
    </row>
    <row r="15" s="33" customFormat="true" ht="27" hidden="false" customHeight="true" outlineLevel="0" collapsed="false">
      <c r="A15" s="28" t="s">
        <v>14</v>
      </c>
      <c r="B15" s="29" t="s">
        <v>3466</v>
      </c>
      <c r="C15" s="30" t="s">
        <v>373</v>
      </c>
      <c r="D15" s="88" t="s">
        <v>17</v>
      </c>
      <c r="E15" s="30" t="s">
        <v>224</v>
      </c>
      <c r="F15" s="89" t="s">
        <v>3467</v>
      </c>
      <c r="G15" s="63" t="s">
        <v>20</v>
      </c>
      <c r="H15" s="90" t="s">
        <v>17</v>
      </c>
      <c r="I15" s="30" t="s">
        <v>2097</v>
      </c>
      <c r="J15" s="90" t="s">
        <v>17</v>
      </c>
      <c r="K15" s="31" t="n">
        <v>2756</v>
      </c>
      <c r="L15" s="91" t="n">
        <v>111</v>
      </c>
    </row>
    <row r="16" s="33" customFormat="true" ht="27" hidden="false" customHeight="true" outlineLevel="0" collapsed="false">
      <c r="A16" s="28" t="s">
        <v>977</v>
      </c>
      <c r="B16" s="29" t="s">
        <v>3468</v>
      </c>
      <c r="C16" s="30" t="s">
        <v>396</v>
      </c>
      <c r="D16" s="70" t="s">
        <v>17</v>
      </c>
      <c r="E16" s="30" t="s">
        <v>1064</v>
      </c>
      <c r="F16" s="89" t="s">
        <v>3469</v>
      </c>
      <c r="G16" s="63" t="s">
        <v>20</v>
      </c>
      <c r="H16" s="70" t="s">
        <v>17</v>
      </c>
      <c r="I16" s="30" t="s">
        <v>367</v>
      </c>
      <c r="J16" s="70" t="s">
        <v>17</v>
      </c>
      <c r="K16" s="31" t="s">
        <v>3470</v>
      </c>
      <c r="L16" s="91" t="n">
        <v>111</v>
      </c>
    </row>
    <row r="17" s="33" customFormat="true" ht="27" hidden="false" customHeight="true" outlineLevel="0" collapsed="false">
      <c r="A17" s="28" t="s">
        <v>48</v>
      </c>
      <c r="B17" s="29" t="s">
        <v>706</v>
      </c>
      <c r="C17" s="30" t="s">
        <v>702</v>
      </c>
      <c r="D17" s="70" t="s">
        <v>17</v>
      </c>
      <c r="E17" s="30" t="s">
        <v>71</v>
      </c>
      <c r="F17" s="89" t="s">
        <v>707</v>
      </c>
      <c r="G17" s="63" t="s">
        <v>20</v>
      </c>
      <c r="H17" s="70" t="s">
        <v>17</v>
      </c>
      <c r="I17" s="30" t="s">
        <v>708</v>
      </c>
      <c r="J17" s="70" t="s">
        <v>17</v>
      </c>
      <c r="K17" s="31" t="s">
        <v>709</v>
      </c>
      <c r="L17" s="91" t="n">
        <v>115</v>
      </c>
    </row>
    <row r="18" s="33" customFormat="true" ht="27" hidden="false" customHeight="true" outlineLevel="0" collapsed="false">
      <c r="A18" s="28" t="s">
        <v>977</v>
      </c>
      <c r="B18" s="29" t="s">
        <v>3471</v>
      </c>
      <c r="C18" s="30" t="s">
        <v>752</v>
      </c>
      <c r="D18" s="88" t="s">
        <v>17</v>
      </c>
      <c r="E18" s="30" t="s">
        <v>32</v>
      </c>
      <c r="F18" s="89" t="s">
        <v>3472</v>
      </c>
      <c r="G18" s="63" t="s">
        <v>20</v>
      </c>
      <c r="H18" s="90" t="s">
        <v>17</v>
      </c>
      <c r="I18" s="30" t="s">
        <v>3473</v>
      </c>
      <c r="J18" s="90" t="s">
        <v>17</v>
      </c>
      <c r="K18" s="31" t="s">
        <v>3474</v>
      </c>
      <c r="L18" s="91" t="n">
        <v>117</v>
      </c>
    </row>
    <row r="19" s="33" customFormat="true" ht="27" hidden="false" customHeight="true" outlineLevel="0" collapsed="false">
      <c r="A19" s="28" t="s">
        <v>977</v>
      </c>
      <c r="B19" s="29" t="s">
        <v>3475</v>
      </c>
      <c r="C19" s="30" t="s">
        <v>915</v>
      </c>
      <c r="D19" s="88" t="s">
        <v>17</v>
      </c>
      <c r="E19" s="30" t="s">
        <v>280</v>
      </c>
      <c r="F19" s="89" t="s">
        <v>3476</v>
      </c>
      <c r="G19" s="63" t="s">
        <v>20</v>
      </c>
      <c r="H19" s="90" t="s">
        <v>17</v>
      </c>
      <c r="I19" s="30" t="s">
        <v>917</v>
      </c>
      <c r="J19" s="90" t="s">
        <v>17</v>
      </c>
      <c r="K19" s="31" t="s">
        <v>981</v>
      </c>
      <c r="L19" s="91" t="n">
        <v>121</v>
      </c>
    </row>
    <row r="20" s="33" customFormat="true" ht="27" hidden="false" customHeight="true" outlineLevel="0" collapsed="false">
      <c r="A20" s="28" t="s">
        <v>14</v>
      </c>
      <c r="B20" s="29" t="s">
        <v>936</v>
      </c>
      <c r="C20" s="30" t="s">
        <v>915</v>
      </c>
      <c r="D20" s="88" t="s">
        <v>17</v>
      </c>
      <c r="E20" s="30" t="s">
        <v>933</v>
      </c>
      <c r="F20" s="89" t="s">
        <v>937</v>
      </c>
      <c r="G20" s="63" t="s">
        <v>102</v>
      </c>
      <c r="H20" s="90" t="s">
        <v>17</v>
      </c>
      <c r="I20" s="30" t="s">
        <v>938</v>
      </c>
      <c r="J20" s="90" t="s">
        <v>17</v>
      </c>
      <c r="K20" s="31" t="s">
        <v>939</v>
      </c>
      <c r="L20" s="91" t="n">
        <v>121</v>
      </c>
    </row>
    <row r="21" s="33" customFormat="true" ht="27" hidden="false" customHeight="true" outlineLevel="0" collapsed="false">
      <c r="A21" s="28" t="s">
        <v>48</v>
      </c>
      <c r="B21" s="29" t="s">
        <v>3477</v>
      </c>
      <c r="C21" s="30" t="s">
        <v>915</v>
      </c>
      <c r="D21" s="88" t="s">
        <v>17</v>
      </c>
      <c r="E21" s="30" t="s">
        <v>3478</v>
      </c>
      <c r="F21" s="89" t="s">
        <v>3479</v>
      </c>
      <c r="G21" s="63" t="s">
        <v>20</v>
      </c>
      <c r="H21" s="90" t="s">
        <v>17</v>
      </c>
      <c r="I21" s="30" t="s">
        <v>3480</v>
      </c>
      <c r="J21" s="90" t="s">
        <v>17</v>
      </c>
      <c r="K21" s="31" t="s">
        <v>3481</v>
      </c>
      <c r="L21" s="91" t="n">
        <v>121</v>
      </c>
    </row>
    <row r="22" s="33" customFormat="true" ht="27" hidden="false" customHeight="true" outlineLevel="0" collapsed="false">
      <c r="A22" s="28" t="s">
        <v>162</v>
      </c>
      <c r="B22" s="29" t="s">
        <v>3482</v>
      </c>
      <c r="C22" s="30" t="s">
        <v>941</v>
      </c>
      <c r="D22" s="88" t="s">
        <v>17</v>
      </c>
      <c r="E22" s="30" t="s">
        <v>2451</v>
      </c>
      <c r="F22" s="89" t="s">
        <v>3483</v>
      </c>
      <c r="G22" s="63" t="s">
        <v>20</v>
      </c>
      <c r="H22" s="90" t="s">
        <v>17</v>
      </c>
      <c r="I22" s="30" t="s">
        <v>3484</v>
      </c>
      <c r="J22" s="90" t="s">
        <v>17</v>
      </c>
      <c r="K22" s="31" t="s">
        <v>3485</v>
      </c>
      <c r="L22" s="91" t="n">
        <v>121</v>
      </c>
    </row>
    <row r="23" s="33" customFormat="true" ht="27" hidden="false" customHeight="true" outlineLevel="0" collapsed="false">
      <c r="A23" s="28" t="s">
        <v>48</v>
      </c>
      <c r="B23" s="29" t="s">
        <v>966</v>
      </c>
      <c r="C23" s="30" t="s">
        <v>967</v>
      </c>
      <c r="D23" s="88" t="s">
        <v>17</v>
      </c>
      <c r="E23" s="30" t="s">
        <v>893</v>
      </c>
      <c r="F23" s="89" t="s">
        <v>968</v>
      </c>
      <c r="G23" s="63" t="s">
        <v>20</v>
      </c>
      <c r="H23" s="90" t="s">
        <v>17</v>
      </c>
      <c r="I23" s="30" t="s">
        <v>3486</v>
      </c>
      <c r="J23" s="90" t="s">
        <v>17</v>
      </c>
      <c r="K23" s="31" t="s">
        <v>3487</v>
      </c>
      <c r="L23" s="91" t="n">
        <v>122</v>
      </c>
    </row>
    <row r="24" s="33" customFormat="true" ht="27" hidden="false" customHeight="true" outlineLevel="0" collapsed="false">
      <c r="A24" s="28" t="s">
        <v>23</v>
      </c>
      <c r="B24" s="29" t="s">
        <v>995</v>
      </c>
      <c r="C24" s="30" t="s">
        <v>983</v>
      </c>
      <c r="D24" s="88" t="s">
        <v>17</v>
      </c>
      <c r="E24" s="30" t="s">
        <v>36</v>
      </c>
      <c r="F24" s="89" t="s">
        <v>996</v>
      </c>
      <c r="G24" s="63" t="s">
        <v>20</v>
      </c>
      <c r="H24" s="90" t="s">
        <v>17</v>
      </c>
      <c r="I24" s="30" t="s">
        <v>989</v>
      </c>
      <c r="J24" s="90" t="s">
        <v>17</v>
      </c>
      <c r="K24" s="31" t="s">
        <v>997</v>
      </c>
      <c r="L24" s="91" t="n">
        <v>122</v>
      </c>
    </row>
    <row r="25" s="33" customFormat="true" ht="27" hidden="false" customHeight="true" outlineLevel="0" collapsed="false">
      <c r="A25" s="32" t="s">
        <v>162</v>
      </c>
      <c r="B25" s="72" t="s">
        <v>1002</v>
      </c>
      <c r="C25" s="33" t="s">
        <v>983</v>
      </c>
      <c r="D25" s="33" t="s">
        <v>17</v>
      </c>
      <c r="E25" s="33" t="s">
        <v>476</v>
      </c>
      <c r="F25" s="86" t="s">
        <v>1003</v>
      </c>
      <c r="G25" s="73" t="s">
        <v>20</v>
      </c>
      <c r="H25" s="33" t="s">
        <v>17</v>
      </c>
      <c r="I25" s="33" t="s">
        <v>1004</v>
      </c>
      <c r="J25" s="33" t="s">
        <v>17</v>
      </c>
      <c r="K25" s="35" t="s">
        <v>1005</v>
      </c>
      <c r="L25" s="36" t="n">
        <v>122</v>
      </c>
    </row>
    <row r="26" s="33" customFormat="true" ht="27" hidden="false" customHeight="true" outlineLevel="0" collapsed="false">
      <c r="A26" s="28" t="s">
        <v>162</v>
      </c>
      <c r="B26" s="29" t="s">
        <v>2514</v>
      </c>
      <c r="C26" s="30" t="s">
        <v>983</v>
      </c>
      <c r="D26" s="88" t="s">
        <v>17</v>
      </c>
      <c r="E26" s="30" t="s">
        <v>487</v>
      </c>
      <c r="F26" s="89" t="s">
        <v>2515</v>
      </c>
      <c r="G26" s="63" t="s">
        <v>20</v>
      </c>
      <c r="H26" s="90" t="s">
        <v>17</v>
      </c>
      <c r="I26" s="30" t="s">
        <v>1019</v>
      </c>
      <c r="J26" s="90" t="s">
        <v>17</v>
      </c>
      <c r="K26" s="31" t="s">
        <v>2516</v>
      </c>
      <c r="L26" s="91" t="n">
        <v>122</v>
      </c>
    </row>
    <row r="27" s="33" customFormat="true" ht="27" hidden="false" customHeight="true" outlineLevel="0" collapsed="false">
      <c r="A27" s="32" t="s">
        <v>14</v>
      </c>
      <c r="B27" s="72" t="s">
        <v>1049</v>
      </c>
      <c r="C27" s="33" t="s">
        <v>1032</v>
      </c>
      <c r="D27" s="33" t="s">
        <v>17</v>
      </c>
      <c r="E27" s="33" t="s">
        <v>335</v>
      </c>
      <c r="F27" s="86" t="s">
        <v>1050</v>
      </c>
      <c r="G27" s="73" t="s">
        <v>20</v>
      </c>
      <c r="H27" s="33" t="s">
        <v>17</v>
      </c>
      <c r="I27" s="33" t="s">
        <v>989</v>
      </c>
      <c r="J27" s="33" t="s">
        <v>17</v>
      </c>
      <c r="K27" s="35" t="s">
        <v>1051</v>
      </c>
      <c r="L27" s="36" t="n">
        <v>123</v>
      </c>
    </row>
    <row r="28" s="33" customFormat="true" ht="27" hidden="false" customHeight="true" outlineLevel="0" collapsed="false">
      <c r="A28" s="28" t="s">
        <v>162</v>
      </c>
      <c r="B28" s="29" t="s">
        <v>3488</v>
      </c>
      <c r="C28" s="30" t="s">
        <v>1162</v>
      </c>
      <c r="D28" s="88" t="s">
        <v>17</v>
      </c>
      <c r="E28" s="30" t="s">
        <v>1168</v>
      </c>
      <c r="F28" s="89" t="s">
        <v>2764</v>
      </c>
      <c r="G28" s="63" t="s">
        <v>1106</v>
      </c>
      <c r="H28" s="90" t="s">
        <v>17</v>
      </c>
      <c r="I28" s="30" t="s">
        <v>2765</v>
      </c>
      <c r="J28" s="90" t="s">
        <v>17</v>
      </c>
      <c r="K28" s="31" t="s">
        <v>2766</v>
      </c>
      <c r="L28" s="91" t="n">
        <v>201</v>
      </c>
    </row>
    <row r="29" s="33" customFormat="true" ht="27" hidden="false" customHeight="true" outlineLevel="0" collapsed="false">
      <c r="A29" s="28" t="s">
        <v>48</v>
      </c>
      <c r="B29" s="29" t="s">
        <v>3489</v>
      </c>
      <c r="C29" s="30" t="s">
        <v>1233</v>
      </c>
      <c r="D29" s="88" t="s">
        <v>17</v>
      </c>
      <c r="E29" s="30" t="s">
        <v>91</v>
      </c>
      <c r="F29" s="89" t="s">
        <v>3490</v>
      </c>
      <c r="G29" s="63" t="s">
        <v>1196</v>
      </c>
      <c r="H29" s="90" t="s">
        <v>17</v>
      </c>
      <c r="I29" s="30" t="s">
        <v>3491</v>
      </c>
      <c r="J29" s="90" t="s">
        <v>17</v>
      </c>
      <c r="K29" s="31" t="s">
        <v>3492</v>
      </c>
      <c r="L29" s="91" t="n">
        <v>204</v>
      </c>
    </row>
    <row r="30" s="33" customFormat="true" ht="27" hidden="false" customHeight="true" outlineLevel="0" collapsed="false">
      <c r="A30" s="28" t="s">
        <v>977</v>
      </c>
      <c r="B30" s="29" t="s">
        <v>3493</v>
      </c>
      <c r="C30" s="30" t="s">
        <v>1259</v>
      </c>
      <c r="D30" s="88" t="s">
        <v>17</v>
      </c>
      <c r="E30" s="30" t="s">
        <v>454</v>
      </c>
      <c r="F30" s="89" t="s">
        <v>3494</v>
      </c>
      <c r="G30" s="63" t="s">
        <v>1106</v>
      </c>
      <c r="H30" s="90" t="s">
        <v>17</v>
      </c>
      <c r="I30" s="30" t="s">
        <v>3495</v>
      </c>
      <c r="J30" s="90" t="s">
        <v>17</v>
      </c>
      <c r="K30" s="31" t="s">
        <v>3496</v>
      </c>
      <c r="L30" s="91" t="n">
        <v>206</v>
      </c>
    </row>
    <row r="31" customFormat="false" ht="27" hidden="false" customHeight="true" outlineLevel="0" collapsed="false">
      <c r="A31" s="28" t="s">
        <v>48</v>
      </c>
      <c r="B31" s="89" t="s">
        <v>3497</v>
      </c>
      <c r="C31" s="63" t="s">
        <v>1306</v>
      </c>
      <c r="D31" s="88" t="s">
        <v>17</v>
      </c>
      <c r="E31" s="30" t="s">
        <v>230</v>
      </c>
      <c r="F31" s="89" t="s">
        <v>1311</v>
      </c>
      <c r="G31" s="63" t="s">
        <v>1106</v>
      </c>
      <c r="H31" s="90" t="s">
        <v>17</v>
      </c>
      <c r="I31" s="30" t="s">
        <v>1312</v>
      </c>
      <c r="J31" s="90" t="s">
        <v>17</v>
      </c>
      <c r="K31" s="31" t="s">
        <v>3485</v>
      </c>
      <c r="L31" s="91" t="n">
        <v>208</v>
      </c>
    </row>
    <row r="32" customFormat="false" ht="27" hidden="false" customHeight="true" outlineLevel="0" collapsed="false">
      <c r="A32" s="32" t="s">
        <v>48</v>
      </c>
      <c r="B32" s="86" t="s">
        <v>3498</v>
      </c>
      <c r="C32" s="73" t="s">
        <v>1319</v>
      </c>
      <c r="D32" s="33" t="s">
        <v>17</v>
      </c>
      <c r="E32" s="33" t="s">
        <v>18</v>
      </c>
      <c r="F32" s="86" t="s">
        <v>3499</v>
      </c>
      <c r="G32" s="73" t="s">
        <v>1106</v>
      </c>
      <c r="H32" s="33" t="s">
        <v>17</v>
      </c>
      <c r="I32" s="33" t="s">
        <v>3500</v>
      </c>
      <c r="J32" s="33" t="s">
        <v>17</v>
      </c>
      <c r="K32" s="35" t="s">
        <v>1480</v>
      </c>
      <c r="L32" s="36" t="n">
        <v>209</v>
      </c>
    </row>
    <row r="33" customFormat="false" ht="27" hidden="false" customHeight="true" outlineLevel="0" collapsed="false">
      <c r="A33" s="28" t="s">
        <v>48</v>
      </c>
      <c r="B33" s="89" t="s">
        <v>3085</v>
      </c>
      <c r="C33" s="63" t="s">
        <v>1354</v>
      </c>
      <c r="D33" s="88" t="s">
        <v>17</v>
      </c>
      <c r="E33" s="30" t="s">
        <v>132</v>
      </c>
      <c r="F33" s="89" t="s">
        <v>3086</v>
      </c>
      <c r="G33" s="63" t="s">
        <v>1196</v>
      </c>
      <c r="H33" s="90" t="s">
        <v>17</v>
      </c>
      <c r="I33" s="30" t="s">
        <v>3087</v>
      </c>
      <c r="J33" s="90" t="s">
        <v>17</v>
      </c>
      <c r="K33" s="31" t="s">
        <v>574</v>
      </c>
      <c r="L33" s="91" t="n">
        <v>210</v>
      </c>
    </row>
    <row r="34" customFormat="false" ht="27" hidden="false" customHeight="true" outlineLevel="0" collapsed="false">
      <c r="A34" s="28" t="s">
        <v>162</v>
      </c>
      <c r="B34" s="89" t="s">
        <v>3501</v>
      </c>
      <c r="C34" s="63" t="s">
        <v>1354</v>
      </c>
      <c r="D34" s="88" t="s">
        <v>17</v>
      </c>
      <c r="E34" s="30" t="s">
        <v>164</v>
      </c>
      <c r="F34" s="89" t="s">
        <v>3502</v>
      </c>
      <c r="G34" s="63" t="s">
        <v>1106</v>
      </c>
      <c r="H34" s="90" t="s">
        <v>17</v>
      </c>
      <c r="I34" s="30" t="s">
        <v>3503</v>
      </c>
      <c r="J34" s="90" t="s">
        <v>17</v>
      </c>
      <c r="K34" s="31" t="s">
        <v>3504</v>
      </c>
      <c r="L34" s="91" t="n">
        <v>210</v>
      </c>
    </row>
    <row r="35" customFormat="false" ht="27" hidden="false" customHeight="true" outlineLevel="0" collapsed="false">
      <c r="A35" s="28" t="s">
        <v>23</v>
      </c>
      <c r="B35" s="89" t="s">
        <v>1410</v>
      </c>
      <c r="C35" s="63" t="s">
        <v>1385</v>
      </c>
      <c r="D35" s="88" t="s">
        <v>17</v>
      </c>
      <c r="E35" s="30" t="s">
        <v>1064</v>
      </c>
      <c r="F35" s="89" t="s">
        <v>3505</v>
      </c>
      <c r="G35" s="63" t="s">
        <v>1106</v>
      </c>
      <c r="H35" s="90" t="s">
        <v>17</v>
      </c>
      <c r="I35" s="30" t="s">
        <v>1405</v>
      </c>
      <c r="J35" s="90" t="s">
        <v>17</v>
      </c>
      <c r="K35" s="31" t="s">
        <v>1412</v>
      </c>
      <c r="L35" s="91" t="n">
        <v>212</v>
      </c>
    </row>
    <row r="36" customFormat="false" ht="27" hidden="false" customHeight="true" outlineLevel="0" collapsed="false">
      <c r="A36" s="32" t="s">
        <v>23</v>
      </c>
      <c r="B36" s="86" t="s">
        <v>3506</v>
      </c>
      <c r="C36" s="73" t="s">
        <v>1491</v>
      </c>
      <c r="D36" s="1" t="s">
        <v>17</v>
      </c>
      <c r="E36" s="1" t="s">
        <v>220</v>
      </c>
      <c r="F36" s="86" t="s">
        <v>3507</v>
      </c>
      <c r="G36" s="73" t="s">
        <v>1106</v>
      </c>
      <c r="H36" s="33" t="s">
        <v>17</v>
      </c>
      <c r="I36" s="33" t="s">
        <v>3508</v>
      </c>
      <c r="J36" s="33" t="s">
        <v>17</v>
      </c>
      <c r="K36" s="35" t="s">
        <v>3509</v>
      </c>
      <c r="L36" s="36" t="n">
        <v>221</v>
      </c>
    </row>
    <row r="37" customFormat="false" ht="27" hidden="false" customHeight="true" outlineLevel="0" collapsed="false">
      <c r="A37" s="32" t="s">
        <v>23</v>
      </c>
      <c r="B37" s="86" t="s">
        <v>1528</v>
      </c>
      <c r="C37" s="73" t="s">
        <v>1514</v>
      </c>
      <c r="D37" s="1" t="s">
        <v>17</v>
      </c>
      <c r="E37" s="1" t="s">
        <v>32</v>
      </c>
      <c r="F37" s="86" t="s">
        <v>1529</v>
      </c>
      <c r="G37" s="73" t="s">
        <v>1106</v>
      </c>
      <c r="H37" s="33" t="s">
        <v>17</v>
      </c>
      <c r="I37" s="33" t="s">
        <v>1516</v>
      </c>
      <c r="J37" s="33" t="s">
        <v>17</v>
      </c>
      <c r="K37" s="35" t="s">
        <v>1530</v>
      </c>
      <c r="L37" s="36" t="n">
        <v>224</v>
      </c>
    </row>
    <row r="38" customFormat="false" ht="27" hidden="false" customHeight="true" outlineLevel="0" collapsed="false">
      <c r="A38" s="38" t="s">
        <v>162</v>
      </c>
      <c r="B38" s="92" t="s">
        <v>3345</v>
      </c>
      <c r="C38" s="78" t="s">
        <v>1514</v>
      </c>
      <c r="D38" s="40" t="s">
        <v>17</v>
      </c>
      <c r="E38" s="40" t="s">
        <v>170</v>
      </c>
      <c r="F38" s="92" t="s">
        <v>3346</v>
      </c>
      <c r="G38" s="78" t="s">
        <v>1106</v>
      </c>
      <c r="H38" s="40" t="s">
        <v>17</v>
      </c>
      <c r="I38" s="40" t="n">
        <v>374</v>
      </c>
      <c r="J38" s="40" t="s">
        <v>17</v>
      </c>
      <c r="K38" s="43" t="n">
        <v>2071</v>
      </c>
      <c r="L38" s="36" t="n">
        <v>224</v>
      </c>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4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87"/>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7.99"/>
    <col collapsed="false" customWidth="false" hidden="false" outlineLevel="0" max="257" min="13" style="1" width="5.62"/>
  </cols>
  <sheetData>
    <row r="1" s="7" customFormat="true" ht="24" hidden="false" customHeight="true" outlineLevel="0" collapsed="false">
      <c r="A1" s="3" t="s">
        <v>0</v>
      </c>
      <c r="B1" s="4"/>
      <c r="C1" s="5"/>
      <c r="D1" s="5"/>
      <c r="E1" s="6"/>
      <c r="F1" s="4"/>
      <c r="G1" s="5"/>
      <c r="H1" s="5"/>
      <c r="J1" s="6"/>
      <c r="K1" s="6"/>
      <c r="L1" s="8"/>
    </row>
    <row r="2" s="7" customFormat="true" ht="24" hidden="false" customHeight="true" outlineLevel="0" collapsed="false">
      <c r="A2" s="9" t="s">
        <v>3510</v>
      </c>
      <c r="B2" s="4"/>
      <c r="C2" s="5"/>
      <c r="D2" s="5"/>
      <c r="E2" s="6"/>
      <c r="F2" s="4"/>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3511</v>
      </c>
      <c r="B4" s="13"/>
      <c r="C4" s="13"/>
      <c r="D4" s="13"/>
      <c r="E4" s="13"/>
      <c r="F4" s="14" t="s">
        <v>6</v>
      </c>
      <c r="G4" s="15" t="s">
        <v>7</v>
      </c>
      <c r="H4" s="15"/>
      <c r="I4" s="15"/>
      <c r="J4" s="15"/>
      <c r="K4" s="15"/>
      <c r="L4" s="8"/>
    </row>
    <row r="5" s="50" customFormat="true" ht="24" hidden="false" customHeight="true" outlineLevel="0" collapsed="false">
      <c r="B5" s="51"/>
      <c r="C5" s="52"/>
      <c r="E5" s="53"/>
      <c r="F5" s="51"/>
      <c r="G5" s="54"/>
      <c r="J5" s="53"/>
      <c r="K5" s="53"/>
      <c r="L5" s="55"/>
    </row>
    <row r="6" s="20" customFormat="true" ht="24" hidden="false" customHeight="true" outlineLevel="0" collapsed="false">
      <c r="A6" s="17" t="s">
        <v>9</v>
      </c>
      <c r="B6" s="17" t="s">
        <v>10</v>
      </c>
      <c r="C6" s="18" t="s">
        <v>11</v>
      </c>
      <c r="D6" s="18"/>
      <c r="E6" s="18"/>
      <c r="F6" s="80" t="s">
        <v>12</v>
      </c>
      <c r="G6" s="18" t="s">
        <v>13</v>
      </c>
      <c r="H6" s="18"/>
      <c r="I6" s="18"/>
      <c r="J6" s="18"/>
      <c r="K6" s="18"/>
      <c r="L6" s="93"/>
    </row>
    <row r="7" s="99" customFormat="true" ht="27" hidden="false" customHeight="true" outlineLevel="0" collapsed="false">
      <c r="A7" s="94" t="s">
        <v>14</v>
      </c>
      <c r="B7" s="24" t="s">
        <v>3512</v>
      </c>
      <c r="C7" s="95" t="s">
        <v>16</v>
      </c>
      <c r="D7" s="96" t="s">
        <v>17</v>
      </c>
      <c r="E7" s="95" t="s">
        <v>276</v>
      </c>
      <c r="F7" s="82" t="s">
        <v>3513</v>
      </c>
      <c r="G7" s="97" t="s">
        <v>20</v>
      </c>
      <c r="H7" s="96" t="s">
        <v>17</v>
      </c>
      <c r="I7" s="95" t="s">
        <v>3514</v>
      </c>
      <c r="J7" s="96" t="s">
        <v>17</v>
      </c>
      <c r="K7" s="98" t="n">
        <v>6175</v>
      </c>
      <c r="L7" s="26" t="n">
        <v>101</v>
      </c>
    </row>
    <row r="8" s="99" customFormat="true" ht="27" hidden="false" customHeight="true" outlineLevel="0" collapsed="false">
      <c r="A8" s="100" t="s">
        <v>23</v>
      </c>
      <c r="B8" s="101" t="s">
        <v>3515</v>
      </c>
      <c r="C8" s="102" t="s">
        <v>25</v>
      </c>
      <c r="D8" s="103" t="s">
        <v>17</v>
      </c>
      <c r="E8" s="102" t="s">
        <v>286</v>
      </c>
      <c r="F8" s="104" t="s">
        <v>3516</v>
      </c>
      <c r="G8" s="105" t="s">
        <v>20</v>
      </c>
      <c r="H8" s="106" t="s">
        <v>17</v>
      </c>
      <c r="I8" s="107" t="s">
        <v>3517</v>
      </c>
      <c r="J8" s="106" t="s">
        <v>17</v>
      </c>
      <c r="K8" s="108" t="s">
        <v>3518</v>
      </c>
      <c r="L8" s="109" t="n">
        <v>101</v>
      </c>
    </row>
    <row r="9" s="99" customFormat="true" ht="27" hidden="false" customHeight="true" outlineLevel="0" collapsed="false">
      <c r="A9" s="100" t="s">
        <v>48</v>
      </c>
      <c r="B9" s="101" t="s">
        <v>1594</v>
      </c>
      <c r="C9" s="102" t="s">
        <v>31</v>
      </c>
      <c r="D9" s="110" t="s">
        <v>17</v>
      </c>
      <c r="E9" s="102" t="s">
        <v>56</v>
      </c>
      <c r="F9" s="104" t="s">
        <v>3519</v>
      </c>
      <c r="G9" s="105" t="s">
        <v>20</v>
      </c>
      <c r="H9" s="110" t="s">
        <v>17</v>
      </c>
      <c r="I9" s="107" t="s">
        <v>128</v>
      </c>
      <c r="J9" s="110" t="s">
        <v>17</v>
      </c>
      <c r="K9" s="108" t="s">
        <v>1596</v>
      </c>
      <c r="L9" s="109" t="n">
        <v>102</v>
      </c>
    </row>
    <row r="10" s="99" customFormat="true" ht="27" hidden="false" customHeight="true" outlineLevel="0" collapsed="false">
      <c r="A10" s="111" t="s">
        <v>48</v>
      </c>
      <c r="B10" s="72" t="s">
        <v>3520</v>
      </c>
      <c r="C10" s="112" t="s">
        <v>31</v>
      </c>
      <c r="D10" s="110" t="s">
        <v>17</v>
      </c>
      <c r="E10" s="112" t="s">
        <v>56</v>
      </c>
      <c r="F10" s="86" t="s">
        <v>3521</v>
      </c>
      <c r="G10" s="113" t="s">
        <v>20</v>
      </c>
      <c r="H10" s="110" t="s">
        <v>17</v>
      </c>
      <c r="I10" s="112" t="s">
        <v>3522</v>
      </c>
      <c r="J10" s="110" t="s">
        <v>17</v>
      </c>
      <c r="K10" s="114" t="s">
        <v>3523</v>
      </c>
      <c r="L10" s="36" t="n">
        <v>102</v>
      </c>
    </row>
    <row r="11" s="99" customFormat="true" ht="27" hidden="false" customHeight="true" outlineLevel="0" collapsed="false">
      <c r="A11" s="111" t="s">
        <v>48</v>
      </c>
      <c r="B11" s="72" t="s">
        <v>3524</v>
      </c>
      <c r="C11" s="112" t="s">
        <v>31</v>
      </c>
      <c r="D11" s="110" t="s">
        <v>17</v>
      </c>
      <c r="E11" s="112" t="s">
        <v>56</v>
      </c>
      <c r="F11" s="86" t="s">
        <v>1595</v>
      </c>
      <c r="G11" s="113" t="s">
        <v>20</v>
      </c>
      <c r="H11" s="110" t="s">
        <v>17</v>
      </c>
      <c r="I11" s="112" t="s">
        <v>3454</v>
      </c>
      <c r="J11" s="110" t="s">
        <v>17</v>
      </c>
      <c r="K11" s="114" t="s">
        <v>2382</v>
      </c>
      <c r="L11" s="36" t="n">
        <v>102</v>
      </c>
    </row>
    <row r="12" s="99" customFormat="true" ht="27" hidden="false" customHeight="true" outlineLevel="0" collapsed="false">
      <c r="A12" s="111" t="s">
        <v>14</v>
      </c>
      <c r="B12" s="72" t="s">
        <v>3525</v>
      </c>
      <c r="C12" s="112" t="s">
        <v>31</v>
      </c>
      <c r="D12" s="110" t="s">
        <v>17</v>
      </c>
      <c r="E12" s="112" t="s">
        <v>840</v>
      </c>
      <c r="F12" s="86" t="s">
        <v>3526</v>
      </c>
      <c r="G12" s="113" t="s">
        <v>1483</v>
      </c>
      <c r="H12" s="110" t="s">
        <v>17</v>
      </c>
      <c r="I12" s="112" t="s">
        <v>2258</v>
      </c>
      <c r="J12" s="110" t="s">
        <v>17</v>
      </c>
      <c r="K12" s="114" t="s">
        <v>3527</v>
      </c>
      <c r="L12" s="36" t="n">
        <v>102</v>
      </c>
    </row>
    <row r="13" s="99" customFormat="true" ht="27" hidden="false" customHeight="true" outlineLevel="0" collapsed="false">
      <c r="A13" s="111" t="s">
        <v>162</v>
      </c>
      <c r="B13" s="72" t="s">
        <v>3528</v>
      </c>
      <c r="C13" s="112" t="s">
        <v>40</v>
      </c>
      <c r="D13" s="110" t="s">
        <v>17</v>
      </c>
      <c r="E13" s="112" t="s">
        <v>91</v>
      </c>
      <c r="F13" s="86" t="s">
        <v>3529</v>
      </c>
      <c r="G13" s="113" t="s">
        <v>20</v>
      </c>
      <c r="H13" s="110" t="s">
        <v>17</v>
      </c>
      <c r="I13" s="112" t="s">
        <v>3530</v>
      </c>
      <c r="J13" s="110" t="s">
        <v>17</v>
      </c>
      <c r="K13" s="114" t="s">
        <v>1572</v>
      </c>
      <c r="L13" s="36" t="n">
        <v>103</v>
      </c>
    </row>
    <row r="14" s="99" customFormat="true" ht="27" hidden="false" customHeight="true" outlineLevel="0" collapsed="false">
      <c r="A14" s="115" t="s">
        <v>14</v>
      </c>
      <c r="B14" s="29" t="s">
        <v>3531</v>
      </c>
      <c r="C14" s="116" t="s">
        <v>40</v>
      </c>
      <c r="D14" s="110" t="s">
        <v>17</v>
      </c>
      <c r="E14" s="116" t="s">
        <v>91</v>
      </c>
      <c r="F14" s="89" t="s">
        <v>3532</v>
      </c>
      <c r="G14" s="117" t="s">
        <v>20</v>
      </c>
      <c r="H14" s="110" t="s">
        <v>17</v>
      </c>
      <c r="I14" s="116" t="s">
        <v>3533</v>
      </c>
      <c r="J14" s="110" t="s">
        <v>17</v>
      </c>
      <c r="K14" s="118" t="s">
        <v>3534</v>
      </c>
      <c r="L14" s="26" t="n">
        <v>103</v>
      </c>
    </row>
    <row r="15" s="99" customFormat="true" ht="27" hidden="false" customHeight="true" outlineLevel="0" collapsed="false">
      <c r="A15" s="115" t="s">
        <v>14</v>
      </c>
      <c r="B15" s="29" t="s">
        <v>3535</v>
      </c>
      <c r="C15" s="116" t="s">
        <v>40</v>
      </c>
      <c r="D15" s="103" t="s">
        <v>17</v>
      </c>
      <c r="E15" s="116" t="s">
        <v>201</v>
      </c>
      <c r="F15" s="89" t="s">
        <v>3536</v>
      </c>
      <c r="G15" s="117" t="s">
        <v>20</v>
      </c>
      <c r="H15" s="106" t="s">
        <v>17</v>
      </c>
      <c r="I15" s="116" t="s">
        <v>3530</v>
      </c>
      <c r="J15" s="106" t="s">
        <v>17</v>
      </c>
      <c r="K15" s="118" t="s">
        <v>3537</v>
      </c>
      <c r="L15" s="26" t="n">
        <v>103</v>
      </c>
    </row>
    <row r="16" s="99" customFormat="true" ht="27" hidden="false" customHeight="true" outlineLevel="0" collapsed="false">
      <c r="A16" s="111" t="s">
        <v>162</v>
      </c>
      <c r="B16" s="72" t="s">
        <v>3538</v>
      </c>
      <c r="C16" s="112" t="s">
        <v>40</v>
      </c>
      <c r="D16" s="110" t="s">
        <v>17</v>
      </c>
      <c r="E16" s="112" t="s">
        <v>50</v>
      </c>
      <c r="F16" s="86" t="s">
        <v>51</v>
      </c>
      <c r="G16" s="113" t="s">
        <v>20</v>
      </c>
      <c r="H16" s="110" t="s">
        <v>17</v>
      </c>
      <c r="I16" s="112" t="s">
        <v>52</v>
      </c>
      <c r="J16" s="110" t="s">
        <v>17</v>
      </c>
      <c r="K16" s="114" t="s">
        <v>3539</v>
      </c>
      <c r="L16" s="36" t="n">
        <v>103</v>
      </c>
    </row>
    <row r="17" s="99" customFormat="true" ht="27" hidden="false" customHeight="true" outlineLevel="0" collapsed="false">
      <c r="A17" s="111" t="s">
        <v>23</v>
      </c>
      <c r="B17" s="72" t="s">
        <v>3540</v>
      </c>
      <c r="C17" s="112" t="s">
        <v>40</v>
      </c>
      <c r="D17" s="110" t="s">
        <v>17</v>
      </c>
      <c r="E17" s="112" t="s">
        <v>50</v>
      </c>
      <c r="F17" s="86" t="s">
        <v>3541</v>
      </c>
      <c r="G17" s="113" t="s">
        <v>20</v>
      </c>
      <c r="H17" s="110" t="s">
        <v>17</v>
      </c>
      <c r="I17" s="112" t="s">
        <v>52</v>
      </c>
      <c r="J17" s="110" t="s">
        <v>17</v>
      </c>
      <c r="K17" s="114" t="s">
        <v>3542</v>
      </c>
      <c r="L17" s="36" t="n">
        <v>103</v>
      </c>
    </row>
    <row r="18" s="99" customFormat="true" ht="27" hidden="false" customHeight="true" outlineLevel="0" collapsed="false">
      <c r="A18" s="111" t="s">
        <v>162</v>
      </c>
      <c r="B18" s="72" t="s">
        <v>3543</v>
      </c>
      <c r="C18" s="112" t="s">
        <v>55</v>
      </c>
      <c r="D18" s="110" t="s">
        <v>17</v>
      </c>
      <c r="E18" s="112" t="s">
        <v>454</v>
      </c>
      <c r="F18" s="86" t="s">
        <v>3544</v>
      </c>
      <c r="G18" s="113" t="s">
        <v>20</v>
      </c>
      <c r="H18" s="110" t="s">
        <v>17</v>
      </c>
      <c r="I18" s="112" t="s">
        <v>3545</v>
      </c>
      <c r="J18" s="110" t="s">
        <v>17</v>
      </c>
      <c r="K18" s="114" t="s">
        <v>693</v>
      </c>
      <c r="L18" s="36" t="n">
        <v>103</v>
      </c>
    </row>
    <row r="19" s="99" customFormat="true" ht="27" hidden="false" customHeight="true" outlineLevel="0" collapsed="false">
      <c r="A19" s="115" t="s">
        <v>23</v>
      </c>
      <c r="B19" s="29" t="s">
        <v>3546</v>
      </c>
      <c r="C19" s="116" t="s">
        <v>55</v>
      </c>
      <c r="D19" s="103" t="s">
        <v>17</v>
      </c>
      <c r="E19" s="116" t="s">
        <v>840</v>
      </c>
      <c r="F19" s="89" t="s">
        <v>3547</v>
      </c>
      <c r="G19" s="117" t="s">
        <v>102</v>
      </c>
      <c r="H19" s="106" t="s">
        <v>17</v>
      </c>
      <c r="I19" s="116" t="s">
        <v>3548</v>
      </c>
      <c r="J19" s="106" t="s">
        <v>17</v>
      </c>
      <c r="K19" s="118" t="s">
        <v>3549</v>
      </c>
      <c r="L19" s="26" t="n">
        <v>103</v>
      </c>
    </row>
    <row r="20" s="99" customFormat="true" ht="27" hidden="false" customHeight="true" outlineLevel="0" collapsed="false">
      <c r="A20" s="115" t="s">
        <v>14</v>
      </c>
      <c r="B20" s="29" t="s">
        <v>3550</v>
      </c>
      <c r="C20" s="116" t="s">
        <v>66</v>
      </c>
      <c r="D20" s="110" t="s">
        <v>17</v>
      </c>
      <c r="E20" s="116" t="s">
        <v>67</v>
      </c>
      <c r="F20" s="89" t="s">
        <v>1607</v>
      </c>
      <c r="G20" s="117" t="s">
        <v>20</v>
      </c>
      <c r="H20" s="110" t="s">
        <v>17</v>
      </c>
      <c r="I20" s="116" t="s">
        <v>78</v>
      </c>
      <c r="J20" s="110" t="s">
        <v>17</v>
      </c>
      <c r="K20" s="118" t="s">
        <v>3551</v>
      </c>
      <c r="L20" s="26" t="n">
        <v>103</v>
      </c>
    </row>
    <row r="21" s="99" customFormat="true" ht="27" hidden="false" customHeight="true" outlineLevel="0" collapsed="false">
      <c r="A21" s="111" t="s">
        <v>23</v>
      </c>
      <c r="B21" s="72" t="s">
        <v>3552</v>
      </c>
      <c r="C21" s="112" t="s">
        <v>66</v>
      </c>
      <c r="D21" s="110" t="s">
        <v>17</v>
      </c>
      <c r="E21" s="112" t="s">
        <v>76</v>
      </c>
      <c r="F21" s="86" t="s">
        <v>3553</v>
      </c>
      <c r="G21" s="113" t="s">
        <v>20</v>
      </c>
      <c r="H21" s="110" t="s">
        <v>17</v>
      </c>
      <c r="I21" s="112" t="s">
        <v>78</v>
      </c>
      <c r="J21" s="110" t="s">
        <v>17</v>
      </c>
      <c r="K21" s="114" t="s">
        <v>3554</v>
      </c>
      <c r="L21" s="36" t="n">
        <v>103</v>
      </c>
    </row>
    <row r="22" s="99" customFormat="true" ht="27" hidden="false" customHeight="true" outlineLevel="0" collapsed="false">
      <c r="A22" s="111" t="s">
        <v>14</v>
      </c>
      <c r="B22" s="72" t="s">
        <v>3555</v>
      </c>
      <c r="C22" s="112" t="s">
        <v>66</v>
      </c>
      <c r="D22" s="110" t="s">
        <v>17</v>
      </c>
      <c r="E22" s="112" t="s">
        <v>76</v>
      </c>
      <c r="F22" s="86" t="s">
        <v>3556</v>
      </c>
      <c r="G22" s="113" t="s">
        <v>20</v>
      </c>
      <c r="H22" s="110" t="s">
        <v>17</v>
      </c>
      <c r="I22" s="112" t="s">
        <v>436</v>
      </c>
      <c r="J22" s="110" t="s">
        <v>17</v>
      </c>
      <c r="K22" s="114" t="s">
        <v>3557</v>
      </c>
      <c r="L22" s="36" t="n">
        <v>103</v>
      </c>
    </row>
    <row r="23" s="99" customFormat="true" ht="27" hidden="false" customHeight="true" outlineLevel="0" collapsed="false">
      <c r="A23" s="111" t="s">
        <v>14</v>
      </c>
      <c r="B23" s="72" t="s">
        <v>3558</v>
      </c>
      <c r="C23" s="112" t="s">
        <v>66</v>
      </c>
      <c r="D23" s="110" t="s">
        <v>17</v>
      </c>
      <c r="E23" s="112" t="s">
        <v>26</v>
      </c>
      <c r="F23" s="86" t="s">
        <v>3559</v>
      </c>
      <c r="G23" s="113" t="s">
        <v>20</v>
      </c>
      <c r="H23" s="110" t="s">
        <v>17</v>
      </c>
      <c r="I23" s="112" t="s">
        <v>3560</v>
      </c>
      <c r="J23" s="110" t="s">
        <v>17</v>
      </c>
      <c r="K23" s="114" t="s">
        <v>3561</v>
      </c>
      <c r="L23" s="36" t="n">
        <v>103</v>
      </c>
    </row>
    <row r="24" s="99" customFormat="true" ht="27" hidden="false" customHeight="true" outlineLevel="0" collapsed="false">
      <c r="A24" s="111" t="s">
        <v>23</v>
      </c>
      <c r="B24" s="72" t="s">
        <v>3562</v>
      </c>
      <c r="C24" s="112" t="s">
        <v>66</v>
      </c>
      <c r="D24" s="110" t="s">
        <v>17</v>
      </c>
      <c r="E24" s="112" t="s">
        <v>26</v>
      </c>
      <c r="F24" s="86" t="s">
        <v>3563</v>
      </c>
      <c r="G24" s="113" t="s">
        <v>20</v>
      </c>
      <c r="H24" s="110" t="s">
        <v>17</v>
      </c>
      <c r="I24" s="112" t="s">
        <v>3564</v>
      </c>
      <c r="J24" s="110" t="s">
        <v>17</v>
      </c>
      <c r="K24" s="114" t="s">
        <v>3565</v>
      </c>
      <c r="L24" s="36" t="n">
        <v>103</v>
      </c>
    </row>
    <row r="25" s="99" customFormat="true" ht="27" hidden="false" customHeight="true" outlineLevel="0" collapsed="false">
      <c r="A25" s="115" t="s">
        <v>162</v>
      </c>
      <c r="B25" s="29" t="s">
        <v>3566</v>
      </c>
      <c r="C25" s="116" t="s">
        <v>66</v>
      </c>
      <c r="D25" s="110" t="s">
        <v>17</v>
      </c>
      <c r="E25" s="116" t="s">
        <v>26</v>
      </c>
      <c r="F25" s="89" t="s">
        <v>3563</v>
      </c>
      <c r="G25" s="117" t="s">
        <v>20</v>
      </c>
      <c r="H25" s="110" t="s">
        <v>17</v>
      </c>
      <c r="I25" s="116" t="s">
        <v>3567</v>
      </c>
      <c r="J25" s="110" t="s">
        <v>17</v>
      </c>
      <c r="K25" s="118" t="s">
        <v>3568</v>
      </c>
      <c r="L25" s="26" t="n">
        <v>103</v>
      </c>
    </row>
    <row r="26" s="99" customFormat="true" ht="27" hidden="false" customHeight="true" outlineLevel="0" collapsed="false">
      <c r="A26" s="115" t="s">
        <v>14</v>
      </c>
      <c r="B26" s="29" t="s">
        <v>3569</v>
      </c>
      <c r="C26" s="116" t="s">
        <v>90</v>
      </c>
      <c r="D26" s="110" t="s">
        <v>17</v>
      </c>
      <c r="E26" s="116" t="s">
        <v>148</v>
      </c>
      <c r="F26" s="89" t="s">
        <v>3570</v>
      </c>
      <c r="G26" s="117" t="s">
        <v>20</v>
      </c>
      <c r="H26" s="110" t="s">
        <v>17</v>
      </c>
      <c r="I26" s="116" t="s">
        <v>274</v>
      </c>
      <c r="J26" s="110" t="s">
        <v>17</v>
      </c>
      <c r="K26" s="118" t="s">
        <v>3571</v>
      </c>
      <c r="L26" s="26" t="n">
        <v>104</v>
      </c>
    </row>
    <row r="27" s="99" customFormat="true" ht="27" hidden="false" customHeight="true" outlineLevel="0" collapsed="false">
      <c r="A27" s="115" t="s">
        <v>48</v>
      </c>
      <c r="B27" s="29" t="s">
        <v>95</v>
      </c>
      <c r="C27" s="116" t="s">
        <v>90</v>
      </c>
      <c r="D27" s="103" t="s">
        <v>17</v>
      </c>
      <c r="E27" s="116" t="s">
        <v>96</v>
      </c>
      <c r="F27" s="89" t="s">
        <v>97</v>
      </c>
      <c r="G27" s="117" t="s">
        <v>20</v>
      </c>
      <c r="H27" s="106" t="s">
        <v>17</v>
      </c>
      <c r="I27" s="116" t="s">
        <v>98</v>
      </c>
      <c r="J27" s="106" t="s">
        <v>17</v>
      </c>
      <c r="K27" s="118" t="s">
        <v>99</v>
      </c>
      <c r="L27" s="26" t="n">
        <v>104</v>
      </c>
    </row>
    <row r="28" s="99" customFormat="true" ht="27" hidden="false" customHeight="true" outlineLevel="0" collapsed="false">
      <c r="A28" s="115" t="s">
        <v>14</v>
      </c>
      <c r="B28" s="29" t="s">
        <v>3572</v>
      </c>
      <c r="C28" s="116" t="s">
        <v>90</v>
      </c>
      <c r="D28" s="110" t="s">
        <v>17</v>
      </c>
      <c r="E28" s="116" t="s">
        <v>67</v>
      </c>
      <c r="F28" s="89" t="s">
        <v>3573</v>
      </c>
      <c r="G28" s="117" t="s">
        <v>102</v>
      </c>
      <c r="H28" s="110" t="s">
        <v>17</v>
      </c>
      <c r="I28" s="116" t="s">
        <v>103</v>
      </c>
      <c r="J28" s="110" t="s">
        <v>17</v>
      </c>
      <c r="K28" s="118" t="s">
        <v>3574</v>
      </c>
      <c r="L28" s="26" t="n">
        <v>104</v>
      </c>
    </row>
    <row r="29" s="99" customFormat="true" ht="27" hidden="false" customHeight="true" outlineLevel="0" collapsed="false">
      <c r="A29" s="115" t="s">
        <v>14</v>
      </c>
      <c r="B29" s="29" t="s">
        <v>3575</v>
      </c>
      <c r="C29" s="116" t="s">
        <v>90</v>
      </c>
      <c r="D29" s="103" t="s">
        <v>17</v>
      </c>
      <c r="E29" s="116" t="s">
        <v>67</v>
      </c>
      <c r="F29" s="89" t="s">
        <v>3576</v>
      </c>
      <c r="G29" s="117" t="s">
        <v>20</v>
      </c>
      <c r="H29" s="106" t="s">
        <v>17</v>
      </c>
      <c r="I29" s="116" t="s">
        <v>577</v>
      </c>
      <c r="J29" s="106" t="s">
        <v>17</v>
      </c>
      <c r="K29" s="118" t="s">
        <v>3577</v>
      </c>
      <c r="L29" s="26" t="n">
        <v>104</v>
      </c>
    </row>
    <row r="30" s="99" customFormat="true" ht="27" hidden="false" customHeight="true" outlineLevel="0" collapsed="false">
      <c r="A30" s="115" t="s">
        <v>48</v>
      </c>
      <c r="B30" s="29" t="s">
        <v>3578</v>
      </c>
      <c r="C30" s="116" t="s">
        <v>90</v>
      </c>
      <c r="D30" s="103" t="s">
        <v>17</v>
      </c>
      <c r="E30" s="116" t="s">
        <v>3579</v>
      </c>
      <c r="F30" s="89" t="s">
        <v>3580</v>
      </c>
      <c r="G30" s="117" t="s">
        <v>20</v>
      </c>
      <c r="H30" s="106" t="s">
        <v>17</v>
      </c>
      <c r="I30" s="116" t="s">
        <v>1630</v>
      </c>
      <c r="J30" s="106" t="s">
        <v>17</v>
      </c>
      <c r="K30" s="118" t="s">
        <v>3581</v>
      </c>
      <c r="L30" s="26" t="n">
        <v>104</v>
      </c>
    </row>
    <row r="31" s="99" customFormat="true" ht="27" hidden="false" customHeight="true" outlineLevel="0" collapsed="false">
      <c r="A31" s="115" t="s">
        <v>14</v>
      </c>
      <c r="B31" s="29" t="s">
        <v>3582</v>
      </c>
      <c r="C31" s="116" t="s">
        <v>125</v>
      </c>
      <c r="D31" s="103" t="s">
        <v>17</v>
      </c>
      <c r="E31" s="116" t="s">
        <v>126</v>
      </c>
      <c r="F31" s="89" t="s">
        <v>3583</v>
      </c>
      <c r="G31" s="117" t="s">
        <v>20</v>
      </c>
      <c r="H31" s="106" t="s">
        <v>17</v>
      </c>
      <c r="I31" s="116" t="s">
        <v>1620</v>
      </c>
      <c r="J31" s="106" t="s">
        <v>17</v>
      </c>
      <c r="K31" s="118" t="s">
        <v>3584</v>
      </c>
      <c r="L31" s="26" t="n">
        <v>104</v>
      </c>
    </row>
    <row r="32" s="99" customFormat="true" ht="27" hidden="false" customHeight="true" outlineLevel="0" collapsed="false">
      <c r="A32" s="115" t="s">
        <v>162</v>
      </c>
      <c r="B32" s="29" t="s">
        <v>3585</v>
      </c>
      <c r="C32" s="116" t="s">
        <v>131</v>
      </c>
      <c r="D32" s="103" t="s">
        <v>17</v>
      </c>
      <c r="E32" s="116" t="s">
        <v>893</v>
      </c>
      <c r="F32" s="89" t="s">
        <v>3586</v>
      </c>
      <c r="G32" s="117" t="s">
        <v>20</v>
      </c>
      <c r="H32" s="106" t="s">
        <v>17</v>
      </c>
      <c r="I32" s="116" t="s">
        <v>1647</v>
      </c>
      <c r="J32" s="106" t="s">
        <v>17</v>
      </c>
      <c r="K32" s="118" t="s">
        <v>1648</v>
      </c>
      <c r="L32" s="26" t="n">
        <v>105</v>
      </c>
    </row>
    <row r="33" s="99" customFormat="true" ht="27" hidden="false" customHeight="true" outlineLevel="0" collapsed="false">
      <c r="A33" s="115" t="s">
        <v>14</v>
      </c>
      <c r="B33" s="29" t="s">
        <v>3587</v>
      </c>
      <c r="C33" s="116" t="s">
        <v>1653</v>
      </c>
      <c r="D33" s="103" t="s">
        <v>17</v>
      </c>
      <c r="E33" s="116" t="s">
        <v>184</v>
      </c>
      <c r="F33" s="89" t="s">
        <v>3588</v>
      </c>
      <c r="G33" s="117" t="s">
        <v>3589</v>
      </c>
      <c r="H33" s="106" t="s">
        <v>17</v>
      </c>
      <c r="I33" s="116" t="n">
        <v>4123</v>
      </c>
      <c r="J33" s="106" t="s">
        <v>17</v>
      </c>
      <c r="K33" s="118" t="s">
        <v>3590</v>
      </c>
      <c r="L33" s="26" t="n">
        <v>105</v>
      </c>
    </row>
    <row r="34" s="99" customFormat="true" ht="27" hidden="false" customHeight="true" outlineLevel="0" collapsed="false">
      <c r="A34" s="115" t="s">
        <v>14</v>
      </c>
      <c r="B34" s="29" t="s">
        <v>3591</v>
      </c>
      <c r="C34" s="116" t="s">
        <v>1653</v>
      </c>
      <c r="D34" s="103" t="s">
        <v>17</v>
      </c>
      <c r="E34" s="116" t="s">
        <v>96</v>
      </c>
      <c r="F34" s="89" t="s">
        <v>3592</v>
      </c>
      <c r="G34" s="117" t="s">
        <v>20</v>
      </c>
      <c r="H34" s="106" t="s">
        <v>17</v>
      </c>
      <c r="I34" s="116" t="s">
        <v>1662</v>
      </c>
      <c r="J34" s="106" t="s">
        <v>17</v>
      </c>
      <c r="K34" s="118" t="s">
        <v>3593</v>
      </c>
      <c r="L34" s="26" t="n">
        <v>105</v>
      </c>
    </row>
    <row r="35" s="99" customFormat="true" ht="27" hidden="false" customHeight="true" outlineLevel="0" collapsed="false">
      <c r="A35" s="115" t="s">
        <v>23</v>
      </c>
      <c r="B35" s="29" t="s">
        <v>3594</v>
      </c>
      <c r="C35" s="116" t="s">
        <v>1653</v>
      </c>
      <c r="D35" s="103" t="s">
        <v>17</v>
      </c>
      <c r="E35" s="116" t="s">
        <v>673</v>
      </c>
      <c r="F35" s="89" t="s">
        <v>3595</v>
      </c>
      <c r="G35" s="117" t="s">
        <v>20</v>
      </c>
      <c r="H35" s="106" t="s">
        <v>17</v>
      </c>
      <c r="I35" s="116" t="s">
        <v>273</v>
      </c>
      <c r="J35" s="106" t="s">
        <v>17</v>
      </c>
      <c r="K35" s="118" t="n">
        <v>1977</v>
      </c>
      <c r="L35" s="26" t="n">
        <v>105</v>
      </c>
    </row>
    <row r="36" s="99" customFormat="true" ht="27" hidden="false" customHeight="true" outlineLevel="0" collapsed="false">
      <c r="A36" s="115" t="s">
        <v>48</v>
      </c>
      <c r="B36" s="29" t="s">
        <v>1668</v>
      </c>
      <c r="C36" s="116" t="s">
        <v>1653</v>
      </c>
      <c r="D36" s="103" t="s">
        <v>17</v>
      </c>
      <c r="E36" s="116" t="s">
        <v>673</v>
      </c>
      <c r="F36" s="89" t="s">
        <v>1669</v>
      </c>
      <c r="G36" s="117" t="s">
        <v>20</v>
      </c>
      <c r="H36" s="106" t="s">
        <v>17</v>
      </c>
      <c r="I36" s="116" t="s">
        <v>1670</v>
      </c>
      <c r="J36" s="106" t="s">
        <v>17</v>
      </c>
      <c r="K36" s="118" t="s">
        <v>3459</v>
      </c>
      <c r="L36" s="26" t="n">
        <v>105</v>
      </c>
    </row>
    <row r="37" s="99" customFormat="true" ht="27" hidden="false" customHeight="true" outlineLevel="0" collapsed="false">
      <c r="A37" s="115" t="s">
        <v>23</v>
      </c>
      <c r="B37" s="29" t="s">
        <v>3596</v>
      </c>
      <c r="C37" s="116" t="s">
        <v>153</v>
      </c>
      <c r="D37" s="110" t="s">
        <v>17</v>
      </c>
      <c r="E37" s="116" t="s">
        <v>201</v>
      </c>
      <c r="F37" s="89" t="s">
        <v>3597</v>
      </c>
      <c r="G37" s="117" t="s">
        <v>20</v>
      </c>
      <c r="H37" s="110" t="s">
        <v>17</v>
      </c>
      <c r="I37" s="116" t="s">
        <v>1682</v>
      </c>
      <c r="J37" s="110" t="s">
        <v>17</v>
      </c>
      <c r="K37" s="118" t="s">
        <v>3598</v>
      </c>
      <c r="L37" s="26" t="n">
        <v>106</v>
      </c>
    </row>
    <row r="38" s="99" customFormat="true" ht="27" hidden="false" customHeight="true" outlineLevel="0" collapsed="false">
      <c r="A38" s="115" t="s">
        <v>162</v>
      </c>
      <c r="B38" s="29" t="s">
        <v>3599</v>
      </c>
      <c r="C38" s="116" t="s">
        <v>153</v>
      </c>
      <c r="D38" s="103" t="s">
        <v>17</v>
      </c>
      <c r="E38" s="116" t="s">
        <v>259</v>
      </c>
      <c r="F38" s="89" t="s">
        <v>3600</v>
      </c>
      <c r="G38" s="117" t="s">
        <v>20</v>
      </c>
      <c r="H38" s="106" t="s">
        <v>17</v>
      </c>
      <c r="I38" s="116" t="s">
        <v>3213</v>
      </c>
      <c r="J38" s="106" t="s">
        <v>17</v>
      </c>
      <c r="K38" s="118" t="s">
        <v>3601</v>
      </c>
      <c r="L38" s="26" t="n">
        <v>106</v>
      </c>
    </row>
    <row r="39" s="99" customFormat="true" ht="27" hidden="false" customHeight="true" outlineLevel="0" collapsed="false">
      <c r="A39" s="115" t="s">
        <v>23</v>
      </c>
      <c r="B39" s="29" t="s">
        <v>3602</v>
      </c>
      <c r="C39" s="116" t="s">
        <v>169</v>
      </c>
      <c r="D39" s="110" t="s">
        <v>17</v>
      </c>
      <c r="E39" s="116" t="s">
        <v>18</v>
      </c>
      <c r="F39" s="89" t="s">
        <v>3603</v>
      </c>
      <c r="G39" s="117" t="s">
        <v>20</v>
      </c>
      <c r="H39" s="110" t="s">
        <v>17</v>
      </c>
      <c r="I39" s="116" t="s">
        <v>3604</v>
      </c>
      <c r="J39" s="110" t="s">
        <v>17</v>
      </c>
      <c r="K39" s="118" t="s">
        <v>3605</v>
      </c>
      <c r="L39" s="26" t="n">
        <v>106</v>
      </c>
    </row>
    <row r="40" s="99" customFormat="true" ht="27" hidden="false" customHeight="true" outlineLevel="0" collapsed="false">
      <c r="A40" s="115" t="s">
        <v>162</v>
      </c>
      <c r="B40" s="29" t="s">
        <v>3606</v>
      </c>
      <c r="C40" s="116" t="s">
        <v>169</v>
      </c>
      <c r="D40" s="103" t="s">
        <v>17</v>
      </c>
      <c r="E40" s="116" t="s">
        <v>96</v>
      </c>
      <c r="F40" s="89" t="s">
        <v>3607</v>
      </c>
      <c r="G40" s="117" t="s">
        <v>20</v>
      </c>
      <c r="H40" s="106" t="s">
        <v>17</v>
      </c>
      <c r="I40" s="116" t="s">
        <v>1674</v>
      </c>
      <c r="J40" s="106" t="s">
        <v>17</v>
      </c>
      <c r="K40" s="118" t="s">
        <v>512</v>
      </c>
      <c r="L40" s="26" t="n">
        <v>106</v>
      </c>
    </row>
    <row r="41" s="99" customFormat="true" ht="27" hidden="false" customHeight="true" outlineLevel="0" collapsed="false">
      <c r="A41" s="115" t="s">
        <v>23</v>
      </c>
      <c r="B41" s="29" t="s">
        <v>3608</v>
      </c>
      <c r="C41" s="116" t="s">
        <v>169</v>
      </c>
      <c r="D41" s="103" t="s">
        <v>17</v>
      </c>
      <c r="E41" s="116" t="s">
        <v>454</v>
      </c>
      <c r="F41" s="89" t="s">
        <v>3609</v>
      </c>
      <c r="G41" s="117" t="s">
        <v>20</v>
      </c>
      <c r="H41" s="106" t="s">
        <v>17</v>
      </c>
      <c r="I41" s="116" t="s">
        <v>3610</v>
      </c>
      <c r="J41" s="106" t="s">
        <v>17</v>
      </c>
      <c r="K41" s="118" t="s">
        <v>3611</v>
      </c>
      <c r="L41" s="26" t="n">
        <v>106</v>
      </c>
    </row>
    <row r="42" s="99" customFormat="true" ht="27" hidden="false" customHeight="true" outlineLevel="0" collapsed="false">
      <c r="A42" s="115" t="s">
        <v>23</v>
      </c>
      <c r="B42" s="29" t="s">
        <v>3612</v>
      </c>
      <c r="C42" s="116" t="s">
        <v>169</v>
      </c>
      <c r="D42" s="103" t="s">
        <v>17</v>
      </c>
      <c r="E42" s="116" t="s">
        <v>230</v>
      </c>
      <c r="F42" s="89" t="s">
        <v>3613</v>
      </c>
      <c r="G42" s="119" t="s">
        <v>20</v>
      </c>
      <c r="H42" s="106" t="s">
        <v>17</v>
      </c>
      <c r="I42" s="19" t="s">
        <v>773</v>
      </c>
      <c r="J42" s="106" t="s">
        <v>17</v>
      </c>
      <c r="K42" s="120" t="s">
        <v>3614</v>
      </c>
      <c r="L42" s="26" t="n">
        <v>106</v>
      </c>
    </row>
    <row r="43" s="99" customFormat="true" ht="27" hidden="false" customHeight="true" outlineLevel="0" collapsed="false">
      <c r="A43" s="115" t="s">
        <v>23</v>
      </c>
      <c r="B43" s="29" t="s">
        <v>3615</v>
      </c>
      <c r="C43" s="116" t="s">
        <v>169</v>
      </c>
      <c r="D43" s="103" t="s">
        <v>17</v>
      </c>
      <c r="E43" s="116" t="s">
        <v>230</v>
      </c>
      <c r="F43" s="89" t="s">
        <v>3616</v>
      </c>
      <c r="G43" s="117" t="s">
        <v>20</v>
      </c>
      <c r="H43" s="106" t="s">
        <v>17</v>
      </c>
      <c r="I43" s="116" t="s">
        <v>1674</v>
      </c>
      <c r="J43" s="106" t="s">
        <v>17</v>
      </c>
      <c r="K43" s="118" t="s">
        <v>3617</v>
      </c>
      <c r="L43" s="26" t="n">
        <v>106</v>
      </c>
    </row>
    <row r="44" s="99" customFormat="true" ht="27" hidden="false" customHeight="true" outlineLevel="0" collapsed="false">
      <c r="A44" s="115" t="s">
        <v>48</v>
      </c>
      <c r="B44" s="29" t="s">
        <v>168</v>
      </c>
      <c r="C44" s="116" t="s">
        <v>169</v>
      </c>
      <c r="D44" s="103" t="s">
        <v>17</v>
      </c>
      <c r="E44" s="116" t="s">
        <v>170</v>
      </c>
      <c r="F44" s="89" t="s">
        <v>3618</v>
      </c>
      <c r="G44" s="117" t="s">
        <v>20</v>
      </c>
      <c r="H44" s="106" t="s">
        <v>17</v>
      </c>
      <c r="I44" s="116" t="s">
        <v>172</v>
      </c>
      <c r="J44" s="106" t="s">
        <v>17</v>
      </c>
      <c r="K44" s="118" t="s">
        <v>3619</v>
      </c>
      <c r="L44" s="26" t="n">
        <v>106</v>
      </c>
    </row>
    <row r="45" s="99" customFormat="true" ht="27" hidden="false" customHeight="true" outlineLevel="0" collapsed="false">
      <c r="A45" s="115" t="s">
        <v>23</v>
      </c>
      <c r="B45" s="29" t="s">
        <v>3620</v>
      </c>
      <c r="C45" s="116" t="s">
        <v>169</v>
      </c>
      <c r="D45" s="103" t="s">
        <v>17</v>
      </c>
      <c r="E45" s="116" t="s">
        <v>111</v>
      </c>
      <c r="F45" s="89" t="s">
        <v>3621</v>
      </c>
      <c r="G45" s="117" t="s">
        <v>20</v>
      </c>
      <c r="H45" s="106" t="s">
        <v>17</v>
      </c>
      <c r="I45" s="116" t="s">
        <v>3622</v>
      </c>
      <c r="J45" s="106" t="s">
        <v>17</v>
      </c>
      <c r="K45" s="118" t="n">
        <v>7003</v>
      </c>
      <c r="L45" s="26" t="n">
        <v>106</v>
      </c>
    </row>
    <row r="46" s="99" customFormat="true" ht="27" hidden="false" customHeight="true" outlineLevel="0" collapsed="false">
      <c r="A46" s="115" t="s">
        <v>14</v>
      </c>
      <c r="B46" s="29" t="s">
        <v>3623</v>
      </c>
      <c r="C46" s="116" t="s">
        <v>183</v>
      </c>
      <c r="D46" s="103" t="s">
        <v>17</v>
      </c>
      <c r="E46" s="116" t="s">
        <v>132</v>
      </c>
      <c r="F46" s="89" t="s">
        <v>3624</v>
      </c>
      <c r="G46" s="117" t="s">
        <v>20</v>
      </c>
      <c r="H46" s="106" t="s">
        <v>17</v>
      </c>
      <c r="I46" s="116" t="s">
        <v>1085</v>
      </c>
      <c r="J46" s="106" t="s">
        <v>17</v>
      </c>
      <c r="K46" s="118" t="s">
        <v>3625</v>
      </c>
      <c r="L46" s="26" t="n">
        <v>107</v>
      </c>
    </row>
    <row r="47" s="99" customFormat="true" ht="27" hidden="false" customHeight="true" outlineLevel="0" collapsed="false">
      <c r="A47" s="115" t="s">
        <v>14</v>
      </c>
      <c r="B47" s="29" t="s">
        <v>3626</v>
      </c>
      <c r="C47" s="116" t="s">
        <v>183</v>
      </c>
      <c r="D47" s="103" t="s">
        <v>17</v>
      </c>
      <c r="E47" s="116" t="s">
        <v>41</v>
      </c>
      <c r="F47" s="89" t="s">
        <v>1690</v>
      </c>
      <c r="G47" s="117" t="s">
        <v>20</v>
      </c>
      <c r="H47" s="106" t="s">
        <v>17</v>
      </c>
      <c r="I47" s="116" t="s">
        <v>198</v>
      </c>
      <c r="J47" s="106" t="s">
        <v>17</v>
      </c>
      <c r="K47" s="118" t="s">
        <v>1691</v>
      </c>
      <c r="L47" s="26" t="n">
        <v>107</v>
      </c>
    </row>
    <row r="48" s="99" customFormat="true" ht="27" hidden="false" customHeight="true" outlineLevel="0" collapsed="false">
      <c r="A48" s="121" t="s">
        <v>14</v>
      </c>
      <c r="B48" s="122" t="s">
        <v>3627</v>
      </c>
      <c r="C48" s="123" t="s">
        <v>183</v>
      </c>
      <c r="D48" s="103" t="s">
        <v>17</v>
      </c>
      <c r="E48" s="123" t="s">
        <v>148</v>
      </c>
      <c r="F48" s="124" t="s">
        <v>3628</v>
      </c>
      <c r="G48" s="125" t="s">
        <v>20</v>
      </c>
      <c r="H48" s="106" t="s">
        <v>17</v>
      </c>
      <c r="I48" s="123" t="s">
        <v>3629</v>
      </c>
      <c r="J48" s="106" t="s">
        <v>17</v>
      </c>
      <c r="K48" s="126" t="s">
        <v>3630</v>
      </c>
      <c r="L48" s="109" t="n">
        <v>107</v>
      </c>
    </row>
    <row r="49" s="99" customFormat="true" ht="27" hidden="false" customHeight="true" outlineLevel="0" collapsed="false">
      <c r="A49" s="111" t="s">
        <v>14</v>
      </c>
      <c r="B49" s="72" t="s">
        <v>3631</v>
      </c>
      <c r="C49" s="112" t="s">
        <v>183</v>
      </c>
      <c r="D49" s="110" t="s">
        <v>17</v>
      </c>
      <c r="E49" s="112" t="s">
        <v>18</v>
      </c>
      <c r="F49" s="86" t="s">
        <v>3632</v>
      </c>
      <c r="G49" s="113" t="s">
        <v>20</v>
      </c>
      <c r="H49" s="110" t="s">
        <v>17</v>
      </c>
      <c r="I49" s="112" t="s">
        <v>3633</v>
      </c>
      <c r="J49" s="110" t="s">
        <v>17</v>
      </c>
      <c r="K49" s="114" t="s">
        <v>3634</v>
      </c>
      <c r="L49" s="36" t="n">
        <v>107</v>
      </c>
    </row>
    <row r="50" s="99" customFormat="true" ht="27" hidden="false" customHeight="true" outlineLevel="0" collapsed="false">
      <c r="A50" s="100" t="s">
        <v>14</v>
      </c>
      <c r="B50" s="101" t="s">
        <v>3635</v>
      </c>
      <c r="C50" s="102" t="s">
        <v>229</v>
      </c>
      <c r="D50" s="103" t="s">
        <v>17</v>
      </c>
      <c r="E50" s="102" t="s">
        <v>230</v>
      </c>
      <c r="F50" s="104" t="s">
        <v>3636</v>
      </c>
      <c r="G50" s="105" t="s">
        <v>20</v>
      </c>
      <c r="H50" s="106" t="s">
        <v>17</v>
      </c>
      <c r="I50" s="107" t="s">
        <v>2025</v>
      </c>
      <c r="J50" s="106" t="s">
        <v>17</v>
      </c>
      <c r="K50" s="108" t="s">
        <v>532</v>
      </c>
      <c r="L50" s="109" t="n">
        <v>107</v>
      </c>
    </row>
    <row r="51" s="99" customFormat="true" ht="27" hidden="false" customHeight="true" outlineLevel="0" collapsed="false">
      <c r="A51" s="115" t="s">
        <v>14</v>
      </c>
      <c r="B51" s="29" t="s">
        <v>3637</v>
      </c>
      <c r="C51" s="116" t="s">
        <v>229</v>
      </c>
      <c r="D51" s="110" t="s">
        <v>17</v>
      </c>
      <c r="E51" s="116" t="s">
        <v>32</v>
      </c>
      <c r="F51" s="89" t="s">
        <v>3638</v>
      </c>
      <c r="G51" s="117" t="s">
        <v>20</v>
      </c>
      <c r="H51" s="110" t="s">
        <v>17</v>
      </c>
      <c r="I51" s="116" t="s">
        <v>1694</v>
      </c>
      <c r="J51" s="110" t="s">
        <v>17</v>
      </c>
      <c r="K51" s="118" t="n">
        <v>8195</v>
      </c>
      <c r="L51" s="26" t="n">
        <v>107</v>
      </c>
    </row>
    <row r="52" s="99" customFormat="true" ht="27" hidden="false" customHeight="true" outlineLevel="0" collapsed="false">
      <c r="A52" s="115" t="s">
        <v>48</v>
      </c>
      <c r="B52" s="29" t="s">
        <v>3639</v>
      </c>
      <c r="C52" s="116" t="s">
        <v>229</v>
      </c>
      <c r="D52" s="103" t="s">
        <v>17</v>
      </c>
      <c r="E52" s="116" t="s">
        <v>32</v>
      </c>
      <c r="F52" s="89" t="s">
        <v>3640</v>
      </c>
      <c r="G52" s="117" t="s">
        <v>20</v>
      </c>
      <c r="H52" s="106" t="s">
        <v>17</v>
      </c>
      <c r="I52" s="116" t="s">
        <v>1709</v>
      </c>
      <c r="J52" s="106" t="s">
        <v>17</v>
      </c>
      <c r="K52" s="118" t="s">
        <v>1710</v>
      </c>
      <c r="L52" s="26" t="n">
        <v>107</v>
      </c>
    </row>
    <row r="53" s="99" customFormat="true" ht="27" hidden="false" customHeight="true" outlineLevel="0" collapsed="false">
      <c r="A53" s="111" t="s">
        <v>14</v>
      </c>
      <c r="B53" s="72" t="s">
        <v>3641</v>
      </c>
      <c r="C53" s="112" t="s">
        <v>229</v>
      </c>
      <c r="D53" s="110" t="s">
        <v>17</v>
      </c>
      <c r="E53" s="112" t="s">
        <v>330</v>
      </c>
      <c r="F53" s="86" t="s">
        <v>3642</v>
      </c>
      <c r="G53" s="113" t="s">
        <v>20</v>
      </c>
      <c r="H53" s="110" t="s">
        <v>17</v>
      </c>
      <c r="I53" s="112" t="s">
        <v>3643</v>
      </c>
      <c r="J53" s="110" t="s">
        <v>17</v>
      </c>
      <c r="K53" s="114" t="s">
        <v>931</v>
      </c>
      <c r="L53" s="36" t="n">
        <v>107</v>
      </c>
    </row>
    <row r="54" s="99" customFormat="true" ht="27" hidden="false" customHeight="true" outlineLevel="0" collapsed="false">
      <c r="A54" s="111" t="s">
        <v>14</v>
      </c>
      <c r="B54" s="72" t="s">
        <v>3644</v>
      </c>
      <c r="C54" s="112" t="s">
        <v>229</v>
      </c>
      <c r="D54" s="110" t="s">
        <v>17</v>
      </c>
      <c r="E54" s="112" t="s">
        <v>56</v>
      </c>
      <c r="F54" s="86" t="s">
        <v>3645</v>
      </c>
      <c r="G54" s="113" t="s">
        <v>20</v>
      </c>
      <c r="H54" s="110" t="s">
        <v>17</v>
      </c>
      <c r="I54" s="112" t="s">
        <v>1705</v>
      </c>
      <c r="J54" s="110" t="s">
        <v>17</v>
      </c>
      <c r="K54" s="114" t="s">
        <v>3646</v>
      </c>
      <c r="L54" s="36" t="n">
        <v>107</v>
      </c>
    </row>
    <row r="55" s="99" customFormat="true" ht="27" hidden="false" customHeight="true" outlineLevel="0" collapsed="false">
      <c r="A55" s="111" t="s">
        <v>14</v>
      </c>
      <c r="B55" s="72" t="s">
        <v>3647</v>
      </c>
      <c r="C55" s="112" t="s">
        <v>229</v>
      </c>
      <c r="D55" s="110" t="s">
        <v>17</v>
      </c>
      <c r="E55" s="112" t="s">
        <v>840</v>
      </c>
      <c r="F55" s="86" t="s">
        <v>3648</v>
      </c>
      <c r="G55" s="113" t="s">
        <v>20</v>
      </c>
      <c r="H55" s="110" t="s">
        <v>17</v>
      </c>
      <c r="I55" s="112" t="s">
        <v>1085</v>
      </c>
      <c r="J55" s="110" t="s">
        <v>17</v>
      </c>
      <c r="K55" s="114" t="s">
        <v>3649</v>
      </c>
      <c r="L55" s="36" t="n">
        <v>107</v>
      </c>
    </row>
    <row r="56" s="99" customFormat="true" ht="27" hidden="false" customHeight="true" outlineLevel="0" collapsed="false">
      <c r="A56" s="111" t="s">
        <v>14</v>
      </c>
      <c r="B56" s="72" t="s">
        <v>3650</v>
      </c>
      <c r="C56" s="112" t="s">
        <v>229</v>
      </c>
      <c r="D56" s="110" t="s">
        <v>17</v>
      </c>
      <c r="E56" s="112" t="s">
        <v>1867</v>
      </c>
      <c r="F56" s="86" t="s">
        <v>3651</v>
      </c>
      <c r="G56" s="113" t="s">
        <v>20</v>
      </c>
      <c r="H56" s="110" t="s">
        <v>17</v>
      </c>
      <c r="I56" s="112" t="s">
        <v>1705</v>
      </c>
      <c r="J56" s="110" t="s">
        <v>17</v>
      </c>
      <c r="K56" s="114" t="s">
        <v>3652</v>
      </c>
      <c r="L56" s="36" t="n">
        <v>107</v>
      </c>
    </row>
    <row r="57" s="99" customFormat="true" ht="27" hidden="false" customHeight="true" outlineLevel="0" collapsed="false">
      <c r="A57" s="115" t="s">
        <v>14</v>
      </c>
      <c r="B57" s="29" t="s">
        <v>3653</v>
      </c>
      <c r="C57" s="116" t="s">
        <v>238</v>
      </c>
      <c r="D57" s="103" t="s">
        <v>17</v>
      </c>
      <c r="E57" s="116" t="s">
        <v>132</v>
      </c>
      <c r="F57" s="89" t="s">
        <v>3654</v>
      </c>
      <c r="G57" s="117" t="s">
        <v>20</v>
      </c>
      <c r="H57" s="106" t="s">
        <v>17</v>
      </c>
      <c r="I57" s="116" t="s">
        <v>1732</v>
      </c>
      <c r="J57" s="106" t="s">
        <v>17</v>
      </c>
      <c r="K57" s="118" t="s">
        <v>3655</v>
      </c>
      <c r="L57" s="26" t="n">
        <v>108</v>
      </c>
    </row>
    <row r="58" s="99" customFormat="true" ht="27" hidden="false" customHeight="true" outlineLevel="0" collapsed="false">
      <c r="A58" s="115" t="s">
        <v>14</v>
      </c>
      <c r="B58" s="29" t="s">
        <v>3656</v>
      </c>
      <c r="C58" s="116" t="s">
        <v>238</v>
      </c>
      <c r="D58" s="110" t="s">
        <v>17</v>
      </c>
      <c r="E58" s="116" t="s">
        <v>132</v>
      </c>
      <c r="F58" s="89" t="s">
        <v>3657</v>
      </c>
      <c r="G58" s="117" t="s">
        <v>20</v>
      </c>
      <c r="H58" s="110" t="s">
        <v>17</v>
      </c>
      <c r="I58" s="116" t="s">
        <v>194</v>
      </c>
      <c r="J58" s="110" t="s">
        <v>17</v>
      </c>
      <c r="K58" s="118" t="s">
        <v>3658</v>
      </c>
      <c r="L58" s="26" t="n">
        <v>108</v>
      </c>
    </row>
    <row r="59" s="99" customFormat="true" ht="27" hidden="false" customHeight="true" outlineLevel="0" collapsed="false">
      <c r="A59" s="115" t="s">
        <v>23</v>
      </c>
      <c r="B59" s="29" t="s">
        <v>242</v>
      </c>
      <c r="C59" s="116" t="s">
        <v>238</v>
      </c>
      <c r="D59" s="103" t="s">
        <v>17</v>
      </c>
      <c r="E59" s="116" t="s">
        <v>41</v>
      </c>
      <c r="F59" s="89" t="s">
        <v>243</v>
      </c>
      <c r="G59" s="117" t="s">
        <v>20</v>
      </c>
      <c r="H59" s="106" t="s">
        <v>17</v>
      </c>
      <c r="I59" s="116" t="s">
        <v>213</v>
      </c>
      <c r="J59" s="106" t="s">
        <v>17</v>
      </c>
      <c r="K59" s="118" t="s">
        <v>244</v>
      </c>
      <c r="L59" s="26" t="n">
        <v>108</v>
      </c>
    </row>
    <row r="60" s="99" customFormat="true" ht="27" hidden="false" customHeight="true" outlineLevel="0" collapsed="false">
      <c r="A60" s="115" t="s">
        <v>48</v>
      </c>
      <c r="B60" s="29" t="s">
        <v>3659</v>
      </c>
      <c r="C60" s="116" t="s">
        <v>238</v>
      </c>
      <c r="D60" s="103" t="s">
        <v>17</v>
      </c>
      <c r="E60" s="116" t="s">
        <v>148</v>
      </c>
      <c r="F60" s="89" t="s">
        <v>3660</v>
      </c>
      <c r="G60" s="117" t="s">
        <v>20</v>
      </c>
      <c r="H60" s="106" t="s">
        <v>17</v>
      </c>
      <c r="I60" s="116" t="s">
        <v>1807</v>
      </c>
      <c r="J60" s="106" t="s">
        <v>17</v>
      </c>
      <c r="K60" s="118" t="s">
        <v>3661</v>
      </c>
      <c r="L60" s="26" t="n">
        <v>108</v>
      </c>
    </row>
    <row r="61" s="99" customFormat="true" ht="27" hidden="false" customHeight="true" outlineLevel="0" collapsed="false">
      <c r="A61" s="115" t="s">
        <v>23</v>
      </c>
      <c r="B61" s="29" t="s">
        <v>1754</v>
      </c>
      <c r="C61" s="116" t="s">
        <v>238</v>
      </c>
      <c r="D61" s="103" t="s">
        <v>17</v>
      </c>
      <c r="E61" s="116" t="s">
        <v>50</v>
      </c>
      <c r="F61" s="89" t="s">
        <v>3662</v>
      </c>
      <c r="G61" s="117" t="s">
        <v>20</v>
      </c>
      <c r="H61" s="106" t="s">
        <v>17</v>
      </c>
      <c r="I61" s="116" t="s">
        <v>1756</v>
      </c>
      <c r="J61" s="106" t="s">
        <v>17</v>
      </c>
      <c r="K61" s="118" t="s">
        <v>1757</v>
      </c>
      <c r="L61" s="26" t="n">
        <v>108</v>
      </c>
    </row>
    <row r="62" s="99" customFormat="true" ht="27" hidden="false" customHeight="true" outlineLevel="0" collapsed="false">
      <c r="A62" s="115" t="s">
        <v>23</v>
      </c>
      <c r="B62" s="29" t="s">
        <v>3663</v>
      </c>
      <c r="C62" s="116" t="s">
        <v>238</v>
      </c>
      <c r="D62" s="110" t="s">
        <v>17</v>
      </c>
      <c r="E62" s="116" t="s">
        <v>230</v>
      </c>
      <c r="F62" s="89" t="s">
        <v>3664</v>
      </c>
      <c r="G62" s="117" t="s">
        <v>20</v>
      </c>
      <c r="H62" s="110" t="s">
        <v>17</v>
      </c>
      <c r="I62" s="116" t="s">
        <v>268</v>
      </c>
      <c r="J62" s="110" t="s">
        <v>17</v>
      </c>
      <c r="K62" s="118" t="s">
        <v>1793</v>
      </c>
      <c r="L62" s="26" t="n">
        <v>108</v>
      </c>
    </row>
    <row r="63" s="99" customFormat="true" ht="27" hidden="false" customHeight="true" outlineLevel="0" collapsed="false">
      <c r="A63" s="115" t="s">
        <v>23</v>
      </c>
      <c r="B63" s="29" t="s">
        <v>1772</v>
      </c>
      <c r="C63" s="116" t="s">
        <v>238</v>
      </c>
      <c r="D63" s="103" t="s">
        <v>17</v>
      </c>
      <c r="E63" s="116" t="s">
        <v>36</v>
      </c>
      <c r="F63" s="89" t="s">
        <v>1773</v>
      </c>
      <c r="G63" s="117" t="s">
        <v>20</v>
      </c>
      <c r="H63" s="106" t="s">
        <v>17</v>
      </c>
      <c r="I63" s="116" t="s">
        <v>1774</v>
      </c>
      <c r="J63" s="106" t="s">
        <v>17</v>
      </c>
      <c r="K63" s="118" t="s">
        <v>1775</v>
      </c>
      <c r="L63" s="26" t="n">
        <v>108</v>
      </c>
    </row>
    <row r="64" s="99" customFormat="true" ht="27" hidden="false" customHeight="true" outlineLevel="0" collapsed="false">
      <c r="A64" s="115" t="s">
        <v>14</v>
      </c>
      <c r="B64" s="29" t="s">
        <v>3665</v>
      </c>
      <c r="C64" s="116" t="s">
        <v>238</v>
      </c>
      <c r="D64" s="110" t="s">
        <v>17</v>
      </c>
      <c r="E64" s="116" t="s">
        <v>1255</v>
      </c>
      <c r="F64" s="89" t="s">
        <v>3666</v>
      </c>
      <c r="G64" s="117" t="s">
        <v>20</v>
      </c>
      <c r="H64" s="110" t="s">
        <v>17</v>
      </c>
      <c r="I64" s="116" t="s">
        <v>247</v>
      </c>
      <c r="J64" s="110" t="s">
        <v>17</v>
      </c>
      <c r="K64" s="118" t="s">
        <v>273</v>
      </c>
      <c r="L64" s="26" t="n">
        <v>108</v>
      </c>
    </row>
    <row r="65" s="99" customFormat="true" ht="27" hidden="false" customHeight="true" outlineLevel="0" collapsed="false">
      <c r="A65" s="115" t="s">
        <v>48</v>
      </c>
      <c r="B65" s="29" t="s">
        <v>3456</v>
      </c>
      <c r="C65" s="116" t="s">
        <v>238</v>
      </c>
      <c r="D65" s="103" t="s">
        <v>17</v>
      </c>
      <c r="E65" s="116" t="s">
        <v>330</v>
      </c>
      <c r="F65" s="89" t="s">
        <v>3457</v>
      </c>
      <c r="G65" s="117" t="s">
        <v>20</v>
      </c>
      <c r="H65" s="106" t="s">
        <v>17</v>
      </c>
      <c r="I65" s="116" t="s">
        <v>3458</v>
      </c>
      <c r="J65" s="106" t="s">
        <v>17</v>
      </c>
      <c r="K65" s="118" t="s">
        <v>3459</v>
      </c>
      <c r="L65" s="26" t="n">
        <v>108</v>
      </c>
    </row>
    <row r="66" s="99" customFormat="true" ht="27" hidden="false" customHeight="true" outlineLevel="0" collapsed="false">
      <c r="A66" s="115" t="s">
        <v>14</v>
      </c>
      <c r="B66" s="29" t="s">
        <v>3667</v>
      </c>
      <c r="C66" s="116" t="s">
        <v>238</v>
      </c>
      <c r="D66" s="103" t="s">
        <v>17</v>
      </c>
      <c r="E66" s="116" t="s">
        <v>111</v>
      </c>
      <c r="F66" s="89" t="s">
        <v>3668</v>
      </c>
      <c r="G66" s="117" t="s">
        <v>20</v>
      </c>
      <c r="H66" s="106" t="s">
        <v>17</v>
      </c>
      <c r="I66" s="116" t="s">
        <v>3669</v>
      </c>
      <c r="J66" s="106" t="s">
        <v>17</v>
      </c>
      <c r="K66" s="118" t="s">
        <v>3670</v>
      </c>
      <c r="L66" s="26" t="n">
        <v>108</v>
      </c>
    </row>
    <row r="67" s="99" customFormat="true" ht="27" hidden="false" customHeight="true" outlineLevel="0" collapsed="false">
      <c r="A67" s="115" t="s">
        <v>14</v>
      </c>
      <c r="B67" s="29" t="s">
        <v>3671</v>
      </c>
      <c r="C67" s="116" t="s">
        <v>285</v>
      </c>
      <c r="D67" s="103" t="s">
        <v>17</v>
      </c>
      <c r="E67" s="116" t="s">
        <v>286</v>
      </c>
      <c r="F67" s="89" t="s">
        <v>3672</v>
      </c>
      <c r="G67" s="117" t="s">
        <v>20</v>
      </c>
      <c r="H67" s="106" t="s">
        <v>17</v>
      </c>
      <c r="I67" s="116" t="s">
        <v>292</v>
      </c>
      <c r="J67" s="106" t="s">
        <v>17</v>
      </c>
      <c r="K67" s="118" t="s">
        <v>1790</v>
      </c>
      <c r="L67" s="26" t="n">
        <v>108</v>
      </c>
    </row>
    <row r="68" s="99" customFormat="true" ht="27" hidden="false" customHeight="true" outlineLevel="0" collapsed="false">
      <c r="A68" s="115" t="s">
        <v>14</v>
      </c>
      <c r="B68" s="29" t="s">
        <v>3673</v>
      </c>
      <c r="C68" s="116" t="s">
        <v>285</v>
      </c>
      <c r="D68" s="110" t="s">
        <v>17</v>
      </c>
      <c r="E68" s="116" t="s">
        <v>286</v>
      </c>
      <c r="F68" s="89" t="s">
        <v>3674</v>
      </c>
      <c r="G68" s="117" t="s">
        <v>20</v>
      </c>
      <c r="H68" s="110" t="s">
        <v>17</v>
      </c>
      <c r="I68" s="116" t="s">
        <v>1760</v>
      </c>
      <c r="J68" s="110" t="s">
        <v>17</v>
      </c>
      <c r="K68" s="118" t="s">
        <v>3675</v>
      </c>
      <c r="L68" s="26" t="n">
        <v>108</v>
      </c>
    </row>
    <row r="69" s="99" customFormat="true" ht="27" hidden="false" customHeight="true" outlineLevel="0" collapsed="false">
      <c r="A69" s="115" t="s">
        <v>14</v>
      </c>
      <c r="B69" s="29" t="s">
        <v>3676</v>
      </c>
      <c r="C69" s="116" t="s">
        <v>285</v>
      </c>
      <c r="D69" s="103" t="s">
        <v>17</v>
      </c>
      <c r="E69" s="116" t="s">
        <v>71</v>
      </c>
      <c r="F69" s="89" t="s">
        <v>3677</v>
      </c>
      <c r="G69" s="117" t="s">
        <v>20</v>
      </c>
      <c r="H69" s="106" t="s">
        <v>17</v>
      </c>
      <c r="I69" s="116" t="s">
        <v>3678</v>
      </c>
      <c r="J69" s="106" t="s">
        <v>17</v>
      </c>
      <c r="K69" s="118" t="s">
        <v>3679</v>
      </c>
      <c r="L69" s="26" t="n">
        <v>108</v>
      </c>
    </row>
    <row r="70" s="99" customFormat="true" ht="27" hidden="false" customHeight="true" outlineLevel="0" collapsed="false">
      <c r="A70" s="115" t="s">
        <v>14</v>
      </c>
      <c r="B70" s="29" t="s">
        <v>3680</v>
      </c>
      <c r="C70" s="116" t="s">
        <v>285</v>
      </c>
      <c r="D70" s="110" t="s">
        <v>17</v>
      </c>
      <c r="E70" s="116" t="s">
        <v>71</v>
      </c>
      <c r="F70" s="89" t="s">
        <v>3681</v>
      </c>
      <c r="G70" s="117" t="s">
        <v>20</v>
      </c>
      <c r="H70" s="110" t="s">
        <v>17</v>
      </c>
      <c r="I70" s="116" t="s">
        <v>777</v>
      </c>
      <c r="J70" s="110" t="s">
        <v>17</v>
      </c>
      <c r="K70" s="118" t="s">
        <v>3682</v>
      </c>
      <c r="L70" s="26" t="n">
        <v>108</v>
      </c>
    </row>
    <row r="71" s="99" customFormat="true" ht="27" hidden="false" customHeight="true" outlineLevel="0" collapsed="false">
      <c r="A71" s="115" t="s">
        <v>14</v>
      </c>
      <c r="B71" s="29" t="s">
        <v>3683</v>
      </c>
      <c r="C71" s="116" t="s">
        <v>285</v>
      </c>
      <c r="D71" s="103" t="s">
        <v>17</v>
      </c>
      <c r="E71" s="116" t="s">
        <v>76</v>
      </c>
      <c r="F71" s="89" t="s">
        <v>3684</v>
      </c>
      <c r="G71" s="117" t="s">
        <v>20</v>
      </c>
      <c r="H71" s="106" t="s">
        <v>17</v>
      </c>
      <c r="I71" s="116" t="s">
        <v>3685</v>
      </c>
      <c r="J71" s="106" t="s">
        <v>17</v>
      </c>
      <c r="K71" s="118" t="s">
        <v>3686</v>
      </c>
      <c r="L71" s="26" t="n">
        <v>108</v>
      </c>
    </row>
    <row r="72" s="99" customFormat="true" ht="27" hidden="false" customHeight="true" outlineLevel="0" collapsed="false">
      <c r="A72" s="115" t="s">
        <v>14</v>
      </c>
      <c r="B72" s="29" t="s">
        <v>3687</v>
      </c>
      <c r="C72" s="116" t="s">
        <v>285</v>
      </c>
      <c r="D72" s="110" t="s">
        <v>17</v>
      </c>
      <c r="E72" s="116" t="s">
        <v>76</v>
      </c>
      <c r="F72" s="89" t="s">
        <v>3688</v>
      </c>
      <c r="G72" s="117" t="s">
        <v>20</v>
      </c>
      <c r="H72" s="110" t="s">
        <v>17</v>
      </c>
      <c r="I72" s="116" t="s">
        <v>3689</v>
      </c>
      <c r="J72" s="110" t="s">
        <v>17</v>
      </c>
      <c r="K72" s="118" t="s">
        <v>3690</v>
      </c>
      <c r="L72" s="26" t="n">
        <v>108</v>
      </c>
    </row>
    <row r="73" s="99" customFormat="true" ht="27" hidden="false" customHeight="true" outlineLevel="0" collapsed="false">
      <c r="A73" s="115" t="s">
        <v>14</v>
      </c>
      <c r="B73" s="29" t="s">
        <v>3691</v>
      </c>
      <c r="C73" s="116" t="s">
        <v>285</v>
      </c>
      <c r="D73" s="103" t="s">
        <v>17</v>
      </c>
      <c r="E73" s="116" t="s">
        <v>1805</v>
      </c>
      <c r="F73" s="89" t="s">
        <v>3692</v>
      </c>
      <c r="G73" s="117" t="s">
        <v>20</v>
      </c>
      <c r="H73" s="106" t="s">
        <v>17</v>
      </c>
      <c r="I73" s="116" t="s">
        <v>474</v>
      </c>
      <c r="J73" s="106" t="s">
        <v>17</v>
      </c>
      <c r="K73" s="118" t="s">
        <v>3693</v>
      </c>
      <c r="L73" s="26" t="n">
        <v>108</v>
      </c>
    </row>
    <row r="74" s="99" customFormat="true" ht="27" hidden="false" customHeight="true" outlineLevel="0" collapsed="false">
      <c r="A74" s="115" t="s">
        <v>23</v>
      </c>
      <c r="B74" s="29" t="s">
        <v>3694</v>
      </c>
      <c r="C74" s="116" t="s">
        <v>298</v>
      </c>
      <c r="D74" s="110" t="s">
        <v>17</v>
      </c>
      <c r="E74" s="116" t="s">
        <v>41</v>
      </c>
      <c r="F74" s="89" t="s">
        <v>3464</v>
      </c>
      <c r="G74" s="117" t="s">
        <v>1483</v>
      </c>
      <c r="H74" s="110" t="s">
        <v>17</v>
      </c>
      <c r="I74" s="116" t="s">
        <v>1101</v>
      </c>
      <c r="J74" s="110" t="s">
        <v>17</v>
      </c>
      <c r="K74" s="118" t="s">
        <v>3695</v>
      </c>
      <c r="L74" s="26" t="n">
        <v>109</v>
      </c>
    </row>
    <row r="75" s="99" customFormat="true" ht="27" hidden="false" customHeight="true" outlineLevel="0" collapsed="false">
      <c r="A75" s="115" t="s">
        <v>162</v>
      </c>
      <c r="B75" s="29" t="s">
        <v>3696</v>
      </c>
      <c r="C75" s="116" t="s">
        <v>298</v>
      </c>
      <c r="D75" s="103" t="s">
        <v>17</v>
      </c>
      <c r="E75" s="116" t="s">
        <v>91</v>
      </c>
      <c r="F75" s="89" t="s">
        <v>3697</v>
      </c>
      <c r="G75" s="117" t="s">
        <v>20</v>
      </c>
      <c r="H75" s="106" t="s">
        <v>17</v>
      </c>
      <c r="I75" s="116" t="s">
        <v>3698</v>
      </c>
      <c r="J75" s="106" t="s">
        <v>17</v>
      </c>
      <c r="K75" s="118" t="s">
        <v>3564</v>
      </c>
      <c r="L75" s="26" t="n">
        <v>109</v>
      </c>
    </row>
    <row r="76" s="99" customFormat="true" ht="27" hidden="false" customHeight="true" outlineLevel="0" collapsed="false">
      <c r="A76" s="115" t="s">
        <v>14</v>
      </c>
      <c r="B76" s="29" t="s">
        <v>3699</v>
      </c>
      <c r="C76" s="116" t="s">
        <v>298</v>
      </c>
      <c r="D76" s="110" t="s">
        <v>17</v>
      </c>
      <c r="E76" s="116" t="s">
        <v>50</v>
      </c>
      <c r="F76" s="89" t="s">
        <v>3700</v>
      </c>
      <c r="G76" s="117" t="s">
        <v>20</v>
      </c>
      <c r="H76" s="110" t="s">
        <v>17</v>
      </c>
      <c r="I76" s="116" t="s">
        <v>3701</v>
      </c>
      <c r="J76" s="110" t="s">
        <v>17</v>
      </c>
      <c r="K76" s="118" t="s">
        <v>3702</v>
      </c>
      <c r="L76" s="26" t="n">
        <v>109</v>
      </c>
    </row>
    <row r="77" s="99" customFormat="true" ht="27" hidden="false" customHeight="true" outlineLevel="0" collapsed="false">
      <c r="A77" s="115" t="s">
        <v>14</v>
      </c>
      <c r="B77" s="29" t="s">
        <v>3703</v>
      </c>
      <c r="C77" s="116" t="s">
        <v>298</v>
      </c>
      <c r="D77" s="110" t="s">
        <v>17</v>
      </c>
      <c r="E77" s="116" t="s">
        <v>164</v>
      </c>
      <c r="F77" s="89" t="s">
        <v>3704</v>
      </c>
      <c r="G77" s="117" t="s">
        <v>20</v>
      </c>
      <c r="H77" s="110" t="s">
        <v>17</v>
      </c>
      <c r="I77" s="116" t="s">
        <v>3705</v>
      </c>
      <c r="J77" s="110" t="s">
        <v>17</v>
      </c>
      <c r="K77" s="118" t="s">
        <v>3706</v>
      </c>
      <c r="L77" s="26" t="n">
        <v>109</v>
      </c>
    </row>
    <row r="78" s="99" customFormat="true" ht="27" hidden="false" customHeight="true" outlineLevel="0" collapsed="false">
      <c r="A78" s="115" t="s">
        <v>48</v>
      </c>
      <c r="B78" s="29" t="s">
        <v>3707</v>
      </c>
      <c r="C78" s="116" t="s">
        <v>298</v>
      </c>
      <c r="D78" s="110" t="s">
        <v>17</v>
      </c>
      <c r="E78" s="116" t="s">
        <v>3708</v>
      </c>
      <c r="F78" s="89" t="s">
        <v>3709</v>
      </c>
      <c r="G78" s="117" t="s">
        <v>20</v>
      </c>
      <c r="H78" s="110" t="s">
        <v>17</v>
      </c>
      <c r="I78" s="116" t="s">
        <v>3710</v>
      </c>
      <c r="J78" s="110" t="s">
        <v>17</v>
      </c>
      <c r="K78" s="118" t="s">
        <v>2849</v>
      </c>
      <c r="L78" s="26" t="n">
        <v>109</v>
      </c>
    </row>
    <row r="79" s="99" customFormat="true" ht="27" hidden="false" customHeight="true" outlineLevel="0" collapsed="false">
      <c r="A79" s="115" t="s">
        <v>48</v>
      </c>
      <c r="B79" s="29" t="s">
        <v>3711</v>
      </c>
      <c r="C79" s="116" t="s">
        <v>343</v>
      </c>
      <c r="D79" s="110" t="s">
        <v>17</v>
      </c>
      <c r="E79" s="116" t="s">
        <v>184</v>
      </c>
      <c r="F79" s="89" t="s">
        <v>3712</v>
      </c>
      <c r="G79" s="117" t="s">
        <v>20</v>
      </c>
      <c r="H79" s="110" t="s">
        <v>17</v>
      </c>
      <c r="I79" s="116" t="s">
        <v>3713</v>
      </c>
      <c r="J79" s="110" t="s">
        <v>17</v>
      </c>
      <c r="K79" s="118" t="s">
        <v>3714</v>
      </c>
      <c r="L79" s="26" t="n">
        <v>110</v>
      </c>
    </row>
    <row r="80" s="99" customFormat="true" ht="27" hidden="false" customHeight="true" outlineLevel="0" collapsed="false">
      <c r="A80" s="115" t="s">
        <v>14</v>
      </c>
      <c r="B80" s="29" t="s">
        <v>3715</v>
      </c>
      <c r="C80" s="116" t="s">
        <v>343</v>
      </c>
      <c r="D80" s="110" t="s">
        <v>17</v>
      </c>
      <c r="E80" s="116" t="s">
        <v>41</v>
      </c>
      <c r="F80" s="89" t="s">
        <v>3716</v>
      </c>
      <c r="G80" s="117" t="s">
        <v>20</v>
      </c>
      <c r="H80" s="110" t="s">
        <v>17</v>
      </c>
      <c r="I80" s="116" t="s">
        <v>370</v>
      </c>
      <c r="J80" s="110" t="s">
        <v>17</v>
      </c>
      <c r="K80" s="118" t="s">
        <v>1834</v>
      </c>
      <c r="L80" s="26" t="n">
        <v>110</v>
      </c>
    </row>
    <row r="81" s="99" customFormat="true" ht="27" hidden="false" customHeight="true" outlineLevel="0" collapsed="false">
      <c r="A81" s="115" t="s">
        <v>14</v>
      </c>
      <c r="B81" s="29" t="s">
        <v>3717</v>
      </c>
      <c r="C81" s="116" t="s">
        <v>343</v>
      </c>
      <c r="D81" s="110" t="s">
        <v>17</v>
      </c>
      <c r="E81" s="116" t="s">
        <v>91</v>
      </c>
      <c r="F81" s="89" t="s">
        <v>3718</v>
      </c>
      <c r="G81" s="117" t="s">
        <v>20</v>
      </c>
      <c r="H81" s="110" t="s">
        <v>17</v>
      </c>
      <c r="I81" s="116" t="s">
        <v>2216</v>
      </c>
      <c r="J81" s="110" t="s">
        <v>17</v>
      </c>
      <c r="K81" s="118" t="s">
        <v>2864</v>
      </c>
      <c r="L81" s="26" t="n">
        <v>110</v>
      </c>
    </row>
    <row r="82" s="99" customFormat="true" ht="27" hidden="false" customHeight="true" outlineLevel="0" collapsed="false">
      <c r="A82" s="115" t="s">
        <v>14</v>
      </c>
      <c r="B82" s="29" t="s">
        <v>3719</v>
      </c>
      <c r="C82" s="116" t="s">
        <v>343</v>
      </c>
      <c r="D82" s="103" t="s">
        <v>17</v>
      </c>
      <c r="E82" s="116" t="s">
        <v>32</v>
      </c>
      <c r="F82" s="89" t="s">
        <v>3720</v>
      </c>
      <c r="G82" s="117" t="s">
        <v>20</v>
      </c>
      <c r="H82" s="106" t="s">
        <v>17</v>
      </c>
      <c r="I82" s="116" t="s">
        <v>3721</v>
      </c>
      <c r="J82" s="106" t="s">
        <v>17</v>
      </c>
      <c r="K82" s="118" t="n">
        <v>3120</v>
      </c>
      <c r="L82" s="26" t="n">
        <v>110</v>
      </c>
    </row>
    <row r="83" s="99" customFormat="true" ht="27" hidden="false" customHeight="true" outlineLevel="0" collapsed="false">
      <c r="A83" s="115" t="s">
        <v>23</v>
      </c>
      <c r="B83" s="29" t="s">
        <v>3722</v>
      </c>
      <c r="C83" s="116" t="s">
        <v>364</v>
      </c>
      <c r="D83" s="110" t="s">
        <v>17</v>
      </c>
      <c r="E83" s="116" t="s">
        <v>111</v>
      </c>
      <c r="F83" s="89" t="s">
        <v>3723</v>
      </c>
      <c r="G83" s="117" t="s">
        <v>20</v>
      </c>
      <c r="H83" s="110" t="s">
        <v>17</v>
      </c>
      <c r="I83" s="116" t="s">
        <v>353</v>
      </c>
      <c r="J83" s="110" t="s">
        <v>17</v>
      </c>
      <c r="K83" s="118" t="s">
        <v>3724</v>
      </c>
      <c r="L83" s="26" t="n">
        <v>110</v>
      </c>
    </row>
    <row r="84" s="99" customFormat="true" ht="27" hidden="false" customHeight="true" outlineLevel="0" collapsed="false">
      <c r="A84" s="115" t="s">
        <v>23</v>
      </c>
      <c r="B84" s="29" t="s">
        <v>3725</v>
      </c>
      <c r="C84" s="116" t="s">
        <v>364</v>
      </c>
      <c r="D84" s="103" t="s">
        <v>17</v>
      </c>
      <c r="E84" s="116" t="s">
        <v>487</v>
      </c>
      <c r="F84" s="89" t="s">
        <v>3726</v>
      </c>
      <c r="G84" s="117" t="s">
        <v>20</v>
      </c>
      <c r="H84" s="106" t="s">
        <v>17</v>
      </c>
      <c r="I84" s="116" t="s">
        <v>3727</v>
      </c>
      <c r="J84" s="106" t="s">
        <v>17</v>
      </c>
      <c r="K84" s="118" t="s">
        <v>3728</v>
      </c>
      <c r="L84" s="26" t="n">
        <v>110</v>
      </c>
    </row>
    <row r="85" s="99" customFormat="true" ht="27" hidden="false" customHeight="true" outlineLevel="0" collapsed="false">
      <c r="A85" s="115" t="s">
        <v>23</v>
      </c>
      <c r="B85" s="29" t="s">
        <v>3729</v>
      </c>
      <c r="C85" s="116" t="s">
        <v>373</v>
      </c>
      <c r="D85" s="110" t="s">
        <v>17</v>
      </c>
      <c r="E85" s="116" t="s">
        <v>259</v>
      </c>
      <c r="F85" s="89" t="s">
        <v>3730</v>
      </c>
      <c r="G85" s="117" t="s">
        <v>20</v>
      </c>
      <c r="H85" s="110" t="s">
        <v>17</v>
      </c>
      <c r="I85" s="116" t="s">
        <v>3731</v>
      </c>
      <c r="J85" s="110" t="s">
        <v>17</v>
      </c>
      <c r="K85" s="118" t="s">
        <v>96</v>
      </c>
      <c r="L85" s="26" t="n">
        <v>111</v>
      </c>
    </row>
    <row r="86" s="99" customFormat="true" ht="27" hidden="false" customHeight="true" outlineLevel="0" collapsed="false">
      <c r="A86" s="115" t="s">
        <v>14</v>
      </c>
      <c r="B86" s="29" t="s">
        <v>3732</v>
      </c>
      <c r="C86" s="116" t="s">
        <v>373</v>
      </c>
      <c r="D86" s="110" t="s">
        <v>17</v>
      </c>
      <c r="E86" s="116" t="s">
        <v>220</v>
      </c>
      <c r="F86" s="89" t="s">
        <v>3733</v>
      </c>
      <c r="G86" s="117" t="s">
        <v>20</v>
      </c>
      <c r="H86" s="110" t="s">
        <v>17</v>
      </c>
      <c r="I86" s="116" t="s">
        <v>1599</v>
      </c>
      <c r="J86" s="110" t="s">
        <v>17</v>
      </c>
      <c r="K86" s="118" t="n">
        <v>9003</v>
      </c>
      <c r="L86" s="26" t="n">
        <v>111</v>
      </c>
    </row>
    <row r="87" s="99" customFormat="true" ht="27" hidden="false" customHeight="true" outlineLevel="0" collapsed="false">
      <c r="A87" s="115" t="s">
        <v>23</v>
      </c>
      <c r="B87" s="29" t="s">
        <v>3734</v>
      </c>
      <c r="C87" s="116" t="s">
        <v>373</v>
      </c>
      <c r="D87" s="110" t="s">
        <v>17</v>
      </c>
      <c r="E87" s="116" t="s">
        <v>220</v>
      </c>
      <c r="F87" s="89" t="s">
        <v>3735</v>
      </c>
      <c r="G87" s="117" t="s">
        <v>20</v>
      </c>
      <c r="H87" s="110" t="s">
        <v>17</v>
      </c>
      <c r="I87" s="116" t="s">
        <v>2171</v>
      </c>
      <c r="J87" s="110" t="s">
        <v>17</v>
      </c>
      <c r="K87" s="118" t="s">
        <v>3736</v>
      </c>
      <c r="L87" s="26" t="n">
        <v>111</v>
      </c>
    </row>
    <row r="88" s="99" customFormat="true" ht="27" hidden="false" customHeight="true" outlineLevel="0" collapsed="false">
      <c r="A88" s="115" t="s">
        <v>14</v>
      </c>
      <c r="B88" s="29" t="s">
        <v>3466</v>
      </c>
      <c r="C88" s="116" t="s">
        <v>373</v>
      </c>
      <c r="D88" s="110" t="s">
        <v>17</v>
      </c>
      <c r="E88" s="116" t="s">
        <v>224</v>
      </c>
      <c r="F88" s="89" t="s">
        <v>3467</v>
      </c>
      <c r="G88" s="117" t="s">
        <v>20</v>
      </c>
      <c r="H88" s="110" t="s">
        <v>17</v>
      </c>
      <c r="I88" s="116" t="s">
        <v>2097</v>
      </c>
      <c r="J88" s="110" t="s">
        <v>17</v>
      </c>
      <c r="K88" s="118" t="n">
        <v>2756</v>
      </c>
      <c r="L88" s="26" t="n">
        <v>111</v>
      </c>
    </row>
    <row r="89" s="99" customFormat="true" ht="27" hidden="false" customHeight="true" outlineLevel="0" collapsed="false">
      <c r="A89" s="115" t="s">
        <v>1237</v>
      </c>
      <c r="B89" s="29" t="s">
        <v>3737</v>
      </c>
      <c r="C89" s="116" t="s">
        <v>382</v>
      </c>
      <c r="D89" s="110" t="s">
        <v>17</v>
      </c>
      <c r="E89" s="116" t="s">
        <v>454</v>
      </c>
      <c r="F89" s="89" t="s">
        <v>3738</v>
      </c>
      <c r="G89" s="117" t="s">
        <v>20</v>
      </c>
      <c r="H89" s="110" t="s">
        <v>17</v>
      </c>
      <c r="I89" s="116" t="s">
        <v>1860</v>
      </c>
      <c r="J89" s="110" t="s">
        <v>17</v>
      </c>
      <c r="K89" s="118" t="s">
        <v>3739</v>
      </c>
      <c r="L89" s="26" t="n">
        <v>111</v>
      </c>
    </row>
    <row r="90" s="99" customFormat="true" ht="27" hidden="false" customHeight="true" outlineLevel="0" collapsed="false">
      <c r="A90" s="115" t="s">
        <v>14</v>
      </c>
      <c r="B90" s="29" t="s">
        <v>3740</v>
      </c>
      <c r="C90" s="116" t="s">
        <v>382</v>
      </c>
      <c r="D90" s="103" t="s">
        <v>17</v>
      </c>
      <c r="E90" s="116" t="s">
        <v>335</v>
      </c>
      <c r="F90" s="89" t="s">
        <v>3741</v>
      </c>
      <c r="G90" s="117" t="s">
        <v>20</v>
      </c>
      <c r="H90" s="106" t="s">
        <v>17</v>
      </c>
      <c r="I90" s="116" t="s">
        <v>1879</v>
      </c>
      <c r="J90" s="106" t="s">
        <v>17</v>
      </c>
      <c r="K90" s="118" t="n">
        <v>3521</v>
      </c>
      <c r="L90" s="26" t="n">
        <v>111</v>
      </c>
    </row>
    <row r="91" s="99" customFormat="true" ht="27" hidden="false" customHeight="true" outlineLevel="0" collapsed="false">
      <c r="A91" s="115" t="s">
        <v>23</v>
      </c>
      <c r="B91" s="37" t="s">
        <v>3742</v>
      </c>
      <c r="C91" s="116" t="s">
        <v>382</v>
      </c>
      <c r="D91" s="103" t="s">
        <v>17</v>
      </c>
      <c r="E91" s="116" t="s">
        <v>335</v>
      </c>
      <c r="F91" s="89" t="s">
        <v>3743</v>
      </c>
      <c r="G91" s="117" t="s">
        <v>20</v>
      </c>
      <c r="H91" s="106" t="s">
        <v>17</v>
      </c>
      <c r="I91" s="116" t="s">
        <v>1879</v>
      </c>
      <c r="J91" s="106" t="s">
        <v>17</v>
      </c>
      <c r="K91" s="118" t="s">
        <v>3744</v>
      </c>
      <c r="L91" s="26" t="n">
        <v>111</v>
      </c>
    </row>
    <row r="92" s="99" customFormat="true" ht="27" hidden="false" customHeight="true" outlineLevel="0" collapsed="false">
      <c r="A92" s="115" t="s">
        <v>23</v>
      </c>
      <c r="B92" s="29" t="s">
        <v>3745</v>
      </c>
      <c r="C92" s="116" t="s">
        <v>382</v>
      </c>
      <c r="D92" s="110" t="s">
        <v>17</v>
      </c>
      <c r="E92" s="116" t="s">
        <v>111</v>
      </c>
      <c r="F92" s="89" t="s">
        <v>3746</v>
      </c>
      <c r="G92" s="117" t="s">
        <v>20</v>
      </c>
      <c r="H92" s="110" t="s">
        <v>17</v>
      </c>
      <c r="I92" s="116" t="s">
        <v>2212</v>
      </c>
      <c r="J92" s="110" t="s">
        <v>17</v>
      </c>
      <c r="K92" s="118" t="s">
        <v>3747</v>
      </c>
      <c r="L92" s="26" t="n">
        <v>111</v>
      </c>
    </row>
    <row r="93" s="99" customFormat="true" ht="27" hidden="false" customHeight="true" outlineLevel="0" collapsed="false">
      <c r="A93" s="115" t="s">
        <v>14</v>
      </c>
      <c r="B93" s="29" t="s">
        <v>3748</v>
      </c>
      <c r="C93" s="116" t="s">
        <v>396</v>
      </c>
      <c r="D93" s="110" t="s">
        <v>17</v>
      </c>
      <c r="E93" s="116" t="s">
        <v>397</v>
      </c>
      <c r="F93" s="89" t="s">
        <v>3749</v>
      </c>
      <c r="G93" s="117" t="s">
        <v>20</v>
      </c>
      <c r="H93" s="110" t="s">
        <v>17</v>
      </c>
      <c r="I93" s="116" t="s">
        <v>1824</v>
      </c>
      <c r="J93" s="110" t="s">
        <v>17</v>
      </c>
      <c r="K93" s="118" t="s">
        <v>3750</v>
      </c>
      <c r="L93" s="26" t="n">
        <v>111</v>
      </c>
    </row>
    <row r="94" s="99" customFormat="true" ht="27" hidden="false" customHeight="true" outlineLevel="0" collapsed="false">
      <c r="A94" s="115" t="s">
        <v>23</v>
      </c>
      <c r="B94" s="29" t="s">
        <v>3751</v>
      </c>
      <c r="C94" s="116" t="s">
        <v>411</v>
      </c>
      <c r="D94" s="103" t="s">
        <v>17</v>
      </c>
      <c r="E94" s="116" t="s">
        <v>412</v>
      </c>
      <c r="F94" s="89" t="s">
        <v>3752</v>
      </c>
      <c r="G94" s="117" t="s">
        <v>20</v>
      </c>
      <c r="H94" s="106" t="s">
        <v>17</v>
      </c>
      <c r="I94" s="116" t="s">
        <v>393</v>
      </c>
      <c r="J94" s="106" t="s">
        <v>17</v>
      </c>
      <c r="K94" s="118" t="s">
        <v>414</v>
      </c>
      <c r="L94" s="26" t="n">
        <v>111</v>
      </c>
    </row>
    <row r="95" s="99" customFormat="true" ht="27" hidden="false" customHeight="true" outlineLevel="0" collapsed="false">
      <c r="A95" s="115" t="s">
        <v>23</v>
      </c>
      <c r="B95" s="29" t="s">
        <v>3753</v>
      </c>
      <c r="C95" s="116" t="s">
        <v>411</v>
      </c>
      <c r="D95" s="103" t="s">
        <v>17</v>
      </c>
      <c r="E95" s="116" t="s">
        <v>412</v>
      </c>
      <c r="F95" s="89" t="s">
        <v>3754</v>
      </c>
      <c r="G95" s="117" t="s">
        <v>20</v>
      </c>
      <c r="H95" s="106" t="s">
        <v>17</v>
      </c>
      <c r="I95" s="116" t="s">
        <v>393</v>
      </c>
      <c r="J95" s="106" t="s">
        <v>17</v>
      </c>
      <c r="K95" s="118" t="s">
        <v>3755</v>
      </c>
      <c r="L95" s="26" t="n">
        <v>111</v>
      </c>
    </row>
    <row r="96" s="99" customFormat="true" ht="27" hidden="false" customHeight="true" outlineLevel="0" collapsed="false">
      <c r="A96" s="115" t="s">
        <v>48</v>
      </c>
      <c r="B96" s="29" t="s">
        <v>3756</v>
      </c>
      <c r="C96" s="116" t="s">
        <v>411</v>
      </c>
      <c r="D96" s="110" t="s">
        <v>17</v>
      </c>
      <c r="E96" s="116" t="s">
        <v>419</v>
      </c>
      <c r="F96" s="89" t="s">
        <v>420</v>
      </c>
      <c r="G96" s="117" t="s">
        <v>20</v>
      </c>
      <c r="H96" s="110" t="s">
        <v>17</v>
      </c>
      <c r="I96" s="116" t="s">
        <v>3757</v>
      </c>
      <c r="J96" s="110" t="s">
        <v>17</v>
      </c>
      <c r="K96" s="118" t="s">
        <v>3758</v>
      </c>
      <c r="L96" s="26" t="n">
        <v>111</v>
      </c>
    </row>
    <row r="97" s="99" customFormat="true" ht="27" hidden="false" customHeight="true" outlineLevel="0" collapsed="false">
      <c r="A97" s="115" t="s">
        <v>14</v>
      </c>
      <c r="B97" s="29" t="s">
        <v>3759</v>
      </c>
      <c r="C97" s="116" t="s">
        <v>411</v>
      </c>
      <c r="D97" s="103" t="s">
        <v>17</v>
      </c>
      <c r="E97" s="116" t="s">
        <v>1099</v>
      </c>
      <c r="F97" s="89" t="s">
        <v>3760</v>
      </c>
      <c r="G97" s="117" t="s">
        <v>20</v>
      </c>
      <c r="H97" s="106" t="s">
        <v>17</v>
      </c>
      <c r="I97" s="116" t="s">
        <v>3757</v>
      </c>
      <c r="J97" s="106" t="s">
        <v>17</v>
      </c>
      <c r="K97" s="118" t="n">
        <v>8239</v>
      </c>
      <c r="L97" s="26" t="n">
        <v>111</v>
      </c>
    </row>
    <row r="98" s="99" customFormat="true" ht="27" hidden="false" customHeight="true" outlineLevel="0" collapsed="false">
      <c r="A98" s="115" t="s">
        <v>14</v>
      </c>
      <c r="B98" s="29" t="s">
        <v>3761</v>
      </c>
      <c r="C98" s="116" t="s">
        <v>411</v>
      </c>
      <c r="D98" s="110" t="s">
        <v>17</v>
      </c>
      <c r="E98" s="116" t="s">
        <v>429</v>
      </c>
      <c r="F98" s="89" t="s">
        <v>3762</v>
      </c>
      <c r="G98" s="117" t="s">
        <v>102</v>
      </c>
      <c r="H98" s="110" t="s">
        <v>17</v>
      </c>
      <c r="I98" s="116" t="s">
        <v>3763</v>
      </c>
      <c r="J98" s="110" t="s">
        <v>17</v>
      </c>
      <c r="K98" s="118" t="s">
        <v>3764</v>
      </c>
      <c r="L98" s="26" t="n">
        <v>111</v>
      </c>
    </row>
    <row r="99" s="99" customFormat="true" ht="27" hidden="false" customHeight="true" outlineLevel="0" collapsed="false">
      <c r="A99" s="115" t="s">
        <v>162</v>
      </c>
      <c r="B99" s="29" t="s">
        <v>3765</v>
      </c>
      <c r="C99" s="116" t="s">
        <v>434</v>
      </c>
      <c r="D99" s="110" t="s">
        <v>17</v>
      </c>
      <c r="E99" s="116" t="s">
        <v>154</v>
      </c>
      <c r="F99" s="89" t="s">
        <v>3766</v>
      </c>
      <c r="G99" s="117" t="s">
        <v>20</v>
      </c>
      <c r="H99" s="110" t="s">
        <v>17</v>
      </c>
      <c r="I99" s="116" t="s">
        <v>466</v>
      </c>
      <c r="J99" s="110" t="s">
        <v>17</v>
      </c>
      <c r="K99" s="118" t="s">
        <v>3767</v>
      </c>
      <c r="L99" s="26" t="n">
        <v>112</v>
      </c>
    </row>
    <row r="100" s="99" customFormat="true" ht="27" hidden="false" customHeight="true" outlineLevel="0" collapsed="false">
      <c r="A100" s="115" t="s">
        <v>14</v>
      </c>
      <c r="B100" s="29" t="s">
        <v>3768</v>
      </c>
      <c r="C100" s="116" t="s">
        <v>434</v>
      </c>
      <c r="D100" s="110" t="s">
        <v>17</v>
      </c>
      <c r="E100" s="116" t="s">
        <v>201</v>
      </c>
      <c r="F100" s="89" t="s">
        <v>3769</v>
      </c>
      <c r="G100" s="117" t="s">
        <v>20</v>
      </c>
      <c r="H100" s="110" t="s">
        <v>17</v>
      </c>
      <c r="I100" s="116" t="s">
        <v>460</v>
      </c>
      <c r="J100" s="110" t="s">
        <v>17</v>
      </c>
      <c r="K100" s="118" t="n">
        <v>9397</v>
      </c>
      <c r="L100" s="26" t="n">
        <v>112</v>
      </c>
    </row>
    <row r="101" s="99" customFormat="true" ht="27" hidden="false" customHeight="true" outlineLevel="0" collapsed="false">
      <c r="A101" s="115" t="s">
        <v>14</v>
      </c>
      <c r="B101" s="29" t="s">
        <v>3770</v>
      </c>
      <c r="C101" s="116" t="s">
        <v>434</v>
      </c>
      <c r="D101" s="110" t="s">
        <v>17</v>
      </c>
      <c r="E101" s="116" t="s">
        <v>201</v>
      </c>
      <c r="F101" s="89" t="s">
        <v>3771</v>
      </c>
      <c r="G101" s="117" t="s">
        <v>20</v>
      </c>
      <c r="H101" s="110" t="s">
        <v>17</v>
      </c>
      <c r="I101" s="116" t="s">
        <v>3772</v>
      </c>
      <c r="J101" s="110" t="s">
        <v>17</v>
      </c>
      <c r="K101" s="118" t="s">
        <v>3773</v>
      </c>
      <c r="L101" s="26" t="n">
        <v>112</v>
      </c>
    </row>
    <row r="102" s="99" customFormat="true" ht="27" hidden="false" customHeight="true" outlineLevel="0" collapsed="false">
      <c r="A102" s="115" t="s">
        <v>14</v>
      </c>
      <c r="B102" s="29" t="s">
        <v>3774</v>
      </c>
      <c r="C102" s="116" t="s">
        <v>434</v>
      </c>
      <c r="D102" s="103" t="s">
        <v>17</v>
      </c>
      <c r="E102" s="116" t="s">
        <v>50</v>
      </c>
      <c r="F102" s="89" t="s">
        <v>3775</v>
      </c>
      <c r="G102" s="117" t="s">
        <v>20</v>
      </c>
      <c r="H102" s="106" t="s">
        <v>17</v>
      </c>
      <c r="I102" s="116" t="s">
        <v>3776</v>
      </c>
      <c r="J102" s="106" t="s">
        <v>17</v>
      </c>
      <c r="K102" s="118" t="n">
        <v>4919</v>
      </c>
      <c r="L102" s="26" t="n">
        <v>112</v>
      </c>
    </row>
    <row r="103" s="99" customFormat="true" ht="27" hidden="false" customHeight="true" outlineLevel="0" collapsed="false">
      <c r="A103" s="115" t="s">
        <v>23</v>
      </c>
      <c r="B103" s="29" t="s">
        <v>3777</v>
      </c>
      <c r="C103" s="116" t="s">
        <v>434</v>
      </c>
      <c r="D103" s="103" t="s">
        <v>17</v>
      </c>
      <c r="E103" s="116" t="s">
        <v>18</v>
      </c>
      <c r="F103" s="89" t="s">
        <v>3778</v>
      </c>
      <c r="G103" s="117" t="s">
        <v>20</v>
      </c>
      <c r="H103" s="106" t="s">
        <v>17</v>
      </c>
      <c r="I103" s="116" t="s">
        <v>3779</v>
      </c>
      <c r="J103" s="106" t="s">
        <v>17</v>
      </c>
      <c r="K103" s="118" t="s">
        <v>3780</v>
      </c>
      <c r="L103" s="26" t="n">
        <v>112</v>
      </c>
    </row>
    <row r="104" s="99" customFormat="true" ht="27" hidden="false" customHeight="true" outlineLevel="0" collapsed="false">
      <c r="A104" s="115" t="s">
        <v>23</v>
      </c>
      <c r="B104" s="29" t="s">
        <v>3781</v>
      </c>
      <c r="C104" s="116" t="s">
        <v>434</v>
      </c>
      <c r="D104" s="103" t="s">
        <v>17</v>
      </c>
      <c r="E104" s="116" t="s">
        <v>18</v>
      </c>
      <c r="F104" s="89" t="s">
        <v>3782</v>
      </c>
      <c r="G104" s="117" t="s">
        <v>20</v>
      </c>
      <c r="H104" s="106" t="s">
        <v>17</v>
      </c>
      <c r="I104" s="116" t="s">
        <v>473</v>
      </c>
      <c r="J104" s="106" t="s">
        <v>17</v>
      </c>
      <c r="K104" s="118" t="s">
        <v>3783</v>
      </c>
      <c r="L104" s="26" t="n">
        <v>112</v>
      </c>
    </row>
    <row r="105" s="99" customFormat="true" ht="27" hidden="false" customHeight="true" outlineLevel="0" collapsed="false">
      <c r="A105" s="115" t="s">
        <v>23</v>
      </c>
      <c r="B105" s="29" t="s">
        <v>3784</v>
      </c>
      <c r="C105" s="116" t="s">
        <v>434</v>
      </c>
      <c r="D105" s="110" t="s">
        <v>17</v>
      </c>
      <c r="E105" s="116" t="s">
        <v>67</v>
      </c>
      <c r="F105" s="89" t="s">
        <v>3785</v>
      </c>
      <c r="G105" s="117" t="s">
        <v>20</v>
      </c>
      <c r="H105" s="110" t="s">
        <v>17</v>
      </c>
      <c r="I105" s="116" t="s">
        <v>73</v>
      </c>
      <c r="J105" s="110" t="s">
        <v>17</v>
      </c>
      <c r="K105" s="118" t="s">
        <v>3786</v>
      </c>
      <c r="L105" s="26" t="n">
        <v>112</v>
      </c>
    </row>
    <row r="106" s="99" customFormat="true" ht="27" hidden="false" customHeight="true" outlineLevel="0" collapsed="false">
      <c r="A106" s="115" t="s">
        <v>14</v>
      </c>
      <c r="B106" s="29" t="s">
        <v>3787</v>
      </c>
      <c r="C106" s="116" t="s">
        <v>453</v>
      </c>
      <c r="D106" s="103" t="s">
        <v>17</v>
      </c>
      <c r="E106" s="116" t="s">
        <v>230</v>
      </c>
      <c r="F106" s="89" t="s">
        <v>3788</v>
      </c>
      <c r="G106" s="117" t="s">
        <v>20</v>
      </c>
      <c r="H106" s="106" t="s">
        <v>17</v>
      </c>
      <c r="I106" s="116" t="s">
        <v>1953</v>
      </c>
      <c r="J106" s="106" t="s">
        <v>17</v>
      </c>
      <c r="K106" s="118" t="s">
        <v>3789</v>
      </c>
      <c r="L106" s="26" t="n">
        <v>112</v>
      </c>
    </row>
    <row r="107" s="99" customFormat="true" ht="27" hidden="false" customHeight="true" outlineLevel="0" collapsed="false">
      <c r="A107" s="115" t="s">
        <v>162</v>
      </c>
      <c r="B107" s="29" t="s">
        <v>3790</v>
      </c>
      <c r="C107" s="116" t="s">
        <v>463</v>
      </c>
      <c r="D107" s="103" t="s">
        <v>17</v>
      </c>
      <c r="E107" s="116" t="s">
        <v>330</v>
      </c>
      <c r="F107" s="89" t="s">
        <v>3791</v>
      </c>
      <c r="G107" s="117" t="s">
        <v>20</v>
      </c>
      <c r="H107" s="106" t="s">
        <v>17</v>
      </c>
      <c r="I107" s="116" t="s">
        <v>635</v>
      </c>
      <c r="J107" s="106" t="s">
        <v>17</v>
      </c>
      <c r="K107" s="118" t="s">
        <v>718</v>
      </c>
      <c r="L107" s="26" t="n">
        <v>112</v>
      </c>
    </row>
    <row r="108" s="99" customFormat="true" ht="27" hidden="false" customHeight="true" outlineLevel="0" collapsed="false">
      <c r="A108" s="115" t="s">
        <v>48</v>
      </c>
      <c r="B108" s="29" t="s">
        <v>3792</v>
      </c>
      <c r="C108" s="116" t="s">
        <v>463</v>
      </c>
      <c r="D108" s="103" t="s">
        <v>17</v>
      </c>
      <c r="E108" s="116" t="s">
        <v>330</v>
      </c>
      <c r="F108" s="89" t="s">
        <v>464</v>
      </c>
      <c r="G108" s="117" t="s">
        <v>20</v>
      </c>
      <c r="H108" s="106" t="s">
        <v>17</v>
      </c>
      <c r="I108" s="116" t="s">
        <v>465</v>
      </c>
      <c r="J108" s="106" t="s">
        <v>17</v>
      </c>
      <c r="K108" s="118" t="s">
        <v>3793</v>
      </c>
      <c r="L108" s="26" t="n">
        <v>112</v>
      </c>
    </row>
    <row r="109" s="99" customFormat="true" ht="27" hidden="false" customHeight="true" outlineLevel="0" collapsed="false">
      <c r="A109" s="115" t="s">
        <v>14</v>
      </c>
      <c r="B109" s="29" t="s">
        <v>3794</v>
      </c>
      <c r="C109" s="116" t="s">
        <v>463</v>
      </c>
      <c r="D109" s="103" t="s">
        <v>17</v>
      </c>
      <c r="E109" s="116" t="s">
        <v>330</v>
      </c>
      <c r="F109" s="89" t="s">
        <v>3795</v>
      </c>
      <c r="G109" s="117" t="s">
        <v>20</v>
      </c>
      <c r="H109" s="106" t="s">
        <v>17</v>
      </c>
      <c r="I109" s="116" t="s">
        <v>3796</v>
      </c>
      <c r="J109" s="106" t="s">
        <v>17</v>
      </c>
      <c r="K109" s="118" t="s">
        <v>3797</v>
      </c>
      <c r="L109" s="26" t="n">
        <v>112</v>
      </c>
    </row>
    <row r="110" s="99" customFormat="true" ht="27" hidden="false" customHeight="true" outlineLevel="0" collapsed="false">
      <c r="A110" s="115" t="s">
        <v>14</v>
      </c>
      <c r="B110" s="29" t="s">
        <v>3798</v>
      </c>
      <c r="C110" s="116" t="s">
        <v>463</v>
      </c>
      <c r="D110" s="103" t="s">
        <v>17</v>
      </c>
      <c r="E110" s="116" t="s">
        <v>330</v>
      </c>
      <c r="F110" s="89" t="s">
        <v>3799</v>
      </c>
      <c r="G110" s="117" t="s">
        <v>20</v>
      </c>
      <c r="H110" s="106" t="s">
        <v>17</v>
      </c>
      <c r="I110" s="116" t="s">
        <v>704</v>
      </c>
      <c r="J110" s="106" t="s">
        <v>17</v>
      </c>
      <c r="K110" s="118" t="s">
        <v>3800</v>
      </c>
      <c r="L110" s="26" t="n">
        <v>112</v>
      </c>
    </row>
    <row r="111" s="99" customFormat="true" ht="27" hidden="false" customHeight="true" outlineLevel="0" collapsed="false">
      <c r="A111" s="115" t="s">
        <v>23</v>
      </c>
      <c r="B111" s="29" t="s">
        <v>3801</v>
      </c>
      <c r="C111" s="116" t="s">
        <v>463</v>
      </c>
      <c r="D111" s="110" t="s">
        <v>17</v>
      </c>
      <c r="E111" s="116" t="s">
        <v>840</v>
      </c>
      <c r="F111" s="89" t="s">
        <v>3802</v>
      </c>
      <c r="G111" s="117" t="s">
        <v>20</v>
      </c>
      <c r="H111" s="110" t="s">
        <v>17</v>
      </c>
      <c r="I111" s="116" t="s">
        <v>3803</v>
      </c>
      <c r="J111" s="110" t="s">
        <v>17</v>
      </c>
      <c r="K111" s="118" t="s">
        <v>3804</v>
      </c>
      <c r="L111" s="26" t="n">
        <v>112</v>
      </c>
    </row>
    <row r="112" s="99" customFormat="true" ht="27" hidden="false" customHeight="true" outlineLevel="0" collapsed="false">
      <c r="A112" s="115" t="s">
        <v>162</v>
      </c>
      <c r="B112" s="29" t="s">
        <v>3805</v>
      </c>
      <c r="C112" s="116" t="s">
        <v>463</v>
      </c>
      <c r="D112" s="103" t="s">
        <v>17</v>
      </c>
      <c r="E112" s="116" t="s">
        <v>481</v>
      </c>
      <c r="F112" s="89" t="s">
        <v>3806</v>
      </c>
      <c r="G112" s="117" t="s">
        <v>20</v>
      </c>
      <c r="H112" s="106" t="s">
        <v>17</v>
      </c>
      <c r="I112" s="116" t="s">
        <v>1108</v>
      </c>
      <c r="J112" s="106" t="s">
        <v>17</v>
      </c>
      <c r="K112" s="118" t="s">
        <v>3807</v>
      </c>
      <c r="L112" s="26" t="n">
        <v>112</v>
      </c>
    </row>
    <row r="113" s="99" customFormat="true" ht="27" hidden="false" customHeight="true" outlineLevel="0" collapsed="false">
      <c r="A113" s="115" t="s">
        <v>162</v>
      </c>
      <c r="B113" s="29" t="s">
        <v>3808</v>
      </c>
      <c r="C113" s="116" t="s">
        <v>486</v>
      </c>
      <c r="D113" s="103" t="s">
        <v>17</v>
      </c>
      <c r="E113" s="116" t="s">
        <v>487</v>
      </c>
      <c r="F113" s="89" t="s">
        <v>3809</v>
      </c>
      <c r="G113" s="117" t="s">
        <v>20</v>
      </c>
      <c r="H113" s="106" t="s">
        <v>17</v>
      </c>
      <c r="I113" s="116" t="s">
        <v>489</v>
      </c>
      <c r="J113" s="106" t="s">
        <v>17</v>
      </c>
      <c r="K113" s="118" t="s">
        <v>3810</v>
      </c>
      <c r="L113" s="26" t="n">
        <v>112</v>
      </c>
    </row>
    <row r="114" s="99" customFormat="true" ht="27" hidden="false" customHeight="true" outlineLevel="0" collapsed="false">
      <c r="A114" s="115" t="s">
        <v>23</v>
      </c>
      <c r="B114" s="29" t="s">
        <v>3811</v>
      </c>
      <c r="C114" s="116" t="s">
        <v>486</v>
      </c>
      <c r="D114" s="103" t="s">
        <v>17</v>
      </c>
      <c r="E114" s="116" t="s">
        <v>280</v>
      </c>
      <c r="F114" s="89" t="s">
        <v>3812</v>
      </c>
      <c r="G114" s="117" t="s">
        <v>20</v>
      </c>
      <c r="H114" s="106" t="s">
        <v>17</v>
      </c>
      <c r="I114" s="116" t="s">
        <v>501</v>
      </c>
      <c r="J114" s="106" t="s">
        <v>17</v>
      </c>
      <c r="K114" s="118" t="s">
        <v>3813</v>
      </c>
      <c r="L114" s="26" t="n">
        <v>112</v>
      </c>
    </row>
    <row r="115" s="99" customFormat="true" ht="27" hidden="false" customHeight="true" outlineLevel="0" collapsed="false">
      <c r="A115" s="115" t="s">
        <v>14</v>
      </c>
      <c r="B115" s="29" t="s">
        <v>3814</v>
      </c>
      <c r="C115" s="116" t="s">
        <v>486</v>
      </c>
      <c r="D115" s="103" t="s">
        <v>17</v>
      </c>
      <c r="E115" s="116" t="s">
        <v>512</v>
      </c>
      <c r="F115" s="89" t="s">
        <v>3815</v>
      </c>
      <c r="G115" s="117" t="s">
        <v>20</v>
      </c>
      <c r="H115" s="106" t="s">
        <v>17</v>
      </c>
      <c r="I115" s="116" t="s">
        <v>1472</v>
      </c>
      <c r="J115" s="106" t="s">
        <v>17</v>
      </c>
      <c r="K115" s="118" t="s">
        <v>3816</v>
      </c>
      <c r="L115" s="26" t="n">
        <v>112</v>
      </c>
    </row>
    <row r="116" s="99" customFormat="true" ht="27" hidden="false" customHeight="true" outlineLevel="0" collapsed="false">
      <c r="A116" s="115" t="s">
        <v>14</v>
      </c>
      <c r="B116" s="29" t="s">
        <v>3817</v>
      </c>
      <c r="C116" s="116" t="s">
        <v>486</v>
      </c>
      <c r="D116" s="103" t="s">
        <v>17</v>
      </c>
      <c r="E116" s="116" t="s">
        <v>286</v>
      </c>
      <c r="F116" s="89" t="s">
        <v>3818</v>
      </c>
      <c r="G116" s="117" t="s">
        <v>20</v>
      </c>
      <c r="H116" s="106" t="s">
        <v>17</v>
      </c>
      <c r="I116" s="116" t="s">
        <v>3819</v>
      </c>
      <c r="J116" s="106" t="s">
        <v>17</v>
      </c>
      <c r="K116" s="118" t="s">
        <v>3820</v>
      </c>
      <c r="L116" s="26" t="n">
        <v>112</v>
      </c>
    </row>
    <row r="117" s="99" customFormat="true" ht="27" hidden="false" customHeight="true" outlineLevel="0" collapsed="false">
      <c r="A117" s="115" t="s">
        <v>162</v>
      </c>
      <c r="B117" s="29" t="s">
        <v>3821</v>
      </c>
      <c r="C117" s="116" t="s">
        <v>486</v>
      </c>
      <c r="D117" s="110" t="s">
        <v>17</v>
      </c>
      <c r="E117" s="116" t="s">
        <v>71</v>
      </c>
      <c r="F117" s="89" t="s">
        <v>3822</v>
      </c>
      <c r="G117" s="117" t="s">
        <v>20</v>
      </c>
      <c r="H117" s="110" t="s">
        <v>17</v>
      </c>
      <c r="I117" s="116" t="s">
        <v>545</v>
      </c>
      <c r="J117" s="110" t="s">
        <v>17</v>
      </c>
      <c r="K117" s="118" t="s">
        <v>3823</v>
      </c>
      <c r="L117" s="26" t="n">
        <v>112</v>
      </c>
    </row>
    <row r="118" s="99" customFormat="true" ht="27" hidden="false" customHeight="true" outlineLevel="0" collapsed="false">
      <c r="A118" s="115" t="s">
        <v>48</v>
      </c>
      <c r="B118" s="29" t="s">
        <v>3824</v>
      </c>
      <c r="C118" s="116" t="s">
        <v>486</v>
      </c>
      <c r="D118" s="110" t="s">
        <v>17</v>
      </c>
      <c r="E118" s="116" t="s">
        <v>26</v>
      </c>
      <c r="F118" s="89" t="s">
        <v>530</v>
      </c>
      <c r="G118" s="117" t="s">
        <v>20</v>
      </c>
      <c r="H118" s="110" t="s">
        <v>17</v>
      </c>
      <c r="I118" s="116" t="s">
        <v>531</v>
      </c>
      <c r="J118" s="110" t="s">
        <v>17</v>
      </c>
      <c r="K118" s="118" t="s">
        <v>532</v>
      </c>
      <c r="L118" s="26" t="n">
        <v>112</v>
      </c>
    </row>
    <row r="119" s="99" customFormat="true" ht="27" hidden="false" customHeight="true" outlineLevel="0" collapsed="false">
      <c r="A119" s="115" t="s">
        <v>14</v>
      </c>
      <c r="B119" s="29" t="s">
        <v>3825</v>
      </c>
      <c r="C119" s="116" t="s">
        <v>534</v>
      </c>
      <c r="D119" s="110" t="s">
        <v>17</v>
      </c>
      <c r="E119" s="116" t="s">
        <v>535</v>
      </c>
      <c r="F119" s="89" t="s">
        <v>3826</v>
      </c>
      <c r="G119" s="117" t="s">
        <v>20</v>
      </c>
      <c r="H119" s="110" t="s">
        <v>17</v>
      </c>
      <c r="I119" s="116" t="s">
        <v>1979</v>
      </c>
      <c r="J119" s="110" t="s">
        <v>17</v>
      </c>
      <c r="K119" s="118" t="s">
        <v>3827</v>
      </c>
      <c r="L119" s="26" t="n">
        <v>112</v>
      </c>
    </row>
    <row r="120" s="99" customFormat="true" ht="27" hidden="false" customHeight="true" outlineLevel="0" collapsed="false">
      <c r="A120" s="115" t="s">
        <v>1237</v>
      </c>
      <c r="B120" s="29" t="s">
        <v>3828</v>
      </c>
      <c r="C120" s="116" t="s">
        <v>534</v>
      </c>
      <c r="D120" s="103" t="s">
        <v>17</v>
      </c>
      <c r="E120" s="116" t="s">
        <v>419</v>
      </c>
      <c r="F120" s="89" t="s">
        <v>3829</v>
      </c>
      <c r="G120" s="117" t="s">
        <v>20</v>
      </c>
      <c r="H120" s="106" t="s">
        <v>17</v>
      </c>
      <c r="I120" s="116" t="s">
        <v>3830</v>
      </c>
      <c r="J120" s="106" t="s">
        <v>17</v>
      </c>
      <c r="K120" s="118" t="s">
        <v>3831</v>
      </c>
      <c r="L120" s="26" t="n">
        <v>112</v>
      </c>
    </row>
    <row r="121" s="99" customFormat="true" ht="27" hidden="false" customHeight="true" outlineLevel="0" collapsed="false">
      <c r="A121" s="115" t="s">
        <v>23</v>
      </c>
      <c r="B121" s="29" t="s">
        <v>3832</v>
      </c>
      <c r="C121" s="116" t="s">
        <v>534</v>
      </c>
      <c r="D121" s="103" t="s">
        <v>17</v>
      </c>
      <c r="E121" s="116" t="s">
        <v>1099</v>
      </c>
      <c r="F121" s="89" t="s">
        <v>3833</v>
      </c>
      <c r="G121" s="117" t="s">
        <v>20</v>
      </c>
      <c r="H121" s="106" t="s">
        <v>17</v>
      </c>
      <c r="I121" s="116" t="s">
        <v>545</v>
      </c>
      <c r="J121" s="106" t="s">
        <v>17</v>
      </c>
      <c r="K121" s="118" t="s">
        <v>3834</v>
      </c>
      <c r="L121" s="26" t="n">
        <v>112</v>
      </c>
    </row>
    <row r="122" s="99" customFormat="true" ht="27" hidden="false" customHeight="true" outlineLevel="0" collapsed="false">
      <c r="A122" s="115" t="s">
        <v>14</v>
      </c>
      <c r="B122" s="29" t="s">
        <v>3835</v>
      </c>
      <c r="C122" s="116" t="s">
        <v>534</v>
      </c>
      <c r="D122" s="110" t="s">
        <v>17</v>
      </c>
      <c r="E122" s="116" t="s">
        <v>548</v>
      </c>
      <c r="F122" s="89" t="s">
        <v>3836</v>
      </c>
      <c r="G122" s="117" t="s">
        <v>3589</v>
      </c>
      <c r="H122" s="110" t="s">
        <v>17</v>
      </c>
      <c r="I122" s="116" t="n">
        <v>3204</v>
      </c>
      <c r="J122" s="110" t="s">
        <v>17</v>
      </c>
      <c r="K122" s="118" t="s">
        <v>3837</v>
      </c>
      <c r="L122" s="26" t="n">
        <v>112</v>
      </c>
    </row>
    <row r="123" s="99" customFormat="true" ht="27" hidden="false" customHeight="true" outlineLevel="0" collapsed="false">
      <c r="A123" s="115" t="s">
        <v>48</v>
      </c>
      <c r="B123" s="29" t="s">
        <v>3838</v>
      </c>
      <c r="C123" s="116" t="s">
        <v>561</v>
      </c>
      <c r="D123" s="103" t="s">
        <v>17</v>
      </c>
      <c r="E123" s="116" t="s">
        <v>184</v>
      </c>
      <c r="F123" s="89" t="s">
        <v>3839</v>
      </c>
      <c r="G123" s="117" t="s">
        <v>20</v>
      </c>
      <c r="H123" s="106" t="s">
        <v>17</v>
      </c>
      <c r="I123" s="116" t="s">
        <v>3840</v>
      </c>
      <c r="J123" s="106" t="s">
        <v>17</v>
      </c>
      <c r="K123" s="118" t="s">
        <v>1787</v>
      </c>
      <c r="L123" s="26" t="n">
        <v>113</v>
      </c>
    </row>
    <row r="124" s="99" customFormat="true" ht="27" hidden="false" customHeight="true" outlineLevel="0" collapsed="false">
      <c r="A124" s="115" t="s">
        <v>162</v>
      </c>
      <c r="B124" s="29" t="s">
        <v>3841</v>
      </c>
      <c r="C124" s="116" t="s">
        <v>561</v>
      </c>
      <c r="D124" s="110" t="s">
        <v>17</v>
      </c>
      <c r="E124" s="116" t="s">
        <v>201</v>
      </c>
      <c r="F124" s="89" t="s">
        <v>3842</v>
      </c>
      <c r="G124" s="117" t="s">
        <v>20</v>
      </c>
      <c r="H124" s="110" t="s">
        <v>17</v>
      </c>
      <c r="I124" s="116" t="s">
        <v>1985</v>
      </c>
      <c r="J124" s="110" t="s">
        <v>17</v>
      </c>
      <c r="K124" s="118" t="s">
        <v>1784</v>
      </c>
      <c r="L124" s="26" t="n">
        <v>113</v>
      </c>
    </row>
    <row r="125" s="99" customFormat="true" ht="27" hidden="false" customHeight="true" outlineLevel="0" collapsed="false">
      <c r="A125" s="115" t="s">
        <v>162</v>
      </c>
      <c r="B125" s="29" t="s">
        <v>3843</v>
      </c>
      <c r="C125" s="116" t="s">
        <v>561</v>
      </c>
      <c r="D125" s="110" t="s">
        <v>17</v>
      </c>
      <c r="E125" s="116" t="s">
        <v>383</v>
      </c>
      <c r="F125" s="89" t="s">
        <v>3844</v>
      </c>
      <c r="G125" s="117" t="s">
        <v>20</v>
      </c>
      <c r="H125" s="110" t="s">
        <v>17</v>
      </c>
      <c r="I125" s="116" t="s">
        <v>2827</v>
      </c>
      <c r="J125" s="110" t="s">
        <v>17</v>
      </c>
      <c r="K125" s="118" t="s">
        <v>3845</v>
      </c>
      <c r="L125" s="26" t="n">
        <v>113</v>
      </c>
    </row>
    <row r="126" s="99" customFormat="true" ht="27" hidden="false" customHeight="true" outlineLevel="0" collapsed="false">
      <c r="A126" s="115" t="s">
        <v>48</v>
      </c>
      <c r="B126" s="29" t="s">
        <v>571</v>
      </c>
      <c r="C126" s="116" t="s">
        <v>566</v>
      </c>
      <c r="D126" s="110" t="s">
        <v>17</v>
      </c>
      <c r="E126" s="116" t="s">
        <v>111</v>
      </c>
      <c r="F126" s="89" t="s">
        <v>572</v>
      </c>
      <c r="G126" s="117" t="s">
        <v>20</v>
      </c>
      <c r="H126" s="110" t="s">
        <v>17</v>
      </c>
      <c r="I126" s="116" t="s">
        <v>573</v>
      </c>
      <c r="J126" s="110" t="s">
        <v>17</v>
      </c>
      <c r="K126" s="118" t="n">
        <v>1550</v>
      </c>
      <c r="L126" s="26" t="n">
        <v>113</v>
      </c>
    </row>
    <row r="127" s="99" customFormat="true" ht="27" hidden="false" customHeight="true" outlineLevel="0" collapsed="false">
      <c r="A127" s="115" t="s">
        <v>23</v>
      </c>
      <c r="B127" s="29" t="s">
        <v>3846</v>
      </c>
      <c r="C127" s="116" t="s">
        <v>566</v>
      </c>
      <c r="D127" s="103" t="s">
        <v>17</v>
      </c>
      <c r="E127" s="116" t="s">
        <v>111</v>
      </c>
      <c r="F127" s="89" t="s">
        <v>3847</v>
      </c>
      <c r="G127" s="117" t="s">
        <v>20</v>
      </c>
      <c r="H127" s="106" t="s">
        <v>17</v>
      </c>
      <c r="I127" s="116" t="s">
        <v>586</v>
      </c>
      <c r="J127" s="106" t="s">
        <v>17</v>
      </c>
      <c r="K127" s="118" t="s">
        <v>3848</v>
      </c>
      <c r="L127" s="26" t="n">
        <v>113</v>
      </c>
    </row>
    <row r="128" s="99" customFormat="true" ht="27" hidden="false" customHeight="true" outlineLevel="0" collapsed="false">
      <c r="A128" s="115" t="s">
        <v>14</v>
      </c>
      <c r="B128" s="29" t="s">
        <v>3849</v>
      </c>
      <c r="C128" s="116" t="s">
        <v>566</v>
      </c>
      <c r="D128" s="110" t="s">
        <v>17</v>
      </c>
      <c r="E128" s="116" t="s">
        <v>286</v>
      </c>
      <c r="F128" s="89" t="s">
        <v>3850</v>
      </c>
      <c r="G128" s="117" t="s">
        <v>20</v>
      </c>
      <c r="H128" s="110" t="s">
        <v>17</v>
      </c>
      <c r="I128" s="116" t="s">
        <v>586</v>
      </c>
      <c r="J128" s="110" t="s">
        <v>17</v>
      </c>
      <c r="K128" s="118" t="s">
        <v>587</v>
      </c>
      <c r="L128" s="26" t="n">
        <v>113</v>
      </c>
    </row>
    <row r="129" s="99" customFormat="true" ht="27" hidden="false" customHeight="true" outlineLevel="0" collapsed="false">
      <c r="A129" s="115" t="s">
        <v>23</v>
      </c>
      <c r="B129" s="29" t="s">
        <v>3801</v>
      </c>
      <c r="C129" s="116" t="s">
        <v>566</v>
      </c>
      <c r="D129" s="103" t="s">
        <v>17</v>
      </c>
      <c r="E129" s="116" t="s">
        <v>76</v>
      </c>
      <c r="F129" s="89" t="s">
        <v>3851</v>
      </c>
      <c r="G129" s="117" t="s">
        <v>20</v>
      </c>
      <c r="H129" s="106" t="s">
        <v>17</v>
      </c>
      <c r="I129" s="116" t="s">
        <v>3803</v>
      </c>
      <c r="J129" s="106" t="s">
        <v>17</v>
      </c>
      <c r="K129" s="118" t="s">
        <v>3852</v>
      </c>
      <c r="L129" s="26" t="n">
        <v>113</v>
      </c>
    </row>
    <row r="130" s="99" customFormat="true" ht="27" hidden="false" customHeight="true" outlineLevel="0" collapsed="false">
      <c r="A130" s="115" t="s">
        <v>162</v>
      </c>
      <c r="B130" s="29" t="s">
        <v>3853</v>
      </c>
      <c r="C130" s="116" t="s">
        <v>593</v>
      </c>
      <c r="D130" s="103" t="s">
        <v>17</v>
      </c>
      <c r="E130" s="116" t="s">
        <v>148</v>
      </c>
      <c r="F130" s="89" t="s">
        <v>3854</v>
      </c>
      <c r="G130" s="117" t="s">
        <v>20</v>
      </c>
      <c r="H130" s="106" t="s">
        <v>17</v>
      </c>
      <c r="I130" s="116" t="s">
        <v>3855</v>
      </c>
      <c r="J130" s="106" t="s">
        <v>17</v>
      </c>
      <c r="K130" s="118" t="n">
        <v>7810</v>
      </c>
      <c r="L130" s="26" t="n">
        <v>114</v>
      </c>
    </row>
    <row r="131" s="99" customFormat="true" ht="27" hidden="false" customHeight="true" outlineLevel="0" collapsed="false">
      <c r="A131" s="115" t="s">
        <v>162</v>
      </c>
      <c r="B131" s="29" t="s">
        <v>3856</v>
      </c>
      <c r="C131" s="116" t="s">
        <v>593</v>
      </c>
      <c r="D131" s="103" t="s">
        <v>17</v>
      </c>
      <c r="E131" s="116" t="s">
        <v>201</v>
      </c>
      <c r="F131" s="89" t="s">
        <v>3857</v>
      </c>
      <c r="G131" s="117" t="s">
        <v>20</v>
      </c>
      <c r="H131" s="106" t="s">
        <v>17</v>
      </c>
      <c r="I131" s="116" t="s">
        <v>460</v>
      </c>
      <c r="J131" s="106" t="s">
        <v>17</v>
      </c>
      <c r="K131" s="118" t="s">
        <v>3858</v>
      </c>
      <c r="L131" s="26" t="n">
        <v>114</v>
      </c>
    </row>
    <row r="132" s="99" customFormat="true" ht="27" hidden="false" customHeight="true" outlineLevel="0" collapsed="false">
      <c r="A132" s="115" t="s">
        <v>14</v>
      </c>
      <c r="B132" s="29" t="s">
        <v>3859</v>
      </c>
      <c r="C132" s="116" t="s">
        <v>593</v>
      </c>
      <c r="D132" s="103" t="s">
        <v>17</v>
      </c>
      <c r="E132" s="116" t="s">
        <v>201</v>
      </c>
      <c r="F132" s="89" t="s">
        <v>3860</v>
      </c>
      <c r="G132" s="117" t="s">
        <v>20</v>
      </c>
      <c r="H132" s="106" t="s">
        <v>17</v>
      </c>
      <c r="I132" s="116" t="s">
        <v>586</v>
      </c>
      <c r="J132" s="106" t="s">
        <v>17</v>
      </c>
      <c r="K132" s="118" t="s">
        <v>2167</v>
      </c>
      <c r="L132" s="26" t="n">
        <v>114</v>
      </c>
    </row>
    <row r="133" s="99" customFormat="true" ht="27" hidden="false" customHeight="true" outlineLevel="0" collapsed="false">
      <c r="A133" s="115" t="s">
        <v>162</v>
      </c>
      <c r="B133" s="29" t="s">
        <v>607</v>
      </c>
      <c r="C133" s="116" t="s">
        <v>593</v>
      </c>
      <c r="D133" s="110" t="s">
        <v>17</v>
      </c>
      <c r="E133" s="116" t="s">
        <v>250</v>
      </c>
      <c r="F133" s="89" t="s">
        <v>608</v>
      </c>
      <c r="G133" s="117" t="s">
        <v>20</v>
      </c>
      <c r="H133" s="110" t="s">
        <v>17</v>
      </c>
      <c r="I133" s="116" t="s">
        <v>609</v>
      </c>
      <c r="J133" s="110" t="s">
        <v>17</v>
      </c>
      <c r="K133" s="118" t="n">
        <v>4781</v>
      </c>
      <c r="L133" s="26" t="n">
        <v>114</v>
      </c>
    </row>
    <row r="134" s="99" customFormat="true" ht="27" hidden="false" customHeight="true" outlineLevel="0" collapsed="false">
      <c r="A134" s="115" t="s">
        <v>23</v>
      </c>
      <c r="B134" s="29" t="s">
        <v>3861</v>
      </c>
      <c r="C134" s="116" t="s">
        <v>593</v>
      </c>
      <c r="D134" s="110" t="s">
        <v>17</v>
      </c>
      <c r="E134" s="116" t="s">
        <v>250</v>
      </c>
      <c r="F134" s="89" t="s">
        <v>3862</v>
      </c>
      <c r="G134" s="117" t="s">
        <v>20</v>
      </c>
      <c r="H134" s="110" t="s">
        <v>17</v>
      </c>
      <c r="I134" s="116" t="s">
        <v>2059</v>
      </c>
      <c r="J134" s="110" t="s">
        <v>17</v>
      </c>
      <c r="K134" s="118" t="s">
        <v>3863</v>
      </c>
      <c r="L134" s="26" t="n">
        <v>114</v>
      </c>
    </row>
    <row r="135" s="99" customFormat="true" ht="27" hidden="false" customHeight="true" outlineLevel="0" collapsed="false">
      <c r="A135" s="115" t="s">
        <v>23</v>
      </c>
      <c r="B135" s="29" t="s">
        <v>3864</v>
      </c>
      <c r="C135" s="116" t="s">
        <v>615</v>
      </c>
      <c r="D135" s="110" t="s">
        <v>17</v>
      </c>
      <c r="E135" s="116" t="s">
        <v>96</v>
      </c>
      <c r="F135" s="89" t="s">
        <v>3865</v>
      </c>
      <c r="G135" s="117" t="s">
        <v>20</v>
      </c>
      <c r="H135" s="110" t="s">
        <v>17</v>
      </c>
      <c r="I135" s="116" t="s">
        <v>626</v>
      </c>
      <c r="J135" s="110" t="s">
        <v>17</v>
      </c>
      <c r="K135" s="118" t="s">
        <v>1670</v>
      </c>
      <c r="L135" s="26" t="n">
        <v>114</v>
      </c>
    </row>
    <row r="136" s="99" customFormat="true" ht="27" hidden="false" customHeight="true" outlineLevel="0" collapsed="false">
      <c r="A136" s="115" t="s">
        <v>23</v>
      </c>
      <c r="B136" s="29" t="s">
        <v>3866</v>
      </c>
      <c r="C136" s="116" t="s">
        <v>615</v>
      </c>
      <c r="D136" s="103" t="s">
        <v>17</v>
      </c>
      <c r="E136" s="116" t="s">
        <v>1275</v>
      </c>
      <c r="F136" s="89" t="s">
        <v>3867</v>
      </c>
      <c r="G136" s="117" t="s">
        <v>20</v>
      </c>
      <c r="H136" s="106" t="s">
        <v>17</v>
      </c>
      <c r="I136" s="116" t="s">
        <v>1864</v>
      </c>
      <c r="J136" s="106" t="s">
        <v>17</v>
      </c>
      <c r="K136" s="118" t="s">
        <v>3868</v>
      </c>
      <c r="L136" s="26" t="n">
        <v>114</v>
      </c>
    </row>
    <row r="137" s="99" customFormat="true" ht="27" hidden="false" customHeight="true" outlineLevel="0" collapsed="false">
      <c r="A137" s="115" t="s">
        <v>162</v>
      </c>
      <c r="B137" s="29" t="s">
        <v>3869</v>
      </c>
      <c r="C137" s="116" t="s">
        <v>615</v>
      </c>
      <c r="D137" s="103" t="s">
        <v>17</v>
      </c>
      <c r="E137" s="116" t="s">
        <v>32</v>
      </c>
      <c r="F137" s="89" t="s">
        <v>3870</v>
      </c>
      <c r="G137" s="117" t="s">
        <v>20</v>
      </c>
      <c r="H137" s="106" t="s">
        <v>17</v>
      </c>
      <c r="I137" s="116" t="s">
        <v>635</v>
      </c>
      <c r="J137" s="106" t="s">
        <v>17</v>
      </c>
      <c r="K137" s="118" t="s">
        <v>3871</v>
      </c>
      <c r="L137" s="26" t="n">
        <v>114</v>
      </c>
    </row>
    <row r="138" s="99" customFormat="true" ht="27" hidden="false" customHeight="true" outlineLevel="0" collapsed="false">
      <c r="A138" s="111" t="s">
        <v>162</v>
      </c>
      <c r="B138" s="72" t="s">
        <v>3872</v>
      </c>
      <c r="C138" s="112" t="s">
        <v>629</v>
      </c>
      <c r="D138" s="110" t="s">
        <v>17</v>
      </c>
      <c r="E138" s="112" t="s">
        <v>132</v>
      </c>
      <c r="F138" s="86" t="s">
        <v>3873</v>
      </c>
      <c r="G138" s="113" t="s">
        <v>20</v>
      </c>
      <c r="H138" s="110" t="s">
        <v>17</v>
      </c>
      <c r="I138" s="112" t="s">
        <v>3874</v>
      </c>
      <c r="J138" s="110" t="s">
        <v>17</v>
      </c>
      <c r="K138" s="114" t="s">
        <v>3875</v>
      </c>
      <c r="L138" s="36" t="n">
        <v>115</v>
      </c>
    </row>
    <row r="139" s="99" customFormat="true" ht="27" hidden="false" customHeight="true" outlineLevel="0" collapsed="false">
      <c r="A139" s="115" t="s">
        <v>23</v>
      </c>
      <c r="B139" s="29" t="s">
        <v>633</v>
      </c>
      <c r="C139" s="116" t="s">
        <v>629</v>
      </c>
      <c r="D139" s="103" t="s">
        <v>17</v>
      </c>
      <c r="E139" s="116" t="s">
        <v>132</v>
      </c>
      <c r="F139" s="89" t="s">
        <v>634</v>
      </c>
      <c r="G139" s="117" t="s">
        <v>20</v>
      </c>
      <c r="H139" s="106" t="s">
        <v>17</v>
      </c>
      <c r="I139" s="116" t="s">
        <v>635</v>
      </c>
      <c r="J139" s="106" t="s">
        <v>17</v>
      </c>
      <c r="K139" s="118" t="s">
        <v>636</v>
      </c>
      <c r="L139" s="26" t="n">
        <v>115</v>
      </c>
    </row>
    <row r="140" s="99" customFormat="true" ht="27" hidden="false" customHeight="true" outlineLevel="0" collapsed="false">
      <c r="A140" s="115" t="s">
        <v>23</v>
      </c>
      <c r="B140" s="29" t="s">
        <v>3876</v>
      </c>
      <c r="C140" s="116" t="s">
        <v>629</v>
      </c>
      <c r="D140" s="110" t="s">
        <v>17</v>
      </c>
      <c r="E140" s="116" t="s">
        <v>41</v>
      </c>
      <c r="F140" s="89" t="s">
        <v>3877</v>
      </c>
      <c r="G140" s="117" t="s">
        <v>20</v>
      </c>
      <c r="H140" s="110" t="s">
        <v>17</v>
      </c>
      <c r="I140" s="116" t="s">
        <v>3878</v>
      </c>
      <c r="J140" s="110" t="s">
        <v>17</v>
      </c>
      <c r="K140" s="118" t="s">
        <v>3879</v>
      </c>
      <c r="L140" s="26" t="n">
        <v>115</v>
      </c>
    </row>
    <row r="141" s="99" customFormat="true" ht="27" hidden="false" customHeight="true" outlineLevel="0" collapsed="false">
      <c r="A141" s="111" t="s">
        <v>14</v>
      </c>
      <c r="B141" s="72" t="s">
        <v>3880</v>
      </c>
      <c r="C141" s="112" t="s">
        <v>629</v>
      </c>
      <c r="D141" s="110" t="s">
        <v>17</v>
      </c>
      <c r="E141" s="112" t="s">
        <v>41</v>
      </c>
      <c r="F141" s="86" t="s">
        <v>3881</v>
      </c>
      <c r="G141" s="113" t="s">
        <v>20</v>
      </c>
      <c r="H141" s="110" t="s">
        <v>17</v>
      </c>
      <c r="I141" s="112" t="s">
        <v>3882</v>
      </c>
      <c r="J141" s="110" t="s">
        <v>17</v>
      </c>
      <c r="K141" s="114" t="s">
        <v>3883</v>
      </c>
      <c r="L141" s="36" t="n">
        <v>115</v>
      </c>
    </row>
    <row r="142" s="99" customFormat="true" ht="27" hidden="false" customHeight="true" outlineLevel="0" collapsed="false">
      <c r="A142" s="115" t="s">
        <v>14</v>
      </c>
      <c r="B142" s="29" t="s">
        <v>3884</v>
      </c>
      <c r="C142" s="116" t="s">
        <v>629</v>
      </c>
      <c r="D142" s="110" t="s">
        <v>17</v>
      </c>
      <c r="E142" s="116" t="s">
        <v>41</v>
      </c>
      <c r="F142" s="89" t="s">
        <v>3885</v>
      </c>
      <c r="G142" s="117" t="s">
        <v>20</v>
      </c>
      <c r="H142" s="110" t="s">
        <v>17</v>
      </c>
      <c r="I142" s="116" t="s">
        <v>605</v>
      </c>
      <c r="J142" s="110" t="s">
        <v>17</v>
      </c>
      <c r="K142" s="118" t="s">
        <v>3886</v>
      </c>
      <c r="L142" s="26" t="n">
        <v>115</v>
      </c>
    </row>
    <row r="143" s="99" customFormat="true" ht="27" hidden="false" customHeight="true" outlineLevel="0" collapsed="false">
      <c r="A143" s="115" t="s">
        <v>1237</v>
      </c>
      <c r="B143" s="29" t="s">
        <v>3594</v>
      </c>
      <c r="C143" s="116" t="s">
        <v>629</v>
      </c>
      <c r="D143" s="110" t="s">
        <v>17</v>
      </c>
      <c r="E143" s="116" t="s">
        <v>91</v>
      </c>
      <c r="F143" s="89" t="s">
        <v>3887</v>
      </c>
      <c r="G143" s="117" t="s">
        <v>20</v>
      </c>
      <c r="H143" s="110" t="s">
        <v>17</v>
      </c>
      <c r="I143" s="116" t="s">
        <v>663</v>
      </c>
      <c r="J143" s="110" t="s">
        <v>17</v>
      </c>
      <c r="K143" s="118" t="s">
        <v>3888</v>
      </c>
      <c r="L143" s="26" t="n">
        <v>115</v>
      </c>
    </row>
    <row r="144" s="99" customFormat="true" ht="27" hidden="false" customHeight="true" outlineLevel="0" collapsed="false">
      <c r="A144" s="111" t="s">
        <v>48</v>
      </c>
      <c r="B144" s="72" t="s">
        <v>3889</v>
      </c>
      <c r="C144" s="112" t="s">
        <v>629</v>
      </c>
      <c r="D144" s="110" t="s">
        <v>17</v>
      </c>
      <c r="E144" s="112" t="s">
        <v>91</v>
      </c>
      <c r="F144" s="86" t="s">
        <v>3890</v>
      </c>
      <c r="G144" s="113" t="s">
        <v>20</v>
      </c>
      <c r="H144" s="110" t="s">
        <v>17</v>
      </c>
      <c r="I144" s="112" t="s">
        <v>3882</v>
      </c>
      <c r="J144" s="110" t="s">
        <v>17</v>
      </c>
      <c r="K144" s="114" t="s">
        <v>3891</v>
      </c>
      <c r="L144" s="36" t="n">
        <v>115</v>
      </c>
    </row>
    <row r="145" s="99" customFormat="true" ht="27" hidden="false" customHeight="true" outlineLevel="0" collapsed="false">
      <c r="A145" s="115" t="s">
        <v>14</v>
      </c>
      <c r="B145" s="29" t="s">
        <v>3892</v>
      </c>
      <c r="C145" s="116" t="s">
        <v>629</v>
      </c>
      <c r="D145" s="103" t="s">
        <v>17</v>
      </c>
      <c r="E145" s="116" t="s">
        <v>91</v>
      </c>
      <c r="F145" s="89" t="s">
        <v>3893</v>
      </c>
      <c r="G145" s="117" t="s">
        <v>20</v>
      </c>
      <c r="H145" s="106" t="s">
        <v>17</v>
      </c>
      <c r="I145" s="116" t="s">
        <v>605</v>
      </c>
      <c r="J145" s="106" t="s">
        <v>17</v>
      </c>
      <c r="K145" s="118" t="s">
        <v>3894</v>
      </c>
      <c r="L145" s="26" t="n">
        <v>115</v>
      </c>
    </row>
    <row r="146" s="99" customFormat="true" ht="27" hidden="false" customHeight="true" outlineLevel="0" collapsed="false">
      <c r="A146" s="115" t="s">
        <v>14</v>
      </c>
      <c r="B146" s="29" t="s">
        <v>3895</v>
      </c>
      <c r="C146" s="116" t="s">
        <v>629</v>
      </c>
      <c r="D146" s="103" t="s">
        <v>17</v>
      </c>
      <c r="E146" s="116" t="s">
        <v>250</v>
      </c>
      <c r="F146" s="89" t="s">
        <v>3896</v>
      </c>
      <c r="G146" s="117" t="s">
        <v>20</v>
      </c>
      <c r="H146" s="106" t="s">
        <v>17</v>
      </c>
      <c r="I146" s="116" t="s">
        <v>639</v>
      </c>
      <c r="J146" s="106" t="s">
        <v>17</v>
      </c>
      <c r="K146" s="118" t="n">
        <v>6552</v>
      </c>
      <c r="L146" s="26" t="n">
        <v>115</v>
      </c>
    </row>
    <row r="147" s="99" customFormat="true" ht="27" hidden="false" customHeight="true" outlineLevel="0" collapsed="false">
      <c r="A147" s="111" t="s">
        <v>14</v>
      </c>
      <c r="B147" s="72" t="s">
        <v>3897</v>
      </c>
      <c r="C147" s="112" t="s">
        <v>657</v>
      </c>
      <c r="D147" s="110" t="s">
        <v>17</v>
      </c>
      <c r="E147" s="112" t="s">
        <v>18</v>
      </c>
      <c r="F147" s="86" t="s">
        <v>3898</v>
      </c>
      <c r="G147" s="113" t="s">
        <v>20</v>
      </c>
      <c r="H147" s="110" t="s">
        <v>17</v>
      </c>
      <c r="I147" s="112" t="s">
        <v>3899</v>
      </c>
      <c r="J147" s="110" t="s">
        <v>17</v>
      </c>
      <c r="K147" s="114" t="s">
        <v>3900</v>
      </c>
      <c r="L147" s="36" t="n">
        <v>115</v>
      </c>
    </row>
    <row r="148" s="99" customFormat="true" ht="27" hidden="false" customHeight="true" outlineLevel="0" collapsed="false">
      <c r="A148" s="115" t="s">
        <v>162</v>
      </c>
      <c r="B148" s="29" t="s">
        <v>3901</v>
      </c>
      <c r="C148" s="116" t="s">
        <v>657</v>
      </c>
      <c r="D148" s="110" t="s">
        <v>17</v>
      </c>
      <c r="E148" s="116" t="s">
        <v>18</v>
      </c>
      <c r="F148" s="89" t="s">
        <v>3902</v>
      </c>
      <c r="G148" s="117" t="s">
        <v>20</v>
      </c>
      <c r="H148" s="110" t="s">
        <v>17</v>
      </c>
      <c r="I148" s="116" t="s">
        <v>3903</v>
      </c>
      <c r="J148" s="110" t="s">
        <v>17</v>
      </c>
      <c r="K148" s="118" t="s">
        <v>3904</v>
      </c>
      <c r="L148" s="26" t="n">
        <v>115</v>
      </c>
    </row>
    <row r="149" s="99" customFormat="true" ht="27" hidden="false" customHeight="true" outlineLevel="0" collapsed="false">
      <c r="A149" s="115" t="s">
        <v>14</v>
      </c>
      <c r="B149" s="29" t="s">
        <v>3905</v>
      </c>
      <c r="C149" s="116" t="s">
        <v>657</v>
      </c>
      <c r="D149" s="103" t="s">
        <v>17</v>
      </c>
      <c r="E149" s="116" t="s">
        <v>230</v>
      </c>
      <c r="F149" s="89" t="s">
        <v>3906</v>
      </c>
      <c r="G149" s="117" t="s">
        <v>20</v>
      </c>
      <c r="H149" s="106" t="s">
        <v>17</v>
      </c>
      <c r="I149" s="116" t="s">
        <v>3907</v>
      </c>
      <c r="J149" s="106" t="s">
        <v>17</v>
      </c>
      <c r="K149" s="118" t="s">
        <v>3908</v>
      </c>
      <c r="L149" s="26" t="n">
        <v>115</v>
      </c>
    </row>
    <row r="150" customFormat="false" ht="27" hidden="false" customHeight="true" outlineLevel="0" collapsed="false">
      <c r="A150" s="115" t="s">
        <v>162</v>
      </c>
      <c r="B150" s="29" t="s">
        <v>3909</v>
      </c>
      <c r="C150" s="116" t="s">
        <v>657</v>
      </c>
      <c r="D150" s="110" t="s">
        <v>17</v>
      </c>
      <c r="E150" s="116" t="s">
        <v>230</v>
      </c>
      <c r="F150" s="89" t="s">
        <v>3910</v>
      </c>
      <c r="G150" s="117" t="s">
        <v>20</v>
      </c>
      <c r="H150" s="110" t="s">
        <v>17</v>
      </c>
      <c r="I150" s="116" t="s">
        <v>651</v>
      </c>
      <c r="J150" s="110" t="s">
        <v>17</v>
      </c>
      <c r="K150" s="118" t="s">
        <v>3911</v>
      </c>
      <c r="L150" s="26" t="n">
        <v>115</v>
      </c>
    </row>
    <row r="151" customFormat="false" ht="27" hidden="false" customHeight="true" outlineLevel="0" collapsed="false">
      <c r="A151" s="115" t="s">
        <v>14</v>
      </c>
      <c r="B151" s="29" t="s">
        <v>3912</v>
      </c>
      <c r="C151" s="116" t="s">
        <v>657</v>
      </c>
      <c r="D151" s="110" t="s">
        <v>17</v>
      </c>
      <c r="E151" s="116" t="s">
        <v>230</v>
      </c>
      <c r="F151" s="89" t="s">
        <v>3913</v>
      </c>
      <c r="G151" s="117" t="s">
        <v>20</v>
      </c>
      <c r="H151" s="110" t="s">
        <v>17</v>
      </c>
      <c r="I151" s="116" t="s">
        <v>1416</v>
      </c>
      <c r="J151" s="110" t="s">
        <v>17</v>
      </c>
      <c r="K151" s="118" t="s">
        <v>3914</v>
      </c>
      <c r="L151" s="26" t="n">
        <v>115</v>
      </c>
    </row>
    <row r="152" customFormat="false" ht="27" hidden="false" customHeight="true" outlineLevel="0" collapsed="false">
      <c r="A152" s="115" t="s">
        <v>162</v>
      </c>
      <c r="B152" s="29" t="s">
        <v>3915</v>
      </c>
      <c r="C152" s="116" t="s">
        <v>657</v>
      </c>
      <c r="D152" s="103" t="s">
        <v>17</v>
      </c>
      <c r="E152" s="116" t="s">
        <v>230</v>
      </c>
      <c r="F152" s="89" t="s">
        <v>3916</v>
      </c>
      <c r="G152" s="117" t="s">
        <v>20</v>
      </c>
      <c r="H152" s="106" t="s">
        <v>17</v>
      </c>
      <c r="I152" s="116" t="s">
        <v>663</v>
      </c>
      <c r="J152" s="106" t="s">
        <v>17</v>
      </c>
      <c r="K152" s="118" t="s">
        <v>664</v>
      </c>
      <c r="L152" s="26" t="n">
        <v>115</v>
      </c>
    </row>
    <row r="153" customFormat="false" ht="27" hidden="false" customHeight="true" outlineLevel="0" collapsed="false">
      <c r="A153" s="115" t="s">
        <v>23</v>
      </c>
      <c r="B153" s="29" t="s">
        <v>3917</v>
      </c>
      <c r="C153" s="116" t="s">
        <v>657</v>
      </c>
      <c r="D153" s="103" t="s">
        <v>17</v>
      </c>
      <c r="E153" s="116" t="s">
        <v>673</v>
      </c>
      <c r="F153" s="89" t="s">
        <v>3918</v>
      </c>
      <c r="G153" s="117" t="s">
        <v>20</v>
      </c>
      <c r="H153" s="106" t="s">
        <v>17</v>
      </c>
      <c r="I153" s="116" t="s">
        <v>675</v>
      </c>
      <c r="J153" s="106" t="s">
        <v>17</v>
      </c>
      <c r="K153" s="118" t="n">
        <v>8607</v>
      </c>
      <c r="L153" s="26" t="n">
        <v>115</v>
      </c>
    </row>
    <row r="154" customFormat="false" ht="27" hidden="false" customHeight="true" outlineLevel="0" collapsed="false">
      <c r="A154" s="115" t="s">
        <v>162</v>
      </c>
      <c r="B154" s="29" t="s">
        <v>3919</v>
      </c>
      <c r="C154" s="116" t="s">
        <v>657</v>
      </c>
      <c r="D154" s="110" t="s">
        <v>17</v>
      </c>
      <c r="E154" s="116" t="s">
        <v>383</v>
      </c>
      <c r="F154" s="89" t="s">
        <v>3920</v>
      </c>
      <c r="G154" s="117" t="s">
        <v>20</v>
      </c>
      <c r="H154" s="110" t="s">
        <v>17</v>
      </c>
      <c r="I154" s="116" t="s">
        <v>3921</v>
      </c>
      <c r="J154" s="110" t="s">
        <v>17</v>
      </c>
      <c r="K154" s="118" t="s">
        <v>3922</v>
      </c>
      <c r="L154" s="26" t="n">
        <v>115</v>
      </c>
    </row>
    <row r="155" customFormat="false" ht="27" hidden="false" customHeight="true" outlineLevel="0" collapsed="false">
      <c r="A155" s="115" t="s">
        <v>14</v>
      </c>
      <c r="B155" s="29" t="s">
        <v>3923</v>
      </c>
      <c r="C155" s="116" t="s">
        <v>657</v>
      </c>
      <c r="D155" s="103" t="s">
        <v>17</v>
      </c>
      <c r="E155" s="116" t="s">
        <v>36</v>
      </c>
      <c r="F155" s="89" t="s">
        <v>3924</v>
      </c>
      <c r="G155" s="117" t="s">
        <v>20</v>
      </c>
      <c r="H155" s="106" t="s">
        <v>17</v>
      </c>
      <c r="I155" s="116" t="s">
        <v>675</v>
      </c>
      <c r="J155" s="106" t="s">
        <v>17</v>
      </c>
      <c r="K155" s="118" t="s">
        <v>3925</v>
      </c>
      <c r="L155" s="26" t="n">
        <v>115</v>
      </c>
    </row>
    <row r="156" customFormat="false" ht="27" hidden="false" customHeight="true" outlineLevel="0" collapsed="false">
      <c r="A156" s="115" t="s">
        <v>14</v>
      </c>
      <c r="B156" s="29" t="s">
        <v>3926</v>
      </c>
      <c r="C156" s="116" t="s">
        <v>657</v>
      </c>
      <c r="D156" s="103" t="s">
        <v>17</v>
      </c>
      <c r="E156" s="116" t="s">
        <v>276</v>
      </c>
      <c r="F156" s="89" t="s">
        <v>3927</v>
      </c>
      <c r="G156" s="117" t="s">
        <v>102</v>
      </c>
      <c r="H156" s="106" t="s">
        <v>17</v>
      </c>
      <c r="I156" s="116" t="s">
        <v>3928</v>
      </c>
      <c r="J156" s="106" t="s">
        <v>17</v>
      </c>
      <c r="K156" s="118" t="s">
        <v>3929</v>
      </c>
      <c r="L156" s="26" t="n">
        <v>115</v>
      </c>
    </row>
    <row r="157" customFormat="false" ht="27" hidden="false" customHeight="true" outlineLevel="0" collapsed="false">
      <c r="A157" s="115" t="s">
        <v>23</v>
      </c>
      <c r="B157" s="29" t="s">
        <v>3930</v>
      </c>
      <c r="C157" s="116" t="s">
        <v>657</v>
      </c>
      <c r="D157" s="110" t="s">
        <v>17</v>
      </c>
      <c r="E157" s="116" t="s">
        <v>335</v>
      </c>
      <c r="F157" s="89" t="s">
        <v>2072</v>
      </c>
      <c r="G157" s="117" t="s">
        <v>20</v>
      </c>
      <c r="H157" s="110" t="s">
        <v>17</v>
      </c>
      <c r="I157" s="116" t="s">
        <v>2073</v>
      </c>
      <c r="J157" s="110" t="s">
        <v>17</v>
      </c>
      <c r="K157" s="118" t="s">
        <v>3931</v>
      </c>
      <c r="L157" s="26" t="n">
        <v>115</v>
      </c>
    </row>
    <row r="158" customFormat="false" ht="27" hidden="false" customHeight="true" outlineLevel="0" collapsed="false">
      <c r="A158" s="115" t="s">
        <v>23</v>
      </c>
      <c r="B158" s="29" t="s">
        <v>3932</v>
      </c>
      <c r="C158" s="116" t="s">
        <v>702</v>
      </c>
      <c r="D158" s="110" t="s">
        <v>17</v>
      </c>
      <c r="E158" s="116" t="s">
        <v>580</v>
      </c>
      <c r="F158" s="89" t="s">
        <v>2076</v>
      </c>
      <c r="G158" s="117" t="s">
        <v>20</v>
      </c>
      <c r="H158" s="110" t="s">
        <v>17</v>
      </c>
      <c r="I158" s="116" t="s">
        <v>635</v>
      </c>
      <c r="J158" s="110" t="s">
        <v>17</v>
      </c>
      <c r="K158" s="118" t="s">
        <v>3933</v>
      </c>
      <c r="L158" s="26" t="n">
        <v>115</v>
      </c>
    </row>
    <row r="159" customFormat="false" ht="27" hidden="false" customHeight="true" outlineLevel="0" collapsed="false">
      <c r="A159" s="115" t="s">
        <v>162</v>
      </c>
      <c r="B159" s="29" t="s">
        <v>3934</v>
      </c>
      <c r="C159" s="116" t="s">
        <v>702</v>
      </c>
      <c r="D159" s="103" t="s">
        <v>17</v>
      </c>
      <c r="E159" s="116" t="s">
        <v>339</v>
      </c>
      <c r="F159" s="89" t="s">
        <v>3935</v>
      </c>
      <c r="G159" s="117" t="s">
        <v>20</v>
      </c>
      <c r="H159" s="106" t="s">
        <v>17</v>
      </c>
      <c r="I159" s="116" t="s">
        <v>704</v>
      </c>
      <c r="J159" s="106" t="s">
        <v>17</v>
      </c>
      <c r="K159" s="118" t="n">
        <v>3011</v>
      </c>
      <c r="L159" s="26" t="n">
        <v>115</v>
      </c>
    </row>
    <row r="160" customFormat="false" ht="27" hidden="false" customHeight="true" outlineLevel="0" collapsed="false">
      <c r="A160" s="111" t="s">
        <v>14</v>
      </c>
      <c r="B160" s="72" t="s">
        <v>3936</v>
      </c>
      <c r="C160" s="112" t="s">
        <v>702</v>
      </c>
      <c r="D160" s="110" t="s">
        <v>17</v>
      </c>
      <c r="E160" s="112" t="s">
        <v>1064</v>
      </c>
      <c r="F160" s="86" t="s">
        <v>3937</v>
      </c>
      <c r="G160" s="113" t="s">
        <v>20</v>
      </c>
      <c r="H160" s="110" t="s">
        <v>17</v>
      </c>
      <c r="I160" s="112" t="s">
        <v>3213</v>
      </c>
      <c r="J160" s="110" t="s">
        <v>17</v>
      </c>
      <c r="K160" s="114" t="s">
        <v>3938</v>
      </c>
      <c r="L160" s="36" t="n">
        <v>115</v>
      </c>
    </row>
    <row r="161" customFormat="false" ht="27" hidden="false" customHeight="true" outlineLevel="0" collapsed="false">
      <c r="A161" s="111" t="s">
        <v>48</v>
      </c>
      <c r="B161" s="72" t="s">
        <v>706</v>
      </c>
      <c r="C161" s="112" t="s">
        <v>702</v>
      </c>
      <c r="D161" s="110" t="s">
        <v>17</v>
      </c>
      <c r="E161" s="112" t="s">
        <v>71</v>
      </c>
      <c r="F161" s="86" t="s">
        <v>707</v>
      </c>
      <c r="G161" s="113" t="s">
        <v>20</v>
      </c>
      <c r="H161" s="110" t="s">
        <v>17</v>
      </c>
      <c r="I161" s="112" t="s">
        <v>708</v>
      </c>
      <c r="J161" s="110" t="s">
        <v>17</v>
      </c>
      <c r="K161" s="114" t="s">
        <v>709</v>
      </c>
      <c r="L161" s="36" t="n">
        <v>115</v>
      </c>
    </row>
    <row r="162" customFormat="false" ht="27" hidden="false" customHeight="true" outlineLevel="0" collapsed="false">
      <c r="A162" s="115" t="s">
        <v>14</v>
      </c>
      <c r="B162" s="37" t="s">
        <v>3939</v>
      </c>
      <c r="C162" s="116" t="s">
        <v>711</v>
      </c>
      <c r="D162" s="110" t="s">
        <v>17</v>
      </c>
      <c r="E162" s="116" t="s">
        <v>250</v>
      </c>
      <c r="F162" s="89" t="s">
        <v>3940</v>
      </c>
      <c r="G162" s="117" t="s">
        <v>20</v>
      </c>
      <c r="H162" s="110" t="s">
        <v>17</v>
      </c>
      <c r="I162" s="116" t="s">
        <v>3941</v>
      </c>
      <c r="J162" s="110" t="s">
        <v>17</v>
      </c>
      <c r="K162" s="118" t="s">
        <v>3942</v>
      </c>
      <c r="L162" s="26" t="n">
        <v>116</v>
      </c>
    </row>
    <row r="163" customFormat="false" ht="27" hidden="false" customHeight="true" outlineLevel="0" collapsed="false">
      <c r="A163" s="115" t="s">
        <v>14</v>
      </c>
      <c r="B163" s="29" t="s">
        <v>3943</v>
      </c>
      <c r="C163" s="116" t="s">
        <v>711</v>
      </c>
      <c r="D163" s="103" t="s">
        <v>17</v>
      </c>
      <c r="E163" s="116" t="s">
        <v>250</v>
      </c>
      <c r="F163" s="89" t="s">
        <v>3944</v>
      </c>
      <c r="G163" s="117" t="s">
        <v>20</v>
      </c>
      <c r="H163" s="106" t="s">
        <v>17</v>
      </c>
      <c r="I163" s="116" t="s">
        <v>3945</v>
      </c>
      <c r="J163" s="106" t="s">
        <v>17</v>
      </c>
      <c r="K163" s="118" t="s">
        <v>3946</v>
      </c>
      <c r="L163" s="26" t="n">
        <v>116</v>
      </c>
    </row>
    <row r="164" customFormat="false" ht="27" hidden="false" customHeight="true" outlineLevel="0" collapsed="false">
      <c r="A164" s="115" t="s">
        <v>14</v>
      </c>
      <c r="B164" s="29" t="s">
        <v>3947</v>
      </c>
      <c r="C164" s="116" t="s">
        <v>724</v>
      </c>
      <c r="D164" s="103" t="s">
        <v>17</v>
      </c>
      <c r="E164" s="116" t="s">
        <v>50</v>
      </c>
      <c r="F164" s="89" t="s">
        <v>3948</v>
      </c>
      <c r="G164" s="117" t="s">
        <v>20</v>
      </c>
      <c r="H164" s="106" t="s">
        <v>17</v>
      </c>
      <c r="I164" s="116" t="s">
        <v>3949</v>
      </c>
      <c r="J164" s="106" t="s">
        <v>17</v>
      </c>
      <c r="K164" s="118" t="s">
        <v>3950</v>
      </c>
      <c r="L164" s="26" t="n">
        <v>116</v>
      </c>
    </row>
    <row r="165" customFormat="false" ht="27" hidden="false" customHeight="true" outlineLevel="0" collapsed="false">
      <c r="A165" s="115" t="s">
        <v>14</v>
      </c>
      <c r="B165" s="29" t="s">
        <v>3951</v>
      </c>
      <c r="C165" s="116" t="s">
        <v>724</v>
      </c>
      <c r="D165" s="103" t="s">
        <v>17</v>
      </c>
      <c r="E165" s="116" t="s">
        <v>330</v>
      </c>
      <c r="F165" s="89" t="s">
        <v>3952</v>
      </c>
      <c r="G165" s="117" t="s">
        <v>20</v>
      </c>
      <c r="H165" s="106" t="s">
        <v>17</v>
      </c>
      <c r="I165" s="116" t="s">
        <v>863</v>
      </c>
      <c r="J165" s="106" t="s">
        <v>17</v>
      </c>
      <c r="K165" s="118" t="s">
        <v>3953</v>
      </c>
      <c r="L165" s="26" t="n">
        <v>116</v>
      </c>
    </row>
    <row r="166" customFormat="false" ht="27" hidden="false" customHeight="true" outlineLevel="0" collapsed="false">
      <c r="A166" s="115" t="s">
        <v>48</v>
      </c>
      <c r="B166" s="29" t="s">
        <v>743</v>
      </c>
      <c r="C166" s="116" t="s">
        <v>724</v>
      </c>
      <c r="D166" s="110" t="s">
        <v>17</v>
      </c>
      <c r="E166" s="116" t="s">
        <v>56</v>
      </c>
      <c r="F166" s="89" t="s">
        <v>744</v>
      </c>
      <c r="G166" s="117" t="s">
        <v>20</v>
      </c>
      <c r="H166" s="110" t="s">
        <v>17</v>
      </c>
      <c r="I166" s="116" t="s">
        <v>745</v>
      </c>
      <c r="J166" s="110" t="s">
        <v>17</v>
      </c>
      <c r="K166" s="118" t="s">
        <v>746</v>
      </c>
      <c r="L166" s="26" t="n">
        <v>116</v>
      </c>
    </row>
    <row r="167" customFormat="false" ht="27" hidden="false" customHeight="true" outlineLevel="0" collapsed="false">
      <c r="A167" s="115" t="s">
        <v>23</v>
      </c>
      <c r="B167" s="29" t="s">
        <v>3954</v>
      </c>
      <c r="C167" s="116" t="s">
        <v>724</v>
      </c>
      <c r="D167" s="110" t="s">
        <v>17</v>
      </c>
      <c r="E167" s="116" t="s">
        <v>276</v>
      </c>
      <c r="F167" s="89" t="s">
        <v>3955</v>
      </c>
      <c r="G167" s="117" t="s">
        <v>20</v>
      </c>
      <c r="H167" s="110" t="s">
        <v>17</v>
      </c>
      <c r="I167" s="116" t="s">
        <v>3956</v>
      </c>
      <c r="J167" s="110" t="s">
        <v>17</v>
      </c>
      <c r="K167" s="118" t="s">
        <v>2073</v>
      </c>
      <c r="L167" s="26" t="n">
        <v>116</v>
      </c>
    </row>
    <row r="168" customFormat="false" ht="27" hidden="false" customHeight="true" outlineLevel="0" collapsed="false">
      <c r="A168" s="115" t="s">
        <v>162</v>
      </c>
      <c r="B168" s="29" t="s">
        <v>3957</v>
      </c>
      <c r="C168" s="116" t="s">
        <v>724</v>
      </c>
      <c r="D168" s="110" t="s">
        <v>17</v>
      </c>
      <c r="E168" s="116" t="s">
        <v>335</v>
      </c>
      <c r="F168" s="89" t="s">
        <v>3958</v>
      </c>
      <c r="G168" s="117" t="s">
        <v>20</v>
      </c>
      <c r="H168" s="110" t="s">
        <v>17</v>
      </c>
      <c r="I168" s="116" t="s">
        <v>108</v>
      </c>
      <c r="J168" s="110" t="s">
        <v>17</v>
      </c>
      <c r="K168" s="118" t="s">
        <v>3370</v>
      </c>
      <c r="L168" s="26" t="n">
        <v>116</v>
      </c>
    </row>
    <row r="169" customFormat="false" ht="27" hidden="false" customHeight="true" outlineLevel="0" collapsed="false">
      <c r="A169" s="115" t="s">
        <v>135</v>
      </c>
      <c r="B169" s="29" t="s">
        <v>3959</v>
      </c>
      <c r="C169" s="116" t="s">
        <v>752</v>
      </c>
      <c r="D169" s="103" t="s">
        <v>17</v>
      </c>
      <c r="E169" s="116" t="s">
        <v>184</v>
      </c>
      <c r="F169" s="89" t="s">
        <v>3960</v>
      </c>
      <c r="G169" s="117" t="s">
        <v>20</v>
      </c>
      <c r="H169" s="106" t="s">
        <v>17</v>
      </c>
      <c r="I169" s="116" t="s">
        <v>3961</v>
      </c>
      <c r="J169" s="106" t="s">
        <v>17</v>
      </c>
      <c r="K169" s="118" t="s">
        <v>3962</v>
      </c>
      <c r="L169" s="26" t="n">
        <v>117</v>
      </c>
    </row>
    <row r="170" customFormat="false" ht="27" hidden="false" customHeight="true" outlineLevel="0" collapsed="false">
      <c r="A170" s="115" t="s">
        <v>14</v>
      </c>
      <c r="B170" s="29" t="s">
        <v>3963</v>
      </c>
      <c r="C170" s="116" t="s">
        <v>752</v>
      </c>
      <c r="D170" s="103" t="s">
        <v>17</v>
      </c>
      <c r="E170" s="116" t="s">
        <v>41</v>
      </c>
      <c r="F170" s="89" t="s">
        <v>3964</v>
      </c>
      <c r="G170" s="117" t="s">
        <v>20</v>
      </c>
      <c r="H170" s="106" t="s">
        <v>17</v>
      </c>
      <c r="I170" s="116" t="s">
        <v>3961</v>
      </c>
      <c r="J170" s="106" t="s">
        <v>17</v>
      </c>
      <c r="K170" s="118" t="s">
        <v>3965</v>
      </c>
      <c r="L170" s="26" t="n">
        <v>117</v>
      </c>
    </row>
    <row r="171" customFormat="false" ht="27" hidden="false" customHeight="true" outlineLevel="0" collapsed="false">
      <c r="A171" s="115" t="s">
        <v>14</v>
      </c>
      <c r="B171" s="29" t="s">
        <v>3966</v>
      </c>
      <c r="C171" s="116" t="s">
        <v>752</v>
      </c>
      <c r="D171" s="103" t="s">
        <v>17</v>
      </c>
      <c r="E171" s="116" t="s">
        <v>164</v>
      </c>
      <c r="F171" s="89" t="s">
        <v>3967</v>
      </c>
      <c r="G171" s="117" t="s">
        <v>20</v>
      </c>
      <c r="H171" s="106" t="s">
        <v>17</v>
      </c>
      <c r="I171" s="116" t="s">
        <v>3968</v>
      </c>
      <c r="J171" s="106" t="s">
        <v>17</v>
      </c>
      <c r="K171" s="118" t="s">
        <v>3969</v>
      </c>
      <c r="L171" s="26" t="n">
        <v>117</v>
      </c>
    </row>
    <row r="172" customFormat="false" ht="27" hidden="false" customHeight="true" outlineLevel="0" collapsed="false">
      <c r="A172" s="115" t="s">
        <v>23</v>
      </c>
      <c r="B172" s="29" t="s">
        <v>3970</v>
      </c>
      <c r="C172" s="116" t="s">
        <v>752</v>
      </c>
      <c r="D172" s="110" t="s">
        <v>17</v>
      </c>
      <c r="E172" s="116" t="s">
        <v>96</v>
      </c>
      <c r="F172" s="89" t="s">
        <v>764</v>
      </c>
      <c r="G172" s="117" t="s">
        <v>20</v>
      </c>
      <c r="H172" s="110" t="s">
        <v>17</v>
      </c>
      <c r="I172" s="116" t="s">
        <v>3473</v>
      </c>
      <c r="J172" s="110" t="s">
        <v>17</v>
      </c>
      <c r="K172" s="118" t="s">
        <v>3971</v>
      </c>
      <c r="L172" s="26" t="n">
        <v>117</v>
      </c>
    </row>
    <row r="173" customFormat="false" ht="27" hidden="false" customHeight="true" outlineLevel="0" collapsed="false">
      <c r="A173" s="115" t="s">
        <v>162</v>
      </c>
      <c r="B173" s="29" t="s">
        <v>3972</v>
      </c>
      <c r="C173" s="116" t="s">
        <v>752</v>
      </c>
      <c r="D173" s="103" t="s">
        <v>17</v>
      </c>
      <c r="E173" s="116" t="s">
        <v>220</v>
      </c>
      <c r="F173" s="89" t="s">
        <v>2139</v>
      </c>
      <c r="G173" s="117" t="s">
        <v>20</v>
      </c>
      <c r="H173" s="106" t="s">
        <v>17</v>
      </c>
      <c r="I173" s="116" t="s">
        <v>2140</v>
      </c>
      <c r="J173" s="106" t="s">
        <v>17</v>
      </c>
      <c r="K173" s="118" t="s">
        <v>2141</v>
      </c>
      <c r="L173" s="26" t="n">
        <v>117</v>
      </c>
    </row>
    <row r="174" customFormat="false" ht="27" hidden="false" customHeight="true" outlineLevel="0" collapsed="false">
      <c r="A174" s="115" t="s">
        <v>48</v>
      </c>
      <c r="B174" s="29" t="s">
        <v>3973</v>
      </c>
      <c r="C174" s="116" t="s">
        <v>752</v>
      </c>
      <c r="D174" s="103" t="s">
        <v>17</v>
      </c>
      <c r="E174" s="116" t="s">
        <v>230</v>
      </c>
      <c r="F174" s="89" t="s">
        <v>3974</v>
      </c>
      <c r="G174" s="117" t="s">
        <v>20</v>
      </c>
      <c r="H174" s="106" t="s">
        <v>17</v>
      </c>
      <c r="I174" s="116" t="s">
        <v>3975</v>
      </c>
      <c r="J174" s="106" t="s">
        <v>17</v>
      </c>
      <c r="K174" s="118" t="s">
        <v>3976</v>
      </c>
      <c r="L174" s="26" t="n">
        <v>117</v>
      </c>
    </row>
    <row r="175" customFormat="false" ht="27" hidden="false" customHeight="true" outlineLevel="0" collapsed="false">
      <c r="A175" s="115" t="s">
        <v>162</v>
      </c>
      <c r="B175" s="29" t="s">
        <v>3977</v>
      </c>
      <c r="C175" s="116" t="s">
        <v>752</v>
      </c>
      <c r="D175" s="103" t="s">
        <v>17</v>
      </c>
      <c r="E175" s="116" t="s">
        <v>673</v>
      </c>
      <c r="F175" s="89" t="s">
        <v>3978</v>
      </c>
      <c r="G175" s="117" t="s">
        <v>20</v>
      </c>
      <c r="H175" s="106" t="s">
        <v>17</v>
      </c>
      <c r="I175" s="116" t="s">
        <v>3979</v>
      </c>
      <c r="J175" s="106" t="s">
        <v>17</v>
      </c>
      <c r="K175" s="118" t="s">
        <v>3980</v>
      </c>
      <c r="L175" s="26" t="n">
        <v>117</v>
      </c>
    </row>
    <row r="176" customFormat="false" ht="27" hidden="false" customHeight="true" outlineLevel="0" collapsed="false">
      <c r="A176" s="115" t="s">
        <v>14</v>
      </c>
      <c r="B176" s="29" t="s">
        <v>3981</v>
      </c>
      <c r="C176" s="116" t="s">
        <v>752</v>
      </c>
      <c r="D176" s="110" t="s">
        <v>17</v>
      </c>
      <c r="E176" s="116" t="s">
        <v>673</v>
      </c>
      <c r="F176" s="89" t="s">
        <v>3982</v>
      </c>
      <c r="G176" s="117" t="s">
        <v>20</v>
      </c>
      <c r="H176" s="110" t="s">
        <v>17</v>
      </c>
      <c r="I176" s="116" t="s">
        <v>3983</v>
      </c>
      <c r="J176" s="110" t="s">
        <v>17</v>
      </c>
      <c r="K176" s="118" t="s">
        <v>3984</v>
      </c>
      <c r="L176" s="26" t="n">
        <v>117</v>
      </c>
    </row>
    <row r="177" customFormat="false" ht="27" hidden="false" customHeight="true" outlineLevel="0" collapsed="false">
      <c r="A177" s="115" t="s">
        <v>162</v>
      </c>
      <c r="B177" s="29" t="s">
        <v>3970</v>
      </c>
      <c r="C177" s="116" t="s">
        <v>752</v>
      </c>
      <c r="D177" s="110" t="s">
        <v>17</v>
      </c>
      <c r="E177" s="116" t="s">
        <v>673</v>
      </c>
      <c r="F177" s="89" t="s">
        <v>2150</v>
      </c>
      <c r="G177" s="117" t="s">
        <v>20</v>
      </c>
      <c r="H177" s="110" t="s">
        <v>17</v>
      </c>
      <c r="I177" s="116" t="s">
        <v>2151</v>
      </c>
      <c r="J177" s="110" t="s">
        <v>17</v>
      </c>
      <c r="K177" s="118" t="s">
        <v>3985</v>
      </c>
      <c r="L177" s="26" t="n">
        <v>117</v>
      </c>
    </row>
    <row r="178" customFormat="false" ht="27" hidden="false" customHeight="true" outlineLevel="0" collapsed="false">
      <c r="A178" s="115" t="s">
        <v>14</v>
      </c>
      <c r="B178" s="29" t="s">
        <v>3986</v>
      </c>
      <c r="C178" s="116" t="s">
        <v>2157</v>
      </c>
      <c r="D178" s="103" t="s">
        <v>17</v>
      </c>
      <c r="E178" s="116" t="s">
        <v>56</v>
      </c>
      <c r="F178" s="89" t="s">
        <v>3987</v>
      </c>
      <c r="G178" s="117" t="s">
        <v>20</v>
      </c>
      <c r="H178" s="106" t="s">
        <v>17</v>
      </c>
      <c r="I178" s="116" t="s">
        <v>3988</v>
      </c>
      <c r="J178" s="106" t="s">
        <v>17</v>
      </c>
      <c r="K178" s="118" t="s">
        <v>3989</v>
      </c>
      <c r="L178" s="26" t="n">
        <v>117</v>
      </c>
    </row>
    <row r="179" customFormat="false" ht="27" hidden="false" customHeight="true" outlineLevel="0" collapsed="false">
      <c r="A179" s="115" t="s">
        <v>14</v>
      </c>
      <c r="B179" s="29" t="s">
        <v>3990</v>
      </c>
      <c r="C179" s="116" t="s">
        <v>2157</v>
      </c>
      <c r="D179" s="110" t="s">
        <v>17</v>
      </c>
      <c r="E179" s="116" t="s">
        <v>840</v>
      </c>
      <c r="F179" s="89" t="s">
        <v>3991</v>
      </c>
      <c r="G179" s="117" t="s">
        <v>20</v>
      </c>
      <c r="H179" s="110" t="s">
        <v>17</v>
      </c>
      <c r="I179" s="116" t="s">
        <v>3988</v>
      </c>
      <c r="J179" s="110" t="s">
        <v>17</v>
      </c>
      <c r="K179" s="118" t="s">
        <v>3992</v>
      </c>
      <c r="L179" s="26" t="n">
        <v>117</v>
      </c>
    </row>
    <row r="180" customFormat="false" ht="27" hidden="false" customHeight="true" outlineLevel="0" collapsed="false">
      <c r="A180" s="111" t="s">
        <v>14</v>
      </c>
      <c r="B180" s="72" t="s">
        <v>3993</v>
      </c>
      <c r="C180" s="112" t="s">
        <v>767</v>
      </c>
      <c r="D180" s="110" t="s">
        <v>17</v>
      </c>
      <c r="E180" s="112" t="s">
        <v>184</v>
      </c>
      <c r="F180" s="86" t="s">
        <v>3994</v>
      </c>
      <c r="G180" s="113" t="s">
        <v>20</v>
      </c>
      <c r="H180" s="110" t="s">
        <v>17</v>
      </c>
      <c r="I180" s="112" t="s">
        <v>3995</v>
      </c>
      <c r="J180" s="110" t="s">
        <v>17</v>
      </c>
      <c r="K180" s="114" t="s">
        <v>1950</v>
      </c>
      <c r="L180" s="36" t="n">
        <v>118</v>
      </c>
    </row>
    <row r="181" customFormat="false" ht="27" hidden="false" customHeight="true" outlineLevel="0" collapsed="false">
      <c r="A181" s="111" t="s">
        <v>48</v>
      </c>
      <c r="B181" s="72" t="s">
        <v>3996</v>
      </c>
      <c r="C181" s="112" t="s">
        <v>767</v>
      </c>
      <c r="D181" s="110" t="s">
        <v>17</v>
      </c>
      <c r="E181" s="112" t="s">
        <v>132</v>
      </c>
      <c r="F181" s="86" t="s">
        <v>3997</v>
      </c>
      <c r="G181" s="113" t="s">
        <v>20</v>
      </c>
      <c r="H181" s="110" t="s">
        <v>17</v>
      </c>
      <c r="I181" s="112" t="s">
        <v>3998</v>
      </c>
      <c r="J181" s="110" t="s">
        <v>17</v>
      </c>
      <c r="K181" s="114" t="s">
        <v>3999</v>
      </c>
      <c r="L181" s="36" t="n">
        <v>118</v>
      </c>
    </row>
    <row r="182" customFormat="false" ht="27" hidden="false" customHeight="true" outlineLevel="0" collapsed="false">
      <c r="A182" s="111" t="s">
        <v>14</v>
      </c>
      <c r="B182" s="72" t="s">
        <v>4000</v>
      </c>
      <c r="C182" s="112" t="s">
        <v>767</v>
      </c>
      <c r="D182" s="110" t="s">
        <v>17</v>
      </c>
      <c r="E182" s="112" t="s">
        <v>132</v>
      </c>
      <c r="F182" s="86" t="s">
        <v>4001</v>
      </c>
      <c r="G182" s="113" t="s">
        <v>20</v>
      </c>
      <c r="H182" s="110" t="s">
        <v>17</v>
      </c>
      <c r="I182" s="112" t="s">
        <v>4002</v>
      </c>
      <c r="J182" s="110" t="s">
        <v>17</v>
      </c>
      <c r="K182" s="114" t="s">
        <v>4003</v>
      </c>
      <c r="L182" s="36" t="n">
        <v>118</v>
      </c>
    </row>
    <row r="183" customFormat="false" ht="27" hidden="false" customHeight="true" outlineLevel="0" collapsed="false">
      <c r="A183" s="111" t="s">
        <v>48</v>
      </c>
      <c r="B183" s="72" t="s">
        <v>4004</v>
      </c>
      <c r="C183" s="112" t="s">
        <v>767</v>
      </c>
      <c r="D183" s="110" t="s">
        <v>17</v>
      </c>
      <c r="E183" s="112" t="s">
        <v>201</v>
      </c>
      <c r="F183" s="86" t="s">
        <v>4005</v>
      </c>
      <c r="G183" s="113" t="s">
        <v>20</v>
      </c>
      <c r="H183" s="110" t="s">
        <v>17</v>
      </c>
      <c r="I183" s="112" t="s">
        <v>4006</v>
      </c>
      <c r="J183" s="110" t="s">
        <v>17</v>
      </c>
      <c r="K183" s="114" t="s">
        <v>4007</v>
      </c>
      <c r="L183" s="36" t="n">
        <v>118</v>
      </c>
    </row>
    <row r="184" customFormat="false" ht="27" hidden="false" customHeight="true" outlineLevel="0" collapsed="false">
      <c r="A184" s="111" t="s">
        <v>14</v>
      </c>
      <c r="B184" s="72" t="s">
        <v>4008</v>
      </c>
      <c r="C184" s="112" t="s">
        <v>767</v>
      </c>
      <c r="D184" s="110" t="s">
        <v>17</v>
      </c>
      <c r="E184" s="112" t="s">
        <v>250</v>
      </c>
      <c r="F184" s="86" t="s">
        <v>4009</v>
      </c>
      <c r="G184" s="113" t="s">
        <v>20</v>
      </c>
      <c r="H184" s="110" t="s">
        <v>17</v>
      </c>
      <c r="I184" s="112" t="s">
        <v>793</v>
      </c>
      <c r="J184" s="110" t="s">
        <v>17</v>
      </c>
      <c r="K184" s="114" t="s">
        <v>4010</v>
      </c>
      <c r="L184" s="36" t="n">
        <v>118</v>
      </c>
    </row>
    <row r="185" customFormat="false" ht="27" hidden="false" customHeight="true" outlineLevel="0" collapsed="false">
      <c r="A185" s="111" t="s">
        <v>48</v>
      </c>
      <c r="B185" s="72" t="s">
        <v>4011</v>
      </c>
      <c r="C185" s="112" t="s">
        <v>767</v>
      </c>
      <c r="D185" s="110" t="s">
        <v>17</v>
      </c>
      <c r="E185" s="112" t="s">
        <v>4012</v>
      </c>
      <c r="F185" s="86" t="s">
        <v>4013</v>
      </c>
      <c r="G185" s="113" t="s">
        <v>20</v>
      </c>
      <c r="H185" s="110" t="s">
        <v>17</v>
      </c>
      <c r="I185" s="112" t="s">
        <v>4014</v>
      </c>
      <c r="J185" s="110" t="s">
        <v>17</v>
      </c>
      <c r="K185" s="114" t="s">
        <v>4015</v>
      </c>
      <c r="L185" s="36" t="n">
        <v>118</v>
      </c>
    </row>
    <row r="186" customFormat="false" ht="27" hidden="false" customHeight="true" outlineLevel="0" collapsed="false">
      <c r="A186" s="115" t="s">
        <v>48</v>
      </c>
      <c r="B186" s="29" t="s">
        <v>4016</v>
      </c>
      <c r="C186" s="116" t="s">
        <v>795</v>
      </c>
      <c r="D186" s="103" t="s">
        <v>17</v>
      </c>
      <c r="E186" s="116" t="s">
        <v>41</v>
      </c>
      <c r="F186" s="89" t="s">
        <v>4017</v>
      </c>
      <c r="G186" s="117" t="s">
        <v>20</v>
      </c>
      <c r="H186" s="106" t="s">
        <v>17</v>
      </c>
      <c r="I186" s="116" t="s">
        <v>4018</v>
      </c>
      <c r="J186" s="106" t="s">
        <v>17</v>
      </c>
      <c r="K186" s="118" t="s">
        <v>4019</v>
      </c>
      <c r="L186" s="26" t="n">
        <v>119</v>
      </c>
    </row>
    <row r="187" customFormat="false" ht="27" hidden="false" customHeight="true" outlineLevel="0" collapsed="false">
      <c r="A187" s="111" t="s">
        <v>14</v>
      </c>
      <c r="B187" s="72" t="s">
        <v>4020</v>
      </c>
      <c r="C187" s="112" t="s">
        <v>795</v>
      </c>
      <c r="D187" s="110" t="s">
        <v>17</v>
      </c>
      <c r="E187" s="112" t="s">
        <v>91</v>
      </c>
      <c r="F187" s="86" t="s">
        <v>4021</v>
      </c>
      <c r="G187" s="113" t="s">
        <v>20</v>
      </c>
      <c r="H187" s="110" t="s">
        <v>17</v>
      </c>
      <c r="I187" s="112" t="s">
        <v>797</v>
      </c>
      <c r="J187" s="110" t="s">
        <v>17</v>
      </c>
      <c r="K187" s="114" t="s">
        <v>4022</v>
      </c>
      <c r="L187" s="36" t="n">
        <v>119</v>
      </c>
    </row>
    <row r="188" customFormat="false" ht="27" hidden="false" customHeight="true" outlineLevel="0" collapsed="false">
      <c r="A188" s="115" t="s">
        <v>14</v>
      </c>
      <c r="B188" s="29" t="s">
        <v>4023</v>
      </c>
      <c r="C188" s="116" t="s">
        <v>795</v>
      </c>
      <c r="D188" s="110" t="s">
        <v>17</v>
      </c>
      <c r="E188" s="116" t="s">
        <v>91</v>
      </c>
      <c r="F188" s="89" t="s">
        <v>4024</v>
      </c>
      <c r="G188" s="117" t="s">
        <v>20</v>
      </c>
      <c r="H188" s="110" t="s">
        <v>17</v>
      </c>
      <c r="I188" s="116" t="s">
        <v>2203</v>
      </c>
      <c r="J188" s="110" t="s">
        <v>17</v>
      </c>
      <c r="K188" s="118" t="s">
        <v>4025</v>
      </c>
      <c r="L188" s="26" t="n">
        <v>119</v>
      </c>
    </row>
    <row r="189" customFormat="false" ht="27" hidden="false" customHeight="true" outlineLevel="0" collapsed="false">
      <c r="A189" s="115" t="s">
        <v>14</v>
      </c>
      <c r="B189" s="29" t="s">
        <v>4026</v>
      </c>
      <c r="C189" s="116" t="s">
        <v>795</v>
      </c>
      <c r="D189" s="103" t="s">
        <v>17</v>
      </c>
      <c r="E189" s="116" t="s">
        <v>201</v>
      </c>
      <c r="F189" s="89" t="s">
        <v>4027</v>
      </c>
      <c r="G189" s="117" t="s">
        <v>20</v>
      </c>
      <c r="H189" s="106" t="s">
        <v>17</v>
      </c>
      <c r="I189" s="116" t="s">
        <v>2203</v>
      </c>
      <c r="J189" s="106" t="s">
        <v>17</v>
      </c>
      <c r="K189" s="118" t="n">
        <v>1054</v>
      </c>
      <c r="L189" s="26" t="n">
        <v>119</v>
      </c>
    </row>
    <row r="190" customFormat="false" ht="27" hidden="false" customHeight="true" outlineLevel="0" collapsed="false">
      <c r="A190" s="111" t="s">
        <v>14</v>
      </c>
      <c r="B190" s="72" t="s">
        <v>4028</v>
      </c>
      <c r="C190" s="112" t="s">
        <v>795</v>
      </c>
      <c r="D190" s="110" t="s">
        <v>17</v>
      </c>
      <c r="E190" s="112" t="s">
        <v>164</v>
      </c>
      <c r="F190" s="86" t="s">
        <v>4029</v>
      </c>
      <c r="G190" s="113" t="s">
        <v>20</v>
      </c>
      <c r="H190" s="110" t="s">
        <v>17</v>
      </c>
      <c r="I190" s="112" t="s">
        <v>2121</v>
      </c>
      <c r="J190" s="110" t="s">
        <v>17</v>
      </c>
      <c r="K190" s="114" t="s">
        <v>913</v>
      </c>
      <c r="L190" s="36" t="n">
        <v>119</v>
      </c>
    </row>
    <row r="191" customFormat="false" ht="27" hidden="false" customHeight="true" outlineLevel="0" collapsed="false">
      <c r="A191" s="115" t="s">
        <v>14</v>
      </c>
      <c r="B191" s="29" t="s">
        <v>4030</v>
      </c>
      <c r="C191" s="116" t="s">
        <v>795</v>
      </c>
      <c r="D191" s="103" t="s">
        <v>17</v>
      </c>
      <c r="E191" s="116" t="s">
        <v>164</v>
      </c>
      <c r="F191" s="89" t="s">
        <v>4031</v>
      </c>
      <c r="G191" s="117" t="s">
        <v>20</v>
      </c>
      <c r="H191" s="106" t="s">
        <v>17</v>
      </c>
      <c r="I191" s="116" t="s">
        <v>797</v>
      </c>
      <c r="J191" s="106" t="s">
        <v>17</v>
      </c>
      <c r="K191" s="118" t="s">
        <v>4032</v>
      </c>
      <c r="L191" s="26" t="n">
        <v>119</v>
      </c>
    </row>
    <row r="192" customFormat="false" ht="27" hidden="false" customHeight="true" outlineLevel="0" collapsed="false">
      <c r="A192" s="111" t="s">
        <v>14</v>
      </c>
      <c r="B192" s="72" t="s">
        <v>4033</v>
      </c>
      <c r="C192" s="112" t="s">
        <v>795</v>
      </c>
      <c r="D192" s="110" t="s">
        <v>17</v>
      </c>
      <c r="E192" s="112" t="s">
        <v>259</v>
      </c>
      <c r="F192" s="86" t="s">
        <v>4034</v>
      </c>
      <c r="G192" s="113" t="s">
        <v>20</v>
      </c>
      <c r="H192" s="110" t="s">
        <v>17</v>
      </c>
      <c r="I192" s="112" t="s">
        <v>2121</v>
      </c>
      <c r="J192" s="110" t="s">
        <v>17</v>
      </c>
      <c r="K192" s="114" t="s">
        <v>4035</v>
      </c>
      <c r="L192" s="36" t="n">
        <v>119</v>
      </c>
    </row>
    <row r="193" customFormat="false" ht="27" hidden="false" customHeight="true" outlineLevel="0" collapsed="false">
      <c r="A193" s="115" t="s">
        <v>162</v>
      </c>
      <c r="B193" s="29" t="s">
        <v>799</v>
      </c>
      <c r="C193" s="116" t="s">
        <v>795</v>
      </c>
      <c r="D193" s="110" t="s">
        <v>17</v>
      </c>
      <c r="E193" s="116" t="s">
        <v>800</v>
      </c>
      <c r="F193" s="89" t="s">
        <v>801</v>
      </c>
      <c r="G193" s="117" t="s">
        <v>20</v>
      </c>
      <c r="H193" s="110" t="s">
        <v>17</v>
      </c>
      <c r="I193" s="116" t="s">
        <v>802</v>
      </c>
      <c r="J193" s="110" t="s">
        <v>17</v>
      </c>
      <c r="K193" s="118" t="s">
        <v>803</v>
      </c>
      <c r="L193" s="26" t="n">
        <v>119</v>
      </c>
    </row>
    <row r="194" customFormat="false" ht="27" hidden="false" customHeight="true" outlineLevel="0" collapsed="false">
      <c r="A194" s="111" t="s">
        <v>162</v>
      </c>
      <c r="B194" s="72" t="s">
        <v>4036</v>
      </c>
      <c r="C194" s="112" t="s">
        <v>2221</v>
      </c>
      <c r="D194" s="110" t="s">
        <v>17</v>
      </c>
      <c r="E194" s="112" t="s">
        <v>330</v>
      </c>
      <c r="F194" s="86" t="s">
        <v>4037</v>
      </c>
      <c r="G194" s="113" t="s">
        <v>20</v>
      </c>
      <c r="H194" s="110" t="s">
        <v>17</v>
      </c>
      <c r="I194" s="112" t="s">
        <v>4038</v>
      </c>
      <c r="J194" s="110" t="s">
        <v>17</v>
      </c>
      <c r="K194" s="114" t="s">
        <v>4039</v>
      </c>
      <c r="L194" s="36" t="n">
        <v>119</v>
      </c>
    </row>
    <row r="195" customFormat="false" ht="27" hidden="false" customHeight="true" outlineLevel="0" collapsed="false">
      <c r="A195" s="115" t="s">
        <v>23</v>
      </c>
      <c r="B195" s="29" t="s">
        <v>2220</v>
      </c>
      <c r="C195" s="116" t="s">
        <v>2221</v>
      </c>
      <c r="D195" s="110" t="s">
        <v>17</v>
      </c>
      <c r="E195" s="116" t="s">
        <v>330</v>
      </c>
      <c r="F195" s="89" t="s">
        <v>2222</v>
      </c>
      <c r="G195" s="117" t="s">
        <v>20</v>
      </c>
      <c r="H195" s="110" t="s">
        <v>17</v>
      </c>
      <c r="I195" s="116" t="s">
        <v>2223</v>
      </c>
      <c r="J195" s="110" t="s">
        <v>17</v>
      </c>
      <c r="K195" s="118" t="s">
        <v>2224</v>
      </c>
      <c r="L195" s="26" t="n">
        <v>119</v>
      </c>
    </row>
    <row r="196" customFormat="false" ht="27" hidden="false" customHeight="true" outlineLevel="0" collapsed="false">
      <c r="A196" s="115" t="s">
        <v>14</v>
      </c>
      <c r="B196" s="29" t="s">
        <v>4040</v>
      </c>
      <c r="C196" s="116" t="s">
        <v>2221</v>
      </c>
      <c r="D196" s="103" t="s">
        <v>17</v>
      </c>
      <c r="E196" s="116" t="s">
        <v>339</v>
      </c>
      <c r="F196" s="89" t="s">
        <v>4041</v>
      </c>
      <c r="G196" s="117" t="s">
        <v>20</v>
      </c>
      <c r="H196" s="106" t="s">
        <v>17</v>
      </c>
      <c r="I196" s="116" t="s">
        <v>4042</v>
      </c>
      <c r="J196" s="106" t="s">
        <v>17</v>
      </c>
      <c r="K196" s="118" t="s">
        <v>4043</v>
      </c>
      <c r="L196" s="26" t="n">
        <v>119</v>
      </c>
    </row>
    <row r="197" customFormat="false" ht="27" hidden="false" customHeight="true" outlineLevel="0" collapsed="false">
      <c r="A197" s="115" t="s">
        <v>14</v>
      </c>
      <c r="B197" s="29" t="s">
        <v>4044</v>
      </c>
      <c r="C197" s="116" t="s">
        <v>2221</v>
      </c>
      <c r="D197" s="103" t="s">
        <v>17</v>
      </c>
      <c r="E197" s="116" t="s">
        <v>286</v>
      </c>
      <c r="F197" s="89" t="s">
        <v>4045</v>
      </c>
      <c r="G197" s="117" t="s">
        <v>20</v>
      </c>
      <c r="H197" s="106" t="s">
        <v>17</v>
      </c>
      <c r="I197" s="116" t="s">
        <v>2238</v>
      </c>
      <c r="J197" s="106" t="s">
        <v>17</v>
      </c>
      <c r="K197" s="118" t="s">
        <v>4046</v>
      </c>
      <c r="L197" s="26" t="n">
        <v>119</v>
      </c>
    </row>
    <row r="198" customFormat="false" ht="27" hidden="false" customHeight="true" outlineLevel="0" collapsed="false">
      <c r="A198" s="115" t="s">
        <v>14</v>
      </c>
      <c r="B198" s="29" t="s">
        <v>4047</v>
      </c>
      <c r="C198" s="116" t="s">
        <v>2221</v>
      </c>
      <c r="D198" s="110" t="s">
        <v>17</v>
      </c>
      <c r="E198" s="116" t="s">
        <v>286</v>
      </c>
      <c r="F198" s="89" t="s">
        <v>4048</v>
      </c>
      <c r="G198" s="117" t="s">
        <v>20</v>
      </c>
      <c r="H198" s="110" t="s">
        <v>17</v>
      </c>
      <c r="I198" s="116" t="s">
        <v>4049</v>
      </c>
      <c r="J198" s="110" t="s">
        <v>17</v>
      </c>
      <c r="K198" s="118" t="s">
        <v>4050</v>
      </c>
      <c r="L198" s="26" t="n">
        <v>119</v>
      </c>
    </row>
    <row r="199" customFormat="false" ht="27" hidden="false" customHeight="true" outlineLevel="0" collapsed="false">
      <c r="A199" s="115" t="s">
        <v>14</v>
      </c>
      <c r="B199" s="29" t="s">
        <v>4051</v>
      </c>
      <c r="C199" s="116" t="s">
        <v>2221</v>
      </c>
      <c r="D199" s="110" t="s">
        <v>17</v>
      </c>
      <c r="E199" s="116" t="s">
        <v>71</v>
      </c>
      <c r="F199" s="89" t="s">
        <v>4052</v>
      </c>
      <c r="G199" s="117" t="s">
        <v>20</v>
      </c>
      <c r="H199" s="110" t="s">
        <v>17</v>
      </c>
      <c r="I199" s="116" t="s">
        <v>4053</v>
      </c>
      <c r="J199" s="110" t="s">
        <v>17</v>
      </c>
      <c r="K199" s="118" t="s">
        <v>2997</v>
      </c>
      <c r="L199" s="26" t="n">
        <v>119</v>
      </c>
    </row>
    <row r="200" customFormat="false" ht="27" hidden="false" customHeight="true" outlineLevel="0" collapsed="false">
      <c r="A200" s="115" t="s">
        <v>14</v>
      </c>
      <c r="B200" s="29" t="s">
        <v>4054</v>
      </c>
      <c r="C200" s="116" t="s">
        <v>2221</v>
      </c>
      <c r="D200" s="110" t="s">
        <v>17</v>
      </c>
      <c r="E200" s="116" t="s">
        <v>71</v>
      </c>
      <c r="F200" s="89" t="s">
        <v>4055</v>
      </c>
      <c r="G200" s="117" t="s">
        <v>20</v>
      </c>
      <c r="H200" s="110" t="s">
        <v>17</v>
      </c>
      <c r="I200" s="116" t="s">
        <v>2257</v>
      </c>
      <c r="J200" s="110" t="s">
        <v>17</v>
      </c>
      <c r="K200" s="118" t="s">
        <v>2258</v>
      </c>
      <c r="L200" s="26" t="n">
        <v>119</v>
      </c>
    </row>
    <row r="201" customFormat="false" ht="27" hidden="false" customHeight="true" outlineLevel="0" collapsed="false">
      <c r="A201" s="115" t="s">
        <v>14</v>
      </c>
      <c r="B201" s="29" t="s">
        <v>4056</v>
      </c>
      <c r="C201" s="116" t="s">
        <v>2221</v>
      </c>
      <c r="D201" s="110" t="s">
        <v>17</v>
      </c>
      <c r="E201" s="116" t="s">
        <v>26</v>
      </c>
      <c r="F201" s="89" t="s">
        <v>4057</v>
      </c>
      <c r="G201" s="117" t="s">
        <v>20</v>
      </c>
      <c r="H201" s="110" t="s">
        <v>17</v>
      </c>
      <c r="I201" s="116" t="s">
        <v>4053</v>
      </c>
      <c r="J201" s="110" t="s">
        <v>17</v>
      </c>
      <c r="K201" s="118" t="s">
        <v>1281</v>
      </c>
      <c r="L201" s="26" t="n">
        <v>119</v>
      </c>
    </row>
    <row r="202" customFormat="false" ht="27" hidden="false" customHeight="true" outlineLevel="0" collapsed="false">
      <c r="A202" s="115" t="s">
        <v>14</v>
      </c>
      <c r="B202" s="29" t="s">
        <v>4058</v>
      </c>
      <c r="C202" s="116" t="s">
        <v>2221</v>
      </c>
      <c r="D202" s="103" t="s">
        <v>17</v>
      </c>
      <c r="E202" s="116" t="s">
        <v>1805</v>
      </c>
      <c r="F202" s="89" t="s">
        <v>4059</v>
      </c>
      <c r="G202" s="117" t="s">
        <v>20</v>
      </c>
      <c r="H202" s="106" t="s">
        <v>17</v>
      </c>
      <c r="I202" s="116" t="s">
        <v>2249</v>
      </c>
      <c r="J202" s="106" t="s">
        <v>17</v>
      </c>
      <c r="K202" s="118" t="s">
        <v>4060</v>
      </c>
      <c r="L202" s="26" t="n">
        <v>119</v>
      </c>
    </row>
    <row r="203" customFormat="false" ht="27" hidden="false" customHeight="true" outlineLevel="0" collapsed="false">
      <c r="A203" s="115" t="s">
        <v>23</v>
      </c>
      <c r="B203" s="29" t="s">
        <v>4061</v>
      </c>
      <c r="C203" s="116" t="s">
        <v>805</v>
      </c>
      <c r="D203" s="110" t="s">
        <v>17</v>
      </c>
      <c r="E203" s="116" t="s">
        <v>840</v>
      </c>
      <c r="F203" s="89" t="s">
        <v>4062</v>
      </c>
      <c r="G203" s="117" t="s">
        <v>20</v>
      </c>
      <c r="H203" s="110" t="s">
        <v>17</v>
      </c>
      <c r="I203" s="116" t="s">
        <v>692</v>
      </c>
      <c r="J203" s="110" t="s">
        <v>17</v>
      </c>
      <c r="K203" s="118" t="s">
        <v>2269</v>
      </c>
      <c r="L203" s="26" t="n">
        <v>119</v>
      </c>
    </row>
    <row r="204" customFormat="false" ht="27" hidden="false" customHeight="true" outlineLevel="0" collapsed="false">
      <c r="A204" s="111" t="s">
        <v>14</v>
      </c>
      <c r="B204" s="72" t="s">
        <v>4063</v>
      </c>
      <c r="C204" s="112" t="s">
        <v>805</v>
      </c>
      <c r="D204" s="110" t="s">
        <v>17</v>
      </c>
      <c r="E204" s="112" t="s">
        <v>412</v>
      </c>
      <c r="F204" s="86" t="s">
        <v>4064</v>
      </c>
      <c r="G204" s="113" t="s">
        <v>20</v>
      </c>
      <c r="H204" s="110" t="s">
        <v>17</v>
      </c>
      <c r="I204" s="112" t="s">
        <v>2253</v>
      </c>
      <c r="J204" s="110" t="s">
        <v>17</v>
      </c>
      <c r="K204" s="114" t="s">
        <v>4065</v>
      </c>
      <c r="L204" s="36" t="n">
        <v>119</v>
      </c>
    </row>
    <row r="205" customFormat="false" ht="27" hidden="false" customHeight="true" outlineLevel="0" collapsed="false">
      <c r="A205" s="115" t="s">
        <v>23</v>
      </c>
      <c r="B205" s="29" t="s">
        <v>4066</v>
      </c>
      <c r="C205" s="116" t="s">
        <v>805</v>
      </c>
      <c r="D205" s="103" t="s">
        <v>17</v>
      </c>
      <c r="E205" s="116" t="s">
        <v>412</v>
      </c>
      <c r="F205" s="89" t="s">
        <v>4067</v>
      </c>
      <c r="G205" s="117" t="s">
        <v>20</v>
      </c>
      <c r="H205" s="106" t="s">
        <v>17</v>
      </c>
      <c r="I205" s="116" t="s">
        <v>675</v>
      </c>
      <c r="J205" s="106" t="s">
        <v>17</v>
      </c>
      <c r="K205" s="118" t="s">
        <v>4068</v>
      </c>
      <c r="L205" s="26" t="n">
        <v>119</v>
      </c>
    </row>
    <row r="206" customFormat="false" ht="27" hidden="false" customHeight="true" outlineLevel="0" collapsed="false">
      <c r="A206" s="115" t="s">
        <v>14</v>
      </c>
      <c r="B206" s="29" t="s">
        <v>4069</v>
      </c>
      <c r="C206" s="116" t="s">
        <v>805</v>
      </c>
      <c r="D206" s="110" t="s">
        <v>17</v>
      </c>
      <c r="E206" s="116" t="s">
        <v>424</v>
      </c>
      <c r="F206" s="89" t="s">
        <v>4070</v>
      </c>
      <c r="G206" s="117" t="s">
        <v>20</v>
      </c>
      <c r="H206" s="110" t="s">
        <v>17</v>
      </c>
      <c r="I206" s="116" t="s">
        <v>4071</v>
      </c>
      <c r="J206" s="110" t="s">
        <v>17</v>
      </c>
      <c r="K206" s="118" t="s">
        <v>3965</v>
      </c>
      <c r="L206" s="26" t="n">
        <v>119</v>
      </c>
    </row>
    <row r="207" customFormat="false" ht="27" hidden="false" customHeight="true" outlineLevel="0" collapsed="false">
      <c r="A207" s="111" t="s">
        <v>14</v>
      </c>
      <c r="B207" s="72" t="s">
        <v>4072</v>
      </c>
      <c r="C207" s="112" t="s">
        <v>805</v>
      </c>
      <c r="D207" s="110" t="s">
        <v>17</v>
      </c>
      <c r="E207" s="112" t="s">
        <v>429</v>
      </c>
      <c r="F207" s="86" t="s">
        <v>4073</v>
      </c>
      <c r="G207" s="113" t="s">
        <v>1483</v>
      </c>
      <c r="H207" s="110" t="s">
        <v>17</v>
      </c>
      <c r="I207" s="112" t="s">
        <v>4074</v>
      </c>
      <c r="J207" s="110" t="s">
        <v>17</v>
      </c>
      <c r="K207" s="114" t="s">
        <v>4075</v>
      </c>
      <c r="L207" s="36" t="n">
        <v>119</v>
      </c>
    </row>
    <row r="208" customFormat="false" ht="27" hidden="false" customHeight="true" outlineLevel="0" collapsed="false">
      <c r="A208" s="115" t="s">
        <v>14</v>
      </c>
      <c r="B208" s="29" t="s">
        <v>4076</v>
      </c>
      <c r="C208" s="116" t="s">
        <v>805</v>
      </c>
      <c r="D208" s="110" t="s">
        <v>17</v>
      </c>
      <c r="E208" s="116" t="s">
        <v>429</v>
      </c>
      <c r="F208" s="89" t="s">
        <v>4077</v>
      </c>
      <c r="G208" s="117" t="s">
        <v>20</v>
      </c>
      <c r="H208" s="110" t="s">
        <v>17</v>
      </c>
      <c r="I208" s="116" t="s">
        <v>844</v>
      </c>
      <c r="J208" s="110" t="s">
        <v>17</v>
      </c>
      <c r="K208" s="118" t="s">
        <v>4078</v>
      </c>
      <c r="L208" s="26" t="n">
        <v>119</v>
      </c>
    </row>
    <row r="209" customFormat="false" ht="27" hidden="false" customHeight="true" outlineLevel="0" collapsed="false">
      <c r="A209" s="115" t="s">
        <v>162</v>
      </c>
      <c r="B209" s="29" t="s">
        <v>4079</v>
      </c>
      <c r="C209" s="116" t="s">
        <v>812</v>
      </c>
      <c r="D209" s="110" t="s">
        <v>17</v>
      </c>
      <c r="E209" s="116" t="s">
        <v>184</v>
      </c>
      <c r="F209" s="89" t="s">
        <v>4080</v>
      </c>
      <c r="G209" s="117" t="s">
        <v>20</v>
      </c>
      <c r="H209" s="110" t="s">
        <v>17</v>
      </c>
      <c r="I209" s="116" t="s">
        <v>4081</v>
      </c>
      <c r="J209" s="110" t="s">
        <v>17</v>
      </c>
      <c r="K209" s="118" t="s">
        <v>4082</v>
      </c>
      <c r="L209" s="26" t="n">
        <v>120</v>
      </c>
    </row>
    <row r="210" customFormat="false" ht="27" hidden="false" customHeight="true" outlineLevel="0" collapsed="false">
      <c r="A210" s="115" t="s">
        <v>162</v>
      </c>
      <c r="B210" s="29" t="s">
        <v>4083</v>
      </c>
      <c r="C210" s="116" t="s">
        <v>812</v>
      </c>
      <c r="D210" s="110" t="s">
        <v>17</v>
      </c>
      <c r="E210" s="116" t="s">
        <v>220</v>
      </c>
      <c r="F210" s="89" t="s">
        <v>4084</v>
      </c>
      <c r="G210" s="117" t="s">
        <v>20</v>
      </c>
      <c r="H210" s="110" t="s">
        <v>17</v>
      </c>
      <c r="I210" s="116" t="s">
        <v>2352</v>
      </c>
      <c r="J210" s="110" t="s">
        <v>17</v>
      </c>
      <c r="K210" s="118" t="s">
        <v>4085</v>
      </c>
      <c r="L210" s="26" t="n">
        <v>120</v>
      </c>
    </row>
    <row r="211" customFormat="false" ht="27" hidden="false" customHeight="true" outlineLevel="0" collapsed="false">
      <c r="A211" s="115" t="s">
        <v>14</v>
      </c>
      <c r="B211" s="29" t="s">
        <v>4086</v>
      </c>
      <c r="C211" s="116" t="s">
        <v>812</v>
      </c>
      <c r="D211" s="103" t="s">
        <v>17</v>
      </c>
      <c r="E211" s="116" t="s">
        <v>624</v>
      </c>
      <c r="F211" s="89" t="s">
        <v>4087</v>
      </c>
      <c r="G211" s="117" t="s">
        <v>20</v>
      </c>
      <c r="H211" s="106" t="s">
        <v>17</v>
      </c>
      <c r="I211" s="116" t="s">
        <v>2362</v>
      </c>
      <c r="J211" s="106" t="s">
        <v>17</v>
      </c>
      <c r="K211" s="118" t="s">
        <v>3904</v>
      </c>
      <c r="L211" s="26" t="n">
        <v>120</v>
      </c>
    </row>
    <row r="212" customFormat="false" ht="27" hidden="false" customHeight="true" outlineLevel="0" collapsed="false">
      <c r="A212" s="115" t="s">
        <v>162</v>
      </c>
      <c r="B212" s="29" t="s">
        <v>4088</v>
      </c>
      <c r="C212" s="116" t="s">
        <v>828</v>
      </c>
      <c r="D212" s="110" t="s">
        <v>17</v>
      </c>
      <c r="E212" s="116" t="s">
        <v>36</v>
      </c>
      <c r="F212" s="89" t="s">
        <v>4089</v>
      </c>
      <c r="G212" s="117" t="s">
        <v>20</v>
      </c>
      <c r="H212" s="110" t="s">
        <v>17</v>
      </c>
      <c r="I212" s="116" t="s">
        <v>834</v>
      </c>
      <c r="J212" s="110" t="s">
        <v>17</v>
      </c>
      <c r="K212" s="118" t="s">
        <v>4090</v>
      </c>
      <c r="L212" s="26" t="n">
        <v>120</v>
      </c>
    </row>
    <row r="213" customFormat="false" ht="27" hidden="false" customHeight="true" outlineLevel="0" collapsed="false">
      <c r="A213" s="115" t="s">
        <v>23</v>
      </c>
      <c r="B213" s="29" t="s">
        <v>4091</v>
      </c>
      <c r="C213" s="116" t="s">
        <v>828</v>
      </c>
      <c r="D213" s="110" t="s">
        <v>17</v>
      </c>
      <c r="E213" s="116" t="s">
        <v>56</v>
      </c>
      <c r="F213" s="89" t="s">
        <v>4092</v>
      </c>
      <c r="G213" s="117" t="s">
        <v>20</v>
      </c>
      <c r="H213" s="110" t="s">
        <v>17</v>
      </c>
      <c r="I213" s="116" t="s">
        <v>848</v>
      </c>
      <c r="J213" s="110" t="s">
        <v>17</v>
      </c>
      <c r="K213" s="118" t="n">
        <v>9807</v>
      </c>
      <c r="L213" s="26" t="n">
        <v>120</v>
      </c>
    </row>
    <row r="214" customFormat="false" ht="27" hidden="false" customHeight="true" outlineLevel="0" collapsed="false">
      <c r="A214" s="115" t="s">
        <v>23</v>
      </c>
      <c r="B214" s="29" t="s">
        <v>4093</v>
      </c>
      <c r="C214" s="116" t="s">
        <v>828</v>
      </c>
      <c r="D214" s="110" t="s">
        <v>17</v>
      </c>
      <c r="E214" s="116" t="s">
        <v>840</v>
      </c>
      <c r="F214" s="89" t="s">
        <v>4094</v>
      </c>
      <c r="G214" s="117" t="s">
        <v>20</v>
      </c>
      <c r="H214" s="110" t="s">
        <v>17</v>
      </c>
      <c r="I214" s="116" t="s">
        <v>844</v>
      </c>
      <c r="J214" s="110" t="s">
        <v>17</v>
      </c>
      <c r="K214" s="118" t="s">
        <v>4095</v>
      </c>
      <c r="L214" s="26" t="n">
        <v>120</v>
      </c>
    </row>
    <row r="215" customFormat="false" ht="27" hidden="false" customHeight="true" outlineLevel="0" collapsed="false">
      <c r="A215" s="115" t="s">
        <v>14</v>
      </c>
      <c r="B215" s="29" t="s">
        <v>4096</v>
      </c>
      <c r="C215" s="116" t="s">
        <v>828</v>
      </c>
      <c r="D215" s="103" t="s">
        <v>17</v>
      </c>
      <c r="E215" s="116" t="s">
        <v>840</v>
      </c>
      <c r="F215" s="89" t="s">
        <v>4097</v>
      </c>
      <c r="G215" s="117" t="s">
        <v>20</v>
      </c>
      <c r="H215" s="106" t="s">
        <v>17</v>
      </c>
      <c r="I215" s="116" t="s">
        <v>830</v>
      </c>
      <c r="J215" s="106" t="s">
        <v>17</v>
      </c>
      <c r="K215" s="118" t="s">
        <v>1227</v>
      </c>
      <c r="L215" s="26" t="n">
        <v>120</v>
      </c>
    </row>
    <row r="216" customFormat="false" ht="27" hidden="false" customHeight="true" outlineLevel="0" collapsed="false">
      <c r="A216" s="115" t="s">
        <v>14</v>
      </c>
      <c r="B216" s="29" t="s">
        <v>4098</v>
      </c>
      <c r="C216" s="116" t="s">
        <v>828</v>
      </c>
      <c r="D216" s="110" t="s">
        <v>17</v>
      </c>
      <c r="E216" s="116" t="s">
        <v>276</v>
      </c>
      <c r="F216" s="89" t="s">
        <v>4099</v>
      </c>
      <c r="G216" s="117" t="s">
        <v>20</v>
      </c>
      <c r="H216" s="110" t="s">
        <v>17</v>
      </c>
      <c r="I216" s="116" t="s">
        <v>4100</v>
      </c>
      <c r="J216" s="110" t="s">
        <v>17</v>
      </c>
      <c r="K216" s="118" t="s">
        <v>4101</v>
      </c>
      <c r="L216" s="26" t="n">
        <v>120</v>
      </c>
    </row>
    <row r="217" customFormat="false" ht="27" hidden="false" customHeight="true" outlineLevel="0" collapsed="false">
      <c r="A217" s="115" t="s">
        <v>23</v>
      </c>
      <c r="B217" s="29" t="s">
        <v>4102</v>
      </c>
      <c r="C217" s="116" t="s">
        <v>828</v>
      </c>
      <c r="D217" s="103" t="s">
        <v>17</v>
      </c>
      <c r="E217" s="116" t="s">
        <v>276</v>
      </c>
      <c r="F217" s="89" t="s">
        <v>4103</v>
      </c>
      <c r="G217" s="117" t="s">
        <v>20</v>
      </c>
      <c r="H217" s="106" t="s">
        <v>17</v>
      </c>
      <c r="I217" s="116" t="s">
        <v>844</v>
      </c>
      <c r="J217" s="106" t="s">
        <v>17</v>
      </c>
      <c r="K217" s="118" t="s">
        <v>2819</v>
      </c>
      <c r="L217" s="26" t="n">
        <v>120</v>
      </c>
    </row>
    <row r="218" customFormat="false" ht="27" hidden="false" customHeight="true" outlineLevel="0" collapsed="false">
      <c r="A218" s="115" t="s">
        <v>23</v>
      </c>
      <c r="B218" s="29" t="s">
        <v>4104</v>
      </c>
      <c r="C218" s="116" t="s">
        <v>853</v>
      </c>
      <c r="D218" s="103" t="s">
        <v>17</v>
      </c>
      <c r="E218" s="116" t="s">
        <v>580</v>
      </c>
      <c r="F218" s="89" t="s">
        <v>4105</v>
      </c>
      <c r="G218" s="117" t="s">
        <v>20</v>
      </c>
      <c r="H218" s="106" t="s">
        <v>17</v>
      </c>
      <c r="I218" s="116" t="s">
        <v>2298</v>
      </c>
      <c r="J218" s="106" t="s">
        <v>17</v>
      </c>
      <c r="K218" s="118" t="s">
        <v>2185</v>
      </c>
      <c r="L218" s="26" t="n">
        <v>120</v>
      </c>
    </row>
    <row r="219" customFormat="false" ht="27" hidden="false" customHeight="true" outlineLevel="0" collapsed="false">
      <c r="A219" s="115" t="s">
        <v>48</v>
      </c>
      <c r="B219" s="29" t="s">
        <v>2343</v>
      </c>
      <c r="C219" s="116" t="s">
        <v>880</v>
      </c>
      <c r="D219" s="110" t="s">
        <v>17</v>
      </c>
      <c r="E219" s="116" t="s">
        <v>71</v>
      </c>
      <c r="F219" s="89" t="s">
        <v>2344</v>
      </c>
      <c r="G219" s="117" t="s">
        <v>20</v>
      </c>
      <c r="H219" s="110" t="s">
        <v>17</v>
      </c>
      <c r="I219" s="116" t="s">
        <v>2345</v>
      </c>
      <c r="J219" s="110" t="s">
        <v>17</v>
      </c>
      <c r="K219" s="118" t="s">
        <v>2346</v>
      </c>
      <c r="L219" s="26" t="n">
        <v>120</v>
      </c>
    </row>
    <row r="220" customFormat="false" ht="27" hidden="false" customHeight="true" outlineLevel="0" collapsed="false">
      <c r="A220" s="115" t="s">
        <v>162</v>
      </c>
      <c r="B220" s="29" t="s">
        <v>4106</v>
      </c>
      <c r="C220" s="116" t="s">
        <v>880</v>
      </c>
      <c r="D220" s="103" t="s">
        <v>17</v>
      </c>
      <c r="E220" s="116" t="s">
        <v>126</v>
      </c>
      <c r="F220" s="89" t="s">
        <v>4107</v>
      </c>
      <c r="G220" s="117" t="s">
        <v>20</v>
      </c>
      <c r="H220" s="106" t="s">
        <v>17</v>
      </c>
      <c r="I220" s="116" t="s">
        <v>819</v>
      </c>
      <c r="J220" s="106" t="s">
        <v>17</v>
      </c>
      <c r="K220" s="118" t="s">
        <v>4108</v>
      </c>
      <c r="L220" s="26" t="n">
        <v>120</v>
      </c>
    </row>
    <row r="221" customFormat="false" ht="27" hidden="false" customHeight="true" outlineLevel="0" collapsed="false">
      <c r="A221" s="115" t="s">
        <v>14</v>
      </c>
      <c r="B221" s="29" t="s">
        <v>4109</v>
      </c>
      <c r="C221" s="116" t="s">
        <v>888</v>
      </c>
      <c r="D221" s="103" t="s">
        <v>17</v>
      </c>
      <c r="E221" s="116" t="s">
        <v>893</v>
      </c>
      <c r="F221" s="89" t="s">
        <v>894</v>
      </c>
      <c r="G221" s="117" t="s">
        <v>20</v>
      </c>
      <c r="H221" s="106" t="s">
        <v>17</v>
      </c>
      <c r="I221" s="116" t="s">
        <v>895</v>
      </c>
      <c r="J221" s="106" t="s">
        <v>17</v>
      </c>
      <c r="K221" s="118" t="s">
        <v>896</v>
      </c>
      <c r="L221" s="26" t="n">
        <v>121</v>
      </c>
    </row>
    <row r="222" customFormat="false" ht="27" hidden="false" customHeight="true" outlineLevel="0" collapsed="false">
      <c r="A222" s="115" t="s">
        <v>23</v>
      </c>
      <c r="B222" s="29" t="s">
        <v>4110</v>
      </c>
      <c r="C222" s="116" t="s">
        <v>888</v>
      </c>
      <c r="D222" s="103" t="s">
        <v>17</v>
      </c>
      <c r="E222" s="116" t="s">
        <v>170</v>
      </c>
      <c r="F222" s="89" t="s">
        <v>4111</v>
      </c>
      <c r="G222" s="117" t="s">
        <v>20</v>
      </c>
      <c r="H222" s="106" t="s">
        <v>17</v>
      </c>
      <c r="I222" s="116" t="s">
        <v>4112</v>
      </c>
      <c r="J222" s="106" t="s">
        <v>17</v>
      </c>
      <c r="K222" s="118" t="s">
        <v>4113</v>
      </c>
      <c r="L222" s="26" t="n">
        <v>121</v>
      </c>
    </row>
    <row r="223" customFormat="false" ht="27" hidden="false" customHeight="true" outlineLevel="0" collapsed="false">
      <c r="A223" s="115" t="s">
        <v>14</v>
      </c>
      <c r="B223" s="29" t="s">
        <v>4114</v>
      </c>
      <c r="C223" s="116" t="s">
        <v>915</v>
      </c>
      <c r="D223" s="110" t="s">
        <v>17</v>
      </c>
      <c r="E223" s="116" t="s">
        <v>276</v>
      </c>
      <c r="F223" s="89" t="s">
        <v>4115</v>
      </c>
      <c r="G223" s="117" t="s">
        <v>20</v>
      </c>
      <c r="H223" s="110" t="s">
        <v>17</v>
      </c>
      <c r="I223" s="116" t="s">
        <v>926</v>
      </c>
      <c r="J223" s="110" t="s">
        <v>17</v>
      </c>
      <c r="K223" s="118" t="s">
        <v>4116</v>
      </c>
      <c r="L223" s="26" t="n">
        <v>121</v>
      </c>
    </row>
    <row r="224" customFormat="false" ht="27" hidden="false" customHeight="true" outlineLevel="0" collapsed="false">
      <c r="A224" s="115" t="s">
        <v>23</v>
      </c>
      <c r="B224" s="29" t="s">
        <v>4117</v>
      </c>
      <c r="C224" s="116" t="s">
        <v>915</v>
      </c>
      <c r="D224" s="103" t="s">
        <v>17</v>
      </c>
      <c r="E224" s="116" t="s">
        <v>481</v>
      </c>
      <c r="F224" s="89" t="s">
        <v>2398</v>
      </c>
      <c r="G224" s="117" t="s">
        <v>20</v>
      </c>
      <c r="H224" s="106" t="s">
        <v>17</v>
      </c>
      <c r="I224" s="116" t="s">
        <v>2399</v>
      </c>
      <c r="J224" s="106" t="s">
        <v>17</v>
      </c>
      <c r="K224" s="118" t="s">
        <v>4118</v>
      </c>
      <c r="L224" s="26" t="n">
        <v>121</v>
      </c>
    </row>
    <row r="225" customFormat="false" ht="27" hidden="false" customHeight="true" outlineLevel="0" collapsed="false">
      <c r="A225" s="115" t="s">
        <v>14</v>
      </c>
      <c r="B225" s="29" t="s">
        <v>4119</v>
      </c>
      <c r="C225" s="116" t="s">
        <v>915</v>
      </c>
      <c r="D225" s="110" t="s">
        <v>17</v>
      </c>
      <c r="E225" s="116" t="s">
        <v>487</v>
      </c>
      <c r="F225" s="89" t="s">
        <v>4120</v>
      </c>
      <c r="G225" s="117" t="s">
        <v>20</v>
      </c>
      <c r="H225" s="110" t="s">
        <v>17</v>
      </c>
      <c r="I225" s="116" t="s">
        <v>926</v>
      </c>
      <c r="J225" s="110" t="s">
        <v>17</v>
      </c>
      <c r="K225" s="118" t="s">
        <v>4121</v>
      </c>
      <c r="L225" s="26" t="n">
        <v>121</v>
      </c>
    </row>
    <row r="226" customFormat="false" ht="27" hidden="false" customHeight="true" outlineLevel="0" collapsed="false">
      <c r="A226" s="115" t="s">
        <v>14</v>
      </c>
      <c r="B226" s="29" t="s">
        <v>4122</v>
      </c>
      <c r="C226" s="116" t="s">
        <v>915</v>
      </c>
      <c r="D226" s="103" t="s">
        <v>17</v>
      </c>
      <c r="E226" s="116" t="s">
        <v>487</v>
      </c>
      <c r="F226" s="89" t="s">
        <v>4123</v>
      </c>
      <c r="G226" s="117" t="s">
        <v>20</v>
      </c>
      <c r="H226" s="106" t="s">
        <v>17</v>
      </c>
      <c r="I226" s="116" t="s">
        <v>4124</v>
      </c>
      <c r="J226" s="106" t="s">
        <v>17</v>
      </c>
      <c r="K226" s="118" t="s">
        <v>4125</v>
      </c>
      <c r="L226" s="26" t="n">
        <v>121</v>
      </c>
    </row>
    <row r="227" customFormat="false" ht="27" hidden="false" customHeight="true" outlineLevel="0" collapsed="false">
      <c r="A227" s="115" t="s">
        <v>14</v>
      </c>
      <c r="B227" s="29" t="s">
        <v>4126</v>
      </c>
      <c r="C227" s="116" t="s">
        <v>915</v>
      </c>
      <c r="D227" s="110" t="s">
        <v>17</v>
      </c>
      <c r="E227" s="116" t="s">
        <v>580</v>
      </c>
      <c r="F227" s="89" t="s">
        <v>4127</v>
      </c>
      <c r="G227" s="117" t="s">
        <v>20</v>
      </c>
      <c r="H227" s="110" t="s">
        <v>17</v>
      </c>
      <c r="I227" s="116" t="s">
        <v>926</v>
      </c>
      <c r="J227" s="110" t="s">
        <v>17</v>
      </c>
      <c r="K227" s="118" t="s">
        <v>4128</v>
      </c>
      <c r="L227" s="26" t="n">
        <v>121</v>
      </c>
    </row>
    <row r="228" customFormat="false" ht="27" hidden="false" customHeight="true" outlineLevel="0" collapsed="false">
      <c r="A228" s="115" t="s">
        <v>14</v>
      </c>
      <c r="B228" s="29" t="s">
        <v>4129</v>
      </c>
      <c r="C228" s="116" t="s">
        <v>915</v>
      </c>
      <c r="D228" s="103" t="s">
        <v>17</v>
      </c>
      <c r="E228" s="116" t="s">
        <v>339</v>
      </c>
      <c r="F228" s="89" t="s">
        <v>920</v>
      </c>
      <c r="G228" s="117" t="s">
        <v>20</v>
      </c>
      <c r="H228" s="106" t="s">
        <v>17</v>
      </c>
      <c r="I228" s="116" t="s">
        <v>921</v>
      </c>
      <c r="J228" s="106" t="s">
        <v>17</v>
      </c>
      <c r="K228" s="118" t="s">
        <v>922</v>
      </c>
      <c r="L228" s="26" t="n">
        <v>121</v>
      </c>
    </row>
    <row r="229" customFormat="false" ht="27" hidden="false" customHeight="true" outlineLevel="0" collapsed="false">
      <c r="A229" s="115" t="s">
        <v>23</v>
      </c>
      <c r="B229" s="29" t="s">
        <v>4130</v>
      </c>
      <c r="C229" s="116" t="s">
        <v>915</v>
      </c>
      <c r="D229" s="103" t="s">
        <v>17</v>
      </c>
      <c r="E229" s="116" t="s">
        <v>339</v>
      </c>
      <c r="F229" s="89" t="s">
        <v>2414</v>
      </c>
      <c r="G229" s="117" t="s">
        <v>20</v>
      </c>
      <c r="H229" s="106" t="s">
        <v>17</v>
      </c>
      <c r="I229" s="116" t="s">
        <v>4131</v>
      </c>
      <c r="J229" s="106" t="s">
        <v>17</v>
      </c>
      <c r="K229" s="118" t="s">
        <v>4132</v>
      </c>
      <c r="L229" s="26" t="n">
        <v>121</v>
      </c>
    </row>
    <row r="230" customFormat="false" ht="27" hidden="false" customHeight="true" outlineLevel="0" collapsed="false">
      <c r="A230" s="115" t="s">
        <v>162</v>
      </c>
      <c r="B230" s="29" t="s">
        <v>4133</v>
      </c>
      <c r="C230" s="116" t="s">
        <v>915</v>
      </c>
      <c r="D230" s="103" t="s">
        <v>17</v>
      </c>
      <c r="E230" s="116" t="s">
        <v>929</v>
      </c>
      <c r="F230" s="89" t="s">
        <v>4134</v>
      </c>
      <c r="G230" s="117" t="s">
        <v>20</v>
      </c>
      <c r="H230" s="106" t="s">
        <v>17</v>
      </c>
      <c r="I230" s="116" t="s">
        <v>2408</v>
      </c>
      <c r="J230" s="106" t="s">
        <v>17</v>
      </c>
      <c r="K230" s="118" t="s">
        <v>4135</v>
      </c>
      <c r="L230" s="26" t="n">
        <v>121</v>
      </c>
    </row>
    <row r="231" customFormat="false" ht="27" hidden="false" customHeight="true" outlineLevel="0" collapsed="false">
      <c r="A231" s="115" t="s">
        <v>14</v>
      </c>
      <c r="B231" s="29" t="s">
        <v>4136</v>
      </c>
      <c r="C231" s="116" t="s">
        <v>915</v>
      </c>
      <c r="D231" s="103" t="s">
        <v>17</v>
      </c>
      <c r="E231" s="116" t="s">
        <v>929</v>
      </c>
      <c r="F231" s="89" t="s">
        <v>4137</v>
      </c>
      <c r="G231" s="117" t="s">
        <v>20</v>
      </c>
      <c r="H231" s="106" t="s">
        <v>17</v>
      </c>
      <c r="I231" s="116" t="s">
        <v>587</v>
      </c>
      <c r="J231" s="106" t="s">
        <v>17</v>
      </c>
      <c r="K231" s="118" t="s">
        <v>4138</v>
      </c>
      <c r="L231" s="26" t="n">
        <v>121</v>
      </c>
    </row>
    <row r="232" customFormat="false" ht="27" hidden="false" customHeight="true" outlineLevel="0" collapsed="false">
      <c r="A232" s="115" t="s">
        <v>14</v>
      </c>
      <c r="B232" s="29" t="s">
        <v>4139</v>
      </c>
      <c r="C232" s="116" t="s">
        <v>915</v>
      </c>
      <c r="D232" s="103" t="s">
        <v>17</v>
      </c>
      <c r="E232" s="116" t="s">
        <v>2428</v>
      </c>
      <c r="F232" s="89" t="s">
        <v>2429</v>
      </c>
      <c r="G232" s="117" t="s">
        <v>20</v>
      </c>
      <c r="H232" s="106" t="s">
        <v>17</v>
      </c>
      <c r="I232" s="116" t="s">
        <v>921</v>
      </c>
      <c r="J232" s="106" t="s">
        <v>17</v>
      </c>
      <c r="K232" s="118" t="s">
        <v>4140</v>
      </c>
      <c r="L232" s="26" t="n">
        <v>121</v>
      </c>
    </row>
    <row r="233" customFormat="false" ht="27" hidden="false" customHeight="true" outlineLevel="0" collapsed="false">
      <c r="A233" s="115" t="s">
        <v>1237</v>
      </c>
      <c r="B233" s="29" t="s">
        <v>4141</v>
      </c>
      <c r="C233" s="116" t="s">
        <v>915</v>
      </c>
      <c r="D233" s="103" t="s">
        <v>17</v>
      </c>
      <c r="E233" s="116" t="s">
        <v>933</v>
      </c>
      <c r="F233" s="89" t="s">
        <v>4142</v>
      </c>
      <c r="G233" s="117" t="s">
        <v>102</v>
      </c>
      <c r="H233" s="106" t="s">
        <v>17</v>
      </c>
      <c r="I233" s="116" t="s">
        <v>938</v>
      </c>
      <c r="J233" s="106" t="s">
        <v>17</v>
      </c>
      <c r="K233" s="118" t="s">
        <v>203</v>
      </c>
      <c r="L233" s="26" t="n">
        <v>121</v>
      </c>
    </row>
    <row r="234" customFormat="false" ht="27" hidden="false" customHeight="true" outlineLevel="0" collapsed="false">
      <c r="A234" s="115" t="s">
        <v>48</v>
      </c>
      <c r="B234" s="29" t="s">
        <v>4143</v>
      </c>
      <c r="C234" s="116" t="s">
        <v>915</v>
      </c>
      <c r="D234" s="103" t="s">
        <v>17</v>
      </c>
      <c r="E234" s="116" t="s">
        <v>3478</v>
      </c>
      <c r="F234" s="89" t="s">
        <v>3479</v>
      </c>
      <c r="G234" s="117" t="s">
        <v>20</v>
      </c>
      <c r="H234" s="106" t="s">
        <v>17</v>
      </c>
      <c r="I234" s="116" t="s">
        <v>3480</v>
      </c>
      <c r="J234" s="106" t="s">
        <v>17</v>
      </c>
      <c r="K234" s="118" t="s">
        <v>4144</v>
      </c>
      <c r="L234" s="26" t="n">
        <v>121</v>
      </c>
    </row>
    <row r="235" customFormat="false" ht="27" hidden="false" customHeight="true" outlineLevel="0" collapsed="false">
      <c r="A235" s="115" t="s">
        <v>14</v>
      </c>
      <c r="B235" s="29" t="s">
        <v>4145</v>
      </c>
      <c r="C235" s="116" t="s">
        <v>915</v>
      </c>
      <c r="D235" s="103" t="s">
        <v>17</v>
      </c>
      <c r="E235" s="116" t="s">
        <v>1538</v>
      </c>
      <c r="F235" s="89" t="s">
        <v>4146</v>
      </c>
      <c r="G235" s="117" t="s">
        <v>20</v>
      </c>
      <c r="H235" s="106" t="s">
        <v>17</v>
      </c>
      <c r="I235" s="116" t="s">
        <v>2440</v>
      </c>
      <c r="J235" s="106" t="s">
        <v>17</v>
      </c>
      <c r="K235" s="118" t="s">
        <v>4147</v>
      </c>
      <c r="L235" s="26" t="n">
        <v>121</v>
      </c>
    </row>
    <row r="236" customFormat="false" ht="27" hidden="false" customHeight="true" outlineLevel="0" collapsed="false">
      <c r="A236" s="115" t="s">
        <v>23</v>
      </c>
      <c r="B236" s="29" t="s">
        <v>4148</v>
      </c>
      <c r="C236" s="116" t="s">
        <v>915</v>
      </c>
      <c r="D236" s="103" t="s">
        <v>17</v>
      </c>
      <c r="E236" s="116" t="s">
        <v>2438</v>
      </c>
      <c r="F236" s="89" t="s">
        <v>2439</v>
      </c>
      <c r="G236" s="117" t="s">
        <v>20</v>
      </c>
      <c r="H236" s="106" t="s">
        <v>17</v>
      </c>
      <c r="I236" s="116" t="s">
        <v>956</v>
      </c>
      <c r="J236" s="106" t="s">
        <v>17</v>
      </c>
      <c r="K236" s="118" t="s">
        <v>590</v>
      </c>
      <c r="L236" s="26" t="n">
        <v>121</v>
      </c>
    </row>
    <row r="237" customFormat="false" ht="27" hidden="false" customHeight="true" outlineLevel="0" collapsed="false">
      <c r="A237" s="115" t="s">
        <v>14</v>
      </c>
      <c r="B237" s="29" t="s">
        <v>4149</v>
      </c>
      <c r="C237" s="116" t="s">
        <v>941</v>
      </c>
      <c r="D237" s="110" t="s">
        <v>17</v>
      </c>
      <c r="E237" s="116" t="s">
        <v>918</v>
      </c>
      <c r="F237" s="89" t="s">
        <v>4150</v>
      </c>
      <c r="G237" s="117" t="s">
        <v>20</v>
      </c>
      <c r="H237" s="110" t="s">
        <v>17</v>
      </c>
      <c r="I237" s="116" t="s">
        <v>2422</v>
      </c>
      <c r="J237" s="110" t="s">
        <v>17</v>
      </c>
      <c r="K237" s="118" t="s">
        <v>4151</v>
      </c>
      <c r="L237" s="26" t="n">
        <v>121</v>
      </c>
    </row>
    <row r="238" customFormat="false" ht="27" hidden="false" customHeight="true" outlineLevel="0" collapsed="false">
      <c r="A238" s="115" t="s">
        <v>162</v>
      </c>
      <c r="B238" s="29" t="s">
        <v>4152</v>
      </c>
      <c r="C238" s="116" t="s">
        <v>941</v>
      </c>
      <c r="D238" s="103" t="s">
        <v>17</v>
      </c>
      <c r="E238" s="116" t="s">
        <v>2451</v>
      </c>
      <c r="F238" s="89" t="s">
        <v>3483</v>
      </c>
      <c r="G238" s="117" t="s">
        <v>20</v>
      </c>
      <c r="H238" s="106" t="s">
        <v>17</v>
      </c>
      <c r="I238" s="116" t="s">
        <v>3484</v>
      </c>
      <c r="J238" s="106" t="s">
        <v>17</v>
      </c>
      <c r="K238" s="118" t="s">
        <v>4153</v>
      </c>
      <c r="L238" s="26" t="n">
        <v>121</v>
      </c>
    </row>
    <row r="239" customFormat="false" ht="27" hidden="false" customHeight="true" outlineLevel="0" collapsed="false">
      <c r="A239" s="115" t="s">
        <v>23</v>
      </c>
      <c r="B239" s="29" t="s">
        <v>4154</v>
      </c>
      <c r="C239" s="116" t="s">
        <v>941</v>
      </c>
      <c r="D239" s="103" t="s">
        <v>17</v>
      </c>
      <c r="E239" s="116" t="s">
        <v>963</v>
      </c>
      <c r="F239" s="89" t="s">
        <v>964</v>
      </c>
      <c r="G239" s="117" t="s">
        <v>20</v>
      </c>
      <c r="H239" s="106" t="s">
        <v>17</v>
      </c>
      <c r="I239" s="116" t="s">
        <v>198</v>
      </c>
      <c r="J239" s="106" t="s">
        <v>17</v>
      </c>
      <c r="K239" s="118" t="s">
        <v>965</v>
      </c>
      <c r="L239" s="26" t="n">
        <v>121</v>
      </c>
    </row>
    <row r="240" customFormat="false" ht="27" hidden="false" customHeight="true" outlineLevel="0" collapsed="false">
      <c r="A240" s="115" t="s">
        <v>14</v>
      </c>
      <c r="B240" s="29" t="s">
        <v>4155</v>
      </c>
      <c r="C240" s="116" t="s">
        <v>967</v>
      </c>
      <c r="D240" s="110" t="s">
        <v>17</v>
      </c>
      <c r="E240" s="116" t="s">
        <v>41</v>
      </c>
      <c r="F240" s="89" t="s">
        <v>4156</v>
      </c>
      <c r="G240" s="117" t="s">
        <v>20</v>
      </c>
      <c r="H240" s="110" t="s">
        <v>17</v>
      </c>
      <c r="I240" s="116" t="s">
        <v>1101</v>
      </c>
      <c r="J240" s="110" t="s">
        <v>17</v>
      </c>
      <c r="K240" s="118" t="s">
        <v>4157</v>
      </c>
      <c r="L240" s="26" t="n">
        <v>122</v>
      </c>
    </row>
    <row r="241" customFormat="false" ht="27" hidden="false" customHeight="true" outlineLevel="0" collapsed="false">
      <c r="A241" s="115" t="s">
        <v>48</v>
      </c>
      <c r="B241" s="29" t="s">
        <v>4158</v>
      </c>
      <c r="C241" s="116" t="s">
        <v>967</v>
      </c>
      <c r="D241" s="103" t="s">
        <v>17</v>
      </c>
      <c r="E241" s="116" t="s">
        <v>893</v>
      </c>
      <c r="F241" s="89" t="s">
        <v>4159</v>
      </c>
      <c r="G241" s="117" t="s">
        <v>20</v>
      </c>
      <c r="H241" s="106" t="s">
        <v>17</v>
      </c>
      <c r="I241" s="116" t="s">
        <v>3486</v>
      </c>
      <c r="J241" s="106" t="s">
        <v>17</v>
      </c>
      <c r="K241" s="118" t="s">
        <v>4160</v>
      </c>
      <c r="L241" s="26" t="n">
        <v>122</v>
      </c>
    </row>
    <row r="242" customFormat="false" ht="27" hidden="false" customHeight="true" outlineLevel="0" collapsed="false">
      <c r="A242" s="115" t="s">
        <v>48</v>
      </c>
      <c r="B242" s="29" t="s">
        <v>966</v>
      </c>
      <c r="C242" s="116" t="s">
        <v>967</v>
      </c>
      <c r="D242" s="103" t="s">
        <v>17</v>
      </c>
      <c r="E242" s="116" t="s">
        <v>893</v>
      </c>
      <c r="F242" s="89" t="s">
        <v>968</v>
      </c>
      <c r="G242" s="117" t="s">
        <v>20</v>
      </c>
      <c r="H242" s="106" t="s">
        <v>17</v>
      </c>
      <c r="I242" s="116" t="s">
        <v>3486</v>
      </c>
      <c r="J242" s="106" t="s">
        <v>17</v>
      </c>
      <c r="K242" s="118" t="s">
        <v>3487</v>
      </c>
      <c r="L242" s="26" t="n">
        <v>122</v>
      </c>
    </row>
    <row r="243" customFormat="false" ht="27" hidden="false" customHeight="true" outlineLevel="0" collapsed="false">
      <c r="A243" s="115" t="s">
        <v>14</v>
      </c>
      <c r="B243" s="29" t="s">
        <v>4161</v>
      </c>
      <c r="C243" s="116" t="s">
        <v>967</v>
      </c>
      <c r="D243" s="110" t="s">
        <v>17</v>
      </c>
      <c r="E243" s="116" t="s">
        <v>893</v>
      </c>
      <c r="F243" s="89" t="s">
        <v>4162</v>
      </c>
      <c r="G243" s="117" t="s">
        <v>20</v>
      </c>
      <c r="H243" s="110" t="s">
        <v>17</v>
      </c>
      <c r="I243" s="116" t="s">
        <v>4163</v>
      </c>
      <c r="J243" s="110" t="s">
        <v>17</v>
      </c>
      <c r="K243" s="118" t="s">
        <v>4164</v>
      </c>
      <c r="L243" s="26" t="n">
        <v>122</v>
      </c>
    </row>
    <row r="244" customFormat="false" ht="27" hidden="false" customHeight="true" outlineLevel="0" collapsed="false">
      <c r="A244" s="115" t="s">
        <v>14</v>
      </c>
      <c r="B244" s="29" t="s">
        <v>4165</v>
      </c>
      <c r="C244" s="116" t="s">
        <v>967</v>
      </c>
      <c r="D244" s="103" t="s">
        <v>17</v>
      </c>
      <c r="E244" s="116" t="s">
        <v>148</v>
      </c>
      <c r="F244" s="89" t="s">
        <v>4166</v>
      </c>
      <c r="G244" s="117" t="s">
        <v>20</v>
      </c>
      <c r="H244" s="106" t="s">
        <v>17</v>
      </c>
      <c r="I244" s="116" t="s">
        <v>3486</v>
      </c>
      <c r="J244" s="106" t="s">
        <v>17</v>
      </c>
      <c r="K244" s="118" t="s">
        <v>4167</v>
      </c>
      <c r="L244" s="26" t="n">
        <v>122</v>
      </c>
    </row>
    <row r="245" customFormat="false" ht="27" hidden="false" customHeight="true" outlineLevel="0" collapsed="false">
      <c r="A245" s="115" t="s">
        <v>23</v>
      </c>
      <c r="B245" s="29" t="s">
        <v>4168</v>
      </c>
      <c r="C245" s="116" t="s">
        <v>967</v>
      </c>
      <c r="D245" s="110" t="s">
        <v>17</v>
      </c>
      <c r="E245" s="116" t="s">
        <v>148</v>
      </c>
      <c r="F245" s="89" t="s">
        <v>975</v>
      </c>
      <c r="G245" s="117" t="s">
        <v>20</v>
      </c>
      <c r="H245" s="110" t="s">
        <v>17</v>
      </c>
      <c r="I245" s="116" t="s">
        <v>232</v>
      </c>
      <c r="J245" s="110" t="s">
        <v>17</v>
      </c>
      <c r="K245" s="118" t="s">
        <v>976</v>
      </c>
      <c r="L245" s="26" t="n">
        <v>122</v>
      </c>
    </row>
    <row r="246" customFormat="false" ht="27" hidden="false" customHeight="true" outlineLevel="0" collapsed="false">
      <c r="A246" s="115" t="s">
        <v>23</v>
      </c>
      <c r="B246" s="29" t="s">
        <v>4169</v>
      </c>
      <c r="C246" s="116" t="s">
        <v>967</v>
      </c>
      <c r="D246" s="103" t="s">
        <v>17</v>
      </c>
      <c r="E246" s="116" t="s">
        <v>18</v>
      </c>
      <c r="F246" s="89" t="s">
        <v>4170</v>
      </c>
      <c r="G246" s="117" t="s">
        <v>20</v>
      </c>
      <c r="H246" s="106" t="s">
        <v>17</v>
      </c>
      <c r="I246" s="116" t="s">
        <v>773</v>
      </c>
      <c r="J246" s="106" t="s">
        <v>17</v>
      </c>
      <c r="K246" s="118" t="s">
        <v>4171</v>
      </c>
      <c r="L246" s="26" t="n">
        <v>122</v>
      </c>
    </row>
    <row r="247" customFormat="false" ht="27" hidden="false" customHeight="true" outlineLevel="0" collapsed="false">
      <c r="A247" s="115" t="s">
        <v>14</v>
      </c>
      <c r="B247" s="29" t="s">
        <v>4172</v>
      </c>
      <c r="C247" s="116" t="s">
        <v>967</v>
      </c>
      <c r="D247" s="110" t="s">
        <v>17</v>
      </c>
      <c r="E247" s="116" t="s">
        <v>67</v>
      </c>
      <c r="F247" s="89" t="s">
        <v>2486</v>
      </c>
      <c r="G247" s="117" t="s">
        <v>20</v>
      </c>
      <c r="H247" s="110" t="s">
        <v>17</v>
      </c>
      <c r="I247" s="116" t="s">
        <v>2115</v>
      </c>
      <c r="J247" s="110" t="s">
        <v>17</v>
      </c>
      <c r="K247" s="118" t="s">
        <v>4173</v>
      </c>
      <c r="L247" s="26" t="n">
        <v>122</v>
      </c>
    </row>
    <row r="248" customFormat="false" ht="27" hidden="false" customHeight="true" outlineLevel="0" collapsed="false">
      <c r="A248" s="115" t="s">
        <v>14</v>
      </c>
      <c r="B248" s="29" t="s">
        <v>4174</v>
      </c>
      <c r="C248" s="116" t="s">
        <v>967</v>
      </c>
      <c r="D248" s="103" t="s">
        <v>17</v>
      </c>
      <c r="E248" s="116" t="s">
        <v>67</v>
      </c>
      <c r="F248" s="89" t="s">
        <v>4175</v>
      </c>
      <c r="G248" s="117" t="s">
        <v>20</v>
      </c>
      <c r="H248" s="106" t="s">
        <v>17</v>
      </c>
      <c r="I248" s="116" t="s">
        <v>2490</v>
      </c>
      <c r="J248" s="106" t="s">
        <v>17</v>
      </c>
      <c r="K248" s="118" t="s">
        <v>4176</v>
      </c>
      <c r="L248" s="26" t="n">
        <v>122</v>
      </c>
    </row>
    <row r="249" customFormat="false" ht="27" hidden="false" customHeight="true" outlineLevel="0" collapsed="false">
      <c r="A249" s="115" t="s">
        <v>23</v>
      </c>
      <c r="B249" s="29" t="s">
        <v>4177</v>
      </c>
      <c r="C249" s="116" t="s">
        <v>983</v>
      </c>
      <c r="D249" s="103" t="s">
        <v>17</v>
      </c>
      <c r="E249" s="116" t="s">
        <v>454</v>
      </c>
      <c r="F249" s="89" t="s">
        <v>984</v>
      </c>
      <c r="G249" s="117" t="s">
        <v>20</v>
      </c>
      <c r="H249" s="106" t="s">
        <v>17</v>
      </c>
      <c r="I249" s="116" t="s">
        <v>985</v>
      </c>
      <c r="J249" s="106" t="s">
        <v>17</v>
      </c>
      <c r="K249" s="118" t="s">
        <v>986</v>
      </c>
      <c r="L249" s="26" t="n">
        <v>122</v>
      </c>
    </row>
    <row r="250" customFormat="false" ht="27" hidden="false" customHeight="true" outlineLevel="0" collapsed="false">
      <c r="A250" s="115" t="s">
        <v>23</v>
      </c>
      <c r="B250" s="29" t="s">
        <v>4178</v>
      </c>
      <c r="C250" s="116" t="s">
        <v>983</v>
      </c>
      <c r="D250" s="103" t="s">
        <v>17</v>
      </c>
      <c r="E250" s="116" t="s">
        <v>335</v>
      </c>
      <c r="F250" s="89" t="s">
        <v>2506</v>
      </c>
      <c r="G250" s="117" t="s">
        <v>20</v>
      </c>
      <c r="H250" s="106" t="s">
        <v>17</v>
      </c>
      <c r="I250" s="116" t="s">
        <v>134</v>
      </c>
      <c r="J250" s="106" t="s">
        <v>17</v>
      </c>
      <c r="K250" s="118" t="s">
        <v>3584</v>
      </c>
      <c r="L250" s="26" t="n">
        <v>122</v>
      </c>
    </row>
    <row r="251" customFormat="false" ht="27" hidden="false" customHeight="true" outlineLevel="0" collapsed="false">
      <c r="A251" s="115" t="s">
        <v>14</v>
      </c>
      <c r="B251" s="29" t="s">
        <v>4179</v>
      </c>
      <c r="C251" s="116" t="s">
        <v>983</v>
      </c>
      <c r="D251" s="110" t="s">
        <v>17</v>
      </c>
      <c r="E251" s="116" t="s">
        <v>487</v>
      </c>
      <c r="F251" s="89" t="s">
        <v>4180</v>
      </c>
      <c r="G251" s="117" t="s">
        <v>20</v>
      </c>
      <c r="H251" s="110" t="s">
        <v>17</v>
      </c>
      <c r="I251" s="116" t="s">
        <v>4181</v>
      </c>
      <c r="J251" s="110" t="s">
        <v>17</v>
      </c>
      <c r="K251" s="118" t="n">
        <v>5177</v>
      </c>
      <c r="L251" s="26" t="n">
        <v>122</v>
      </c>
    </row>
    <row r="252" customFormat="false" ht="27" hidden="false" customHeight="true" outlineLevel="0" collapsed="false">
      <c r="A252" s="115" t="s">
        <v>162</v>
      </c>
      <c r="B252" s="29" t="s">
        <v>4182</v>
      </c>
      <c r="C252" s="116" t="s">
        <v>983</v>
      </c>
      <c r="D252" s="110" t="s">
        <v>17</v>
      </c>
      <c r="E252" s="116" t="s">
        <v>487</v>
      </c>
      <c r="F252" s="89" t="s">
        <v>2515</v>
      </c>
      <c r="G252" s="117" t="s">
        <v>20</v>
      </c>
      <c r="H252" s="110" t="s">
        <v>17</v>
      </c>
      <c r="I252" s="116" t="s">
        <v>1019</v>
      </c>
      <c r="J252" s="110" t="s">
        <v>17</v>
      </c>
      <c r="K252" s="118" t="s">
        <v>2516</v>
      </c>
      <c r="L252" s="26" t="n">
        <v>122</v>
      </c>
    </row>
    <row r="253" customFormat="false" ht="27" hidden="false" customHeight="true" outlineLevel="0" collapsed="false">
      <c r="A253" s="115" t="s">
        <v>48</v>
      </c>
      <c r="B253" s="29" t="s">
        <v>4183</v>
      </c>
      <c r="C253" s="116" t="s">
        <v>983</v>
      </c>
      <c r="D253" s="110" t="s">
        <v>17</v>
      </c>
      <c r="E253" s="116" t="s">
        <v>280</v>
      </c>
      <c r="F253" s="89" t="s">
        <v>4184</v>
      </c>
      <c r="G253" s="117" t="s">
        <v>20</v>
      </c>
      <c r="H253" s="110" t="s">
        <v>17</v>
      </c>
      <c r="I253" s="116" t="s">
        <v>4185</v>
      </c>
      <c r="J253" s="110" t="s">
        <v>17</v>
      </c>
      <c r="K253" s="118" t="s">
        <v>4186</v>
      </c>
      <c r="L253" s="26" t="n">
        <v>122</v>
      </c>
    </row>
    <row r="254" customFormat="false" ht="27" hidden="false" customHeight="true" outlineLevel="0" collapsed="false">
      <c r="A254" s="115" t="s">
        <v>14</v>
      </c>
      <c r="B254" s="29" t="s">
        <v>4187</v>
      </c>
      <c r="C254" s="116" t="s">
        <v>983</v>
      </c>
      <c r="D254" s="103" t="s">
        <v>17</v>
      </c>
      <c r="E254" s="116" t="s">
        <v>280</v>
      </c>
      <c r="F254" s="89" t="s">
        <v>4188</v>
      </c>
      <c r="G254" s="117" t="s">
        <v>20</v>
      </c>
      <c r="H254" s="106" t="s">
        <v>17</v>
      </c>
      <c r="I254" s="116" t="s">
        <v>4189</v>
      </c>
      <c r="J254" s="106" t="s">
        <v>17</v>
      </c>
      <c r="K254" s="118" t="s">
        <v>4190</v>
      </c>
      <c r="L254" s="26" t="n">
        <v>122</v>
      </c>
    </row>
    <row r="255" customFormat="false" ht="27" hidden="false" customHeight="true" outlineLevel="0" collapsed="false">
      <c r="A255" s="115" t="s">
        <v>14</v>
      </c>
      <c r="B255" s="29" t="s">
        <v>4191</v>
      </c>
      <c r="C255" s="116" t="s">
        <v>1013</v>
      </c>
      <c r="D255" s="110" t="s">
        <v>17</v>
      </c>
      <c r="E255" s="116" t="s">
        <v>184</v>
      </c>
      <c r="F255" s="89" t="s">
        <v>4192</v>
      </c>
      <c r="G255" s="117" t="s">
        <v>20</v>
      </c>
      <c r="H255" s="110" t="s">
        <v>17</v>
      </c>
      <c r="I255" s="116" t="s">
        <v>1070</v>
      </c>
      <c r="J255" s="110" t="s">
        <v>17</v>
      </c>
      <c r="K255" s="118" t="s">
        <v>4193</v>
      </c>
      <c r="L255" s="26" t="n">
        <v>123</v>
      </c>
    </row>
    <row r="256" customFormat="false" ht="27" hidden="false" customHeight="true" outlineLevel="0" collapsed="false">
      <c r="A256" s="115" t="s">
        <v>23</v>
      </c>
      <c r="B256" s="29" t="s">
        <v>4194</v>
      </c>
      <c r="C256" s="116" t="s">
        <v>1013</v>
      </c>
      <c r="D256" s="103" t="s">
        <v>17</v>
      </c>
      <c r="E256" s="116" t="s">
        <v>41</v>
      </c>
      <c r="F256" s="89" t="s">
        <v>4195</v>
      </c>
      <c r="G256" s="117" t="s">
        <v>20</v>
      </c>
      <c r="H256" s="106" t="s">
        <v>17</v>
      </c>
      <c r="I256" s="116" t="s">
        <v>1070</v>
      </c>
      <c r="J256" s="106" t="s">
        <v>17</v>
      </c>
      <c r="K256" s="118" t="s">
        <v>4196</v>
      </c>
      <c r="L256" s="26" t="n">
        <v>123</v>
      </c>
    </row>
    <row r="257" customFormat="false" ht="27" hidden="false" customHeight="true" outlineLevel="0" collapsed="false">
      <c r="A257" s="115" t="s">
        <v>14</v>
      </c>
      <c r="B257" s="29" t="s">
        <v>4197</v>
      </c>
      <c r="C257" s="116" t="s">
        <v>1013</v>
      </c>
      <c r="D257" s="103" t="s">
        <v>17</v>
      </c>
      <c r="E257" s="116" t="s">
        <v>41</v>
      </c>
      <c r="F257" s="89" t="s">
        <v>4198</v>
      </c>
      <c r="G257" s="117" t="s">
        <v>20</v>
      </c>
      <c r="H257" s="106" t="s">
        <v>17</v>
      </c>
      <c r="I257" s="116" t="s">
        <v>4199</v>
      </c>
      <c r="J257" s="106" t="s">
        <v>17</v>
      </c>
      <c r="K257" s="118" t="s">
        <v>4200</v>
      </c>
      <c r="L257" s="26" t="n">
        <v>123</v>
      </c>
    </row>
    <row r="258" customFormat="false" ht="27" hidden="false" customHeight="true" outlineLevel="0" collapsed="false">
      <c r="A258" s="115" t="s">
        <v>14</v>
      </c>
      <c r="B258" s="29" t="s">
        <v>4201</v>
      </c>
      <c r="C258" s="116" t="s">
        <v>1013</v>
      </c>
      <c r="D258" s="103" t="s">
        <v>17</v>
      </c>
      <c r="E258" s="116" t="s">
        <v>41</v>
      </c>
      <c r="F258" s="89" t="s">
        <v>4202</v>
      </c>
      <c r="G258" s="117" t="s">
        <v>20</v>
      </c>
      <c r="H258" s="106" t="s">
        <v>17</v>
      </c>
      <c r="I258" s="116" t="s">
        <v>1301</v>
      </c>
      <c r="J258" s="106" t="s">
        <v>17</v>
      </c>
      <c r="K258" s="118" t="s">
        <v>4203</v>
      </c>
      <c r="L258" s="26" t="n">
        <v>123</v>
      </c>
    </row>
    <row r="259" customFormat="false" ht="27" hidden="false" customHeight="true" outlineLevel="0" collapsed="false">
      <c r="A259" s="115" t="s">
        <v>162</v>
      </c>
      <c r="B259" s="29" t="s">
        <v>4204</v>
      </c>
      <c r="C259" s="116" t="s">
        <v>1013</v>
      </c>
      <c r="D259" s="110" t="s">
        <v>17</v>
      </c>
      <c r="E259" s="116" t="s">
        <v>41</v>
      </c>
      <c r="F259" s="89" t="s">
        <v>4205</v>
      </c>
      <c r="G259" s="117" t="s">
        <v>20</v>
      </c>
      <c r="H259" s="110" t="s">
        <v>17</v>
      </c>
      <c r="I259" s="116" t="s">
        <v>4206</v>
      </c>
      <c r="J259" s="110" t="s">
        <v>17</v>
      </c>
      <c r="K259" s="118" t="s">
        <v>4207</v>
      </c>
      <c r="L259" s="26" t="n">
        <v>123</v>
      </c>
    </row>
    <row r="260" customFormat="false" ht="27" hidden="false" customHeight="true" outlineLevel="0" collapsed="false">
      <c r="A260" s="111" t="s">
        <v>14</v>
      </c>
      <c r="B260" s="72" t="s">
        <v>4208</v>
      </c>
      <c r="C260" s="112" t="s">
        <v>1013</v>
      </c>
      <c r="D260" s="110" t="s">
        <v>17</v>
      </c>
      <c r="E260" s="112" t="s">
        <v>148</v>
      </c>
      <c r="F260" s="86" t="s">
        <v>4209</v>
      </c>
      <c r="G260" s="113" t="s">
        <v>20</v>
      </c>
      <c r="H260" s="110" t="s">
        <v>17</v>
      </c>
      <c r="I260" s="112" t="s">
        <v>1066</v>
      </c>
      <c r="J260" s="110" t="s">
        <v>17</v>
      </c>
      <c r="K260" s="114" t="s">
        <v>4210</v>
      </c>
      <c r="L260" s="36" t="n">
        <v>123</v>
      </c>
    </row>
    <row r="261" customFormat="false" ht="27" hidden="false" customHeight="true" outlineLevel="0" collapsed="false">
      <c r="A261" s="115" t="s">
        <v>23</v>
      </c>
      <c r="B261" s="29" t="s">
        <v>4211</v>
      </c>
      <c r="C261" s="116" t="s">
        <v>1013</v>
      </c>
      <c r="D261" s="103" t="s">
        <v>17</v>
      </c>
      <c r="E261" s="116" t="s">
        <v>250</v>
      </c>
      <c r="F261" s="89" t="s">
        <v>4212</v>
      </c>
      <c r="G261" s="117" t="s">
        <v>20</v>
      </c>
      <c r="H261" s="106" t="s">
        <v>17</v>
      </c>
      <c r="I261" s="116" t="s">
        <v>1066</v>
      </c>
      <c r="J261" s="106" t="s">
        <v>17</v>
      </c>
      <c r="K261" s="118" t="s">
        <v>4213</v>
      </c>
      <c r="L261" s="26" t="n">
        <v>123</v>
      </c>
    </row>
    <row r="262" customFormat="false" ht="27" hidden="false" customHeight="true" outlineLevel="0" collapsed="false">
      <c r="A262" s="115" t="s">
        <v>162</v>
      </c>
      <c r="B262" s="29" t="s">
        <v>4214</v>
      </c>
      <c r="C262" s="116" t="s">
        <v>1013</v>
      </c>
      <c r="D262" s="103" t="s">
        <v>17</v>
      </c>
      <c r="E262" s="116" t="s">
        <v>50</v>
      </c>
      <c r="F262" s="89" t="s">
        <v>4215</v>
      </c>
      <c r="G262" s="117" t="s">
        <v>20</v>
      </c>
      <c r="H262" s="106" t="s">
        <v>17</v>
      </c>
      <c r="I262" s="116" t="s">
        <v>1070</v>
      </c>
      <c r="J262" s="106" t="s">
        <v>17</v>
      </c>
      <c r="K262" s="118" t="n">
        <v>1801</v>
      </c>
      <c r="L262" s="26" t="n">
        <v>123</v>
      </c>
    </row>
    <row r="263" customFormat="false" ht="27" hidden="false" customHeight="true" outlineLevel="0" collapsed="false">
      <c r="A263" s="111" t="s">
        <v>14</v>
      </c>
      <c r="B263" s="72" t="s">
        <v>4216</v>
      </c>
      <c r="C263" s="112" t="s">
        <v>1013</v>
      </c>
      <c r="D263" s="110" t="s">
        <v>17</v>
      </c>
      <c r="E263" s="112" t="s">
        <v>164</v>
      </c>
      <c r="F263" s="86" t="s">
        <v>4217</v>
      </c>
      <c r="G263" s="113" t="s">
        <v>20</v>
      </c>
      <c r="H263" s="110" t="s">
        <v>17</v>
      </c>
      <c r="I263" s="112" t="s">
        <v>1066</v>
      </c>
      <c r="J263" s="110" t="s">
        <v>17</v>
      </c>
      <c r="K263" s="114" t="s">
        <v>4218</v>
      </c>
      <c r="L263" s="36" t="n">
        <v>123</v>
      </c>
    </row>
    <row r="264" customFormat="false" ht="27" hidden="false" customHeight="true" outlineLevel="0" collapsed="false">
      <c r="A264" s="115" t="s">
        <v>14</v>
      </c>
      <c r="B264" s="29" t="s">
        <v>4178</v>
      </c>
      <c r="C264" s="116" t="s">
        <v>1013</v>
      </c>
      <c r="D264" s="103" t="s">
        <v>17</v>
      </c>
      <c r="E264" s="116" t="s">
        <v>18</v>
      </c>
      <c r="F264" s="89" t="s">
        <v>4219</v>
      </c>
      <c r="G264" s="117" t="s">
        <v>20</v>
      </c>
      <c r="H264" s="106" t="s">
        <v>17</v>
      </c>
      <c r="I264" s="116" t="s">
        <v>1027</v>
      </c>
      <c r="J264" s="106" t="s">
        <v>17</v>
      </c>
      <c r="K264" s="118" t="s">
        <v>3646</v>
      </c>
      <c r="L264" s="26" t="n">
        <v>123</v>
      </c>
    </row>
    <row r="265" customFormat="false" ht="27" hidden="false" customHeight="true" outlineLevel="0" collapsed="false">
      <c r="A265" s="115" t="s">
        <v>14</v>
      </c>
      <c r="B265" s="29" t="s">
        <v>4220</v>
      </c>
      <c r="C265" s="116" t="s">
        <v>1013</v>
      </c>
      <c r="D265" s="110" t="s">
        <v>17</v>
      </c>
      <c r="E265" s="116" t="s">
        <v>18</v>
      </c>
      <c r="F265" s="89" t="s">
        <v>4221</v>
      </c>
      <c r="G265" s="117" t="s">
        <v>20</v>
      </c>
      <c r="H265" s="110" t="s">
        <v>17</v>
      </c>
      <c r="I265" s="116" t="s">
        <v>4222</v>
      </c>
      <c r="J265" s="110" t="s">
        <v>17</v>
      </c>
      <c r="K265" s="118" t="s">
        <v>1911</v>
      </c>
      <c r="L265" s="26" t="n">
        <v>123</v>
      </c>
    </row>
    <row r="266" customFormat="false" ht="27" hidden="false" customHeight="true" outlineLevel="0" collapsed="false">
      <c r="A266" s="115" t="s">
        <v>14</v>
      </c>
      <c r="B266" s="29" t="s">
        <v>4223</v>
      </c>
      <c r="C266" s="116" t="s">
        <v>1013</v>
      </c>
      <c r="D266" s="110" t="s">
        <v>17</v>
      </c>
      <c r="E266" s="116" t="s">
        <v>96</v>
      </c>
      <c r="F266" s="89" t="s">
        <v>4224</v>
      </c>
      <c r="G266" s="117" t="s">
        <v>20</v>
      </c>
      <c r="H266" s="110" t="s">
        <v>17</v>
      </c>
      <c r="I266" s="116" t="s">
        <v>3213</v>
      </c>
      <c r="J266" s="110" t="s">
        <v>17</v>
      </c>
      <c r="K266" s="118" t="s">
        <v>4225</v>
      </c>
      <c r="L266" s="26" t="n">
        <v>123</v>
      </c>
    </row>
    <row r="267" customFormat="false" ht="27" hidden="false" customHeight="true" outlineLevel="0" collapsed="false">
      <c r="A267" s="115" t="s">
        <v>14</v>
      </c>
      <c r="B267" s="29" t="s">
        <v>4226</v>
      </c>
      <c r="C267" s="116" t="s">
        <v>1013</v>
      </c>
      <c r="D267" s="110" t="s">
        <v>17</v>
      </c>
      <c r="E267" s="116" t="s">
        <v>67</v>
      </c>
      <c r="F267" s="89" t="s">
        <v>4227</v>
      </c>
      <c r="G267" s="117" t="s">
        <v>20</v>
      </c>
      <c r="H267" s="110" t="s">
        <v>17</v>
      </c>
      <c r="I267" s="116" t="s">
        <v>2574</v>
      </c>
      <c r="J267" s="110" t="s">
        <v>17</v>
      </c>
      <c r="K267" s="118" t="s">
        <v>4228</v>
      </c>
      <c r="L267" s="26" t="n">
        <v>123</v>
      </c>
    </row>
    <row r="268" customFormat="false" ht="27" hidden="false" customHeight="true" outlineLevel="0" collapsed="false">
      <c r="A268" s="115" t="s">
        <v>14</v>
      </c>
      <c r="B268" s="29" t="s">
        <v>4229</v>
      </c>
      <c r="C268" s="116" t="s">
        <v>1013</v>
      </c>
      <c r="D268" s="110" t="s">
        <v>17</v>
      </c>
      <c r="E268" s="116" t="s">
        <v>220</v>
      </c>
      <c r="F268" s="89" t="s">
        <v>4230</v>
      </c>
      <c r="G268" s="117" t="s">
        <v>20</v>
      </c>
      <c r="H268" s="110" t="s">
        <v>17</v>
      </c>
      <c r="I268" s="116" t="s">
        <v>1027</v>
      </c>
      <c r="J268" s="110" t="s">
        <v>17</v>
      </c>
      <c r="K268" s="118" t="n">
        <v>2630</v>
      </c>
      <c r="L268" s="26" t="n">
        <v>123</v>
      </c>
    </row>
    <row r="269" customFormat="false" ht="27" hidden="false" customHeight="true" outlineLevel="0" collapsed="false">
      <c r="A269" s="115" t="s">
        <v>14</v>
      </c>
      <c r="B269" s="29" t="s">
        <v>4231</v>
      </c>
      <c r="C269" s="116" t="s">
        <v>1013</v>
      </c>
      <c r="D269" s="103" t="s">
        <v>17</v>
      </c>
      <c r="E269" s="116" t="s">
        <v>220</v>
      </c>
      <c r="F269" s="89" t="s">
        <v>4232</v>
      </c>
      <c r="G269" s="117" t="s">
        <v>20</v>
      </c>
      <c r="H269" s="106" t="s">
        <v>17</v>
      </c>
      <c r="I269" s="116" t="s">
        <v>1027</v>
      </c>
      <c r="J269" s="106" t="s">
        <v>17</v>
      </c>
      <c r="K269" s="118" t="s">
        <v>4233</v>
      </c>
      <c r="L269" s="26" t="n">
        <v>123</v>
      </c>
    </row>
    <row r="270" customFormat="false" ht="27" hidden="false" customHeight="true" outlineLevel="0" collapsed="false">
      <c r="A270" s="115" t="s">
        <v>23</v>
      </c>
      <c r="B270" s="29" t="s">
        <v>4234</v>
      </c>
      <c r="C270" s="116" t="s">
        <v>1013</v>
      </c>
      <c r="D270" s="110" t="s">
        <v>17</v>
      </c>
      <c r="E270" s="116" t="s">
        <v>454</v>
      </c>
      <c r="F270" s="89" t="s">
        <v>4235</v>
      </c>
      <c r="G270" s="117" t="s">
        <v>20</v>
      </c>
      <c r="H270" s="110" t="s">
        <v>17</v>
      </c>
      <c r="I270" s="116" t="s">
        <v>1019</v>
      </c>
      <c r="J270" s="110" t="s">
        <v>17</v>
      </c>
      <c r="K270" s="118" t="n">
        <v>4278</v>
      </c>
      <c r="L270" s="26" t="n">
        <v>123</v>
      </c>
    </row>
    <row r="271" customFormat="false" ht="27" hidden="false" customHeight="true" outlineLevel="0" collapsed="false">
      <c r="A271" s="115" t="s">
        <v>23</v>
      </c>
      <c r="B271" s="29" t="s">
        <v>4236</v>
      </c>
      <c r="C271" s="116" t="s">
        <v>1013</v>
      </c>
      <c r="D271" s="103" t="s">
        <v>17</v>
      </c>
      <c r="E271" s="116" t="s">
        <v>454</v>
      </c>
      <c r="F271" s="89" t="s">
        <v>4237</v>
      </c>
      <c r="G271" s="117" t="s">
        <v>20</v>
      </c>
      <c r="H271" s="106" t="s">
        <v>17</v>
      </c>
      <c r="I271" s="116" t="s">
        <v>1027</v>
      </c>
      <c r="J271" s="106" t="s">
        <v>17</v>
      </c>
      <c r="K271" s="118" t="s">
        <v>4238</v>
      </c>
      <c r="L271" s="26" t="n">
        <v>123</v>
      </c>
    </row>
    <row r="272" customFormat="false" ht="27" hidden="false" customHeight="true" outlineLevel="0" collapsed="false">
      <c r="A272" s="115" t="s">
        <v>14</v>
      </c>
      <c r="B272" s="29" t="s">
        <v>4239</v>
      </c>
      <c r="C272" s="116" t="s">
        <v>1013</v>
      </c>
      <c r="D272" s="103" t="s">
        <v>17</v>
      </c>
      <c r="E272" s="116" t="s">
        <v>454</v>
      </c>
      <c r="F272" s="89" t="s">
        <v>4240</v>
      </c>
      <c r="G272" s="117" t="s">
        <v>20</v>
      </c>
      <c r="H272" s="106" t="s">
        <v>17</v>
      </c>
      <c r="I272" s="116" t="s">
        <v>1027</v>
      </c>
      <c r="J272" s="106" t="s">
        <v>17</v>
      </c>
      <c r="K272" s="118" t="s">
        <v>4241</v>
      </c>
      <c r="L272" s="26" t="n">
        <v>123</v>
      </c>
    </row>
    <row r="273" customFormat="false" ht="27" hidden="false" customHeight="true" outlineLevel="0" collapsed="false">
      <c r="A273" s="111" t="s">
        <v>14</v>
      </c>
      <c r="B273" s="72" t="s">
        <v>4242</v>
      </c>
      <c r="C273" s="112" t="s">
        <v>1013</v>
      </c>
      <c r="D273" s="110" t="s">
        <v>17</v>
      </c>
      <c r="E273" s="112" t="s">
        <v>383</v>
      </c>
      <c r="F273" s="86" t="s">
        <v>4243</v>
      </c>
      <c r="G273" s="113" t="s">
        <v>20</v>
      </c>
      <c r="H273" s="110" t="s">
        <v>17</v>
      </c>
      <c r="I273" s="112" t="s">
        <v>4244</v>
      </c>
      <c r="J273" s="110" t="s">
        <v>17</v>
      </c>
      <c r="K273" s="114" t="s">
        <v>4200</v>
      </c>
      <c r="L273" s="36" t="n">
        <v>123</v>
      </c>
    </row>
    <row r="274" customFormat="false" ht="27" hidden="false" customHeight="true" outlineLevel="0" collapsed="false">
      <c r="A274" s="100" t="s">
        <v>48</v>
      </c>
      <c r="B274" s="101" t="s">
        <v>4245</v>
      </c>
      <c r="C274" s="102" t="s">
        <v>1032</v>
      </c>
      <c r="D274" s="103" t="s">
        <v>17</v>
      </c>
      <c r="E274" s="102" t="s">
        <v>56</v>
      </c>
      <c r="F274" s="104" t="s">
        <v>4246</v>
      </c>
      <c r="G274" s="105" t="s">
        <v>20</v>
      </c>
      <c r="H274" s="106" t="s">
        <v>17</v>
      </c>
      <c r="I274" s="107" t="s">
        <v>4247</v>
      </c>
      <c r="J274" s="106" t="s">
        <v>17</v>
      </c>
      <c r="K274" s="108" t="n">
        <v>3411</v>
      </c>
      <c r="L274" s="109" t="n">
        <v>123</v>
      </c>
    </row>
    <row r="275" customFormat="false" ht="27" hidden="false" customHeight="true" outlineLevel="0" collapsed="false">
      <c r="A275" s="115" t="s">
        <v>48</v>
      </c>
      <c r="B275" s="29" t="s">
        <v>1035</v>
      </c>
      <c r="C275" s="116" t="s">
        <v>1032</v>
      </c>
      <c r="D275" s="103" t="s">
        <v>17</v>
      </c>
      <c r="E275" s="116" t="s">
        <v>56</v>
      </c>
      <c r="F275" s="89" t="s">
        <v>4248</v>
      </c>
      <c r="G275" s="117" t="s">
        <v>20</v>
      </c>
      <c r="H275" s="106" t="s">
        <v>17</v>
      </c>
      <c r="I275" s="116" t="s">
        <v>4249</v>
      </c>
      <c r="J275" s="106" t="s">
        <v>17</v>
      </c>
      <c r="K275" s="118" t="s">
        <v>3048</v>
      </c>
      <c r="L275" s="26" t="n">
        <v>123</v>
      </c>
    </row>
    <row r="276" customFormat="false" ht="27" hidden="false" customHeight="true" outlineLevel="0" collapsed="false">
      <c r="A276" s="115" t="s">
        <v>23</v>
      </c>
      <c r="B276" s="29" t="s">
        <v>4250</v>
      </c>
      <c r="C276" s="116" t="s">
        <v>1032</v>
      </c>
      <c r="D276" s="103" t="s">
        <v>17</v>
      </c>
      <c r="E276" s="116" t="s">
        <v>56</v>
      </c>
      <c r="F276" s="89" t="s">
        <v>4251</v>
      </c>
      <c r="G276" s="117" t="s">
        <v>20</v>
      </c>
      <c r="H276" s="106" t="s">
        <v>17</v>
      </c>
      <c r="I276" s="116" t="s">
        <v>2409</v>
      </c>
      <c r="J276" s="106" t="s">
        <v>17</v>
      </c>
      <c r="K276" s="118" t="s">
        <v>618</v>
      </c>
      <c r="L276" s="26" t="n">
        <v>123</v>
      </c>
    </row>
    <row r="277" customFormat="false" ht="27" hidden="false" customHeight="true" outlineLevel="0" collapsed="false">
      <c r="A277" s="115" t="s">
        <v>14</v>
      </c>
      <c r="B277" s="29" t="s">
        <v>4252</v>
      </c>
      <c r="C277" s="116" t="s">
        <v>1032</v>
      </c>
      <c r="D277" s="103" t="s">
        <v>17</v>
      </c>
      <c r="E277" s="116" t="s">
        <v>276</v>
      </c>
      <c r="F277" s="89" t="s">
        <v>4253</v>
      </c>
      <c r="G277" s="117" t="s">
        <v>20</v>
      </c>
      <c r="H277" s="106" t="s">
        <v>17</v>
      </c>
      <c r="I277" s="116" t="s">
        <v>4254</v>
      </c>
      <c r="J277" s="106" t="s">
        <v>17</v>
      </c>
      <c r="K277" s="118" t="s">
        <v>4255</v>
      </c>
      <c r="L277" s="26" t="n">
        <v>123</v>
      </c>
    </row>
    <row r="278" customFormat="false" ht="27" hidden="false" customHeight="true" outlineLevel="0" collapsed="false">
      <c r="A278" s="115" t="s">
        <v>14</v>
      </c>
      <c r="B278" s="29" t="s">
        <v>4256</v>
      </c>
      <c r="C278" s="116" t="s">
        <v>1032</v>
      </c>
      <c r="D278" s="103" t="s">
        <v>17</v>
      </c>
      <c r="E278" s="116" t="s">
        <v>276</v>
      </c>
      <c r="F278" s="89" t="s">
        <v>4257</v>
      </c>
      <c r="G278" s="117" t="s">
        <v>20</v>
      </c>
      <c r="H278" s="106" t="s">
        <v>17</v>
      </c>
      <c r="I278" s="116" t="s">
        <v>4254</v>
      </c>
      <c r="J278" s="106" t="s">
        <v>17</v>
      </c>
      <c r="K278" s="118" t="s">
        <v>4258</v>
      </c>
      <c r="L278" s="26" t="n">
        <v>123</v>
      </c>
    </row>
    <row r="279" customFormat="false" ht="27" hidden="false" customHeight="true" outlineLevel="0" collapsed="false">
      <c r="A279" s="100" t="s">
        <v>14</v>
      </c>
      <c r="B279" s="101" t="s">
        <v>4259</v>
      </c>
      <c r="C279" s="102" t="s">
        <v>1032</v>
      </c>
      <c r="D279" s="103" t="s">
        <v>17</v>
      </c>
      <c r="E279" s="102" t="s">
        <v>335</v>
      </c>
      <c r="F279" s="104" t="s">
        <v>4260</v>
      </c>
      <c r="G279" s="105" t="s">
        <v>20</v>
      </c>
      <c r="H279" s="106" t="s">
        <v>17</v>
      </c>
      <c r="I279" s="107" t="s">
        <v>134</v>
      </c>
      <c r="J279" s="106" t="s">
        <v>17</v>
      </c>
      <c r="K279" s="108" t="n">
        <v>7006</v>
      </c>
      <c r="L279" s="109" t="n">
        <v>123</v>
      </c>
    </row>
    <row r="280" customFormat="false" ht="27" hidden="false" customHeight="true" outlineLevel="0" collapsed="false">
      <c r="A280" s="115" t="s">
        <v>23</v>
      </c>
      <c r="B280" s="29" t="s">
        <v>4261</v>
      </c>
      <c r="C280" s="116" t="s">
        <v>1032</v>
      </c>
      <c r="D280" s="103" t="s">
        <v>17</v>
      </c>
      <c r="E280" s="116" t="s">
        <v>335</v>
      </c>
      <c r="F280" s="89" t="s">
        <v>4262</v>
      </c>
      <c r="G280" s="117" t="s">
        <v>20</v>
      </c>
      <c r="H280" s="106" t="s">
        <v>17</v>
      </c>
      <c r="I280" s="116" t="s">
        <v>134</v>
      </c>
      <c r="J280" s="106" t="s">
        <v>17</v>
      </c>
      <c r="K280" s="118" t="s">
        <v>4263</v>
      </c>
      <c r="L280" s="26" t="n">
        <v>123</v>
      </c>
    </row>
    <row r="281" customFormat="false" ht="27" hidden="false" customHeight="true" outlineLevel="0" collapsed="false">
      <c r="A281" s="115" t="s">
        <v>14</v>
      </c>
      <c r="B281" s="29" t="s">
        <v>4264</v>
      </c>
      <c r="C281" s="116" t="s">
        <v>1032</v>
      </c>
      <c r="D281" s="103" t="s">
        <v>17</v>
      </c>
      <c r="E281" s="116" t="s">
        <v>476</v>
      </c>
      <c r="F281" s="89" t="s">
        <v>4265</v>
      </c>
      <c r="G281" s="117" t="s">
        <v>20</v>
      </c>
      <c r="H281" s="106" t="s">
        <v>17</v>
      </c>
      <c r="I281" s="116" t="s">
        <v>4266</v>
      </c>
      <c r="J281" s="106" t="s">
        <v>17</v>
      </c>
      <c r="K281" s="118" t="s">
        <v>429</v>
      </c>
      <c r="L281" s="26" t="n">
        <v>123</v>
      </c>
    </row>
    <row r="282" customFormat="false" ht="27" hidden="false" customHeight="true" outlineLevel="0" collapsed="false">
      <c r="A282" s="111" t="s">
        <v>23</v>
      </c>
      <c r="B282" s="72" t="s">
        <v>4267</v>
      </c>
      <c r="C282" s="112" t="s">
        <v>1032</v>
      </c>
      <c r="D282" s="110" t="s">
        <v>17</v>
      </c>
      <c r="E282" s="112" t="s">
        <v>1053</v>
      </c>
      <c r="F282" s="86" t="s">
        <v>4268</v>
      </c>
      <c r="G282" s="113" t="s">
        <v>20</v>
      </c>
      <c r="H282" s="110" t="s">
        <v>17</v>
      </c>
      <c r="I282" s="112" t="s">
        <v>4269</v>
      </c>
      <c r="J282" s="110" t="s">
        <v>17</v>
      </c>
      <c r="K282" s="114" t="s">
        <v>4270</v>
      </c>
      <c r="L282" s="36" t="n">
        <v>123</v>
      </c>
    </row>
    <row r="283" customFormat="false" ht="27" hidden="false" customHeight="true" outlineLevel="0" collapsed="false">
      <c r="A283" s="111" t="s">
        <v>14</v>
      </c>
      <c r="B283" s="72" t="s">
        <v>4271</v>
      </c>
      <c r="C283" s="112" t="s">
        <v>1032</v>
      </c>
      <c r="D283" s="110" t="s">
        <v>17</v>
      </c>
      <c r="E283" s="112" t="s">
        <v>1053</v>
      </c>
      <c r="F283" s="86" t="s">
        <v>4272</v>
      </c>
      <c r="G283" s="113" t="s">
        <v>20</v>
      </c>
      <c r="H283" s="110" t="s">
        <v>17</v>
      </c>
      <c r="I283" s="112" t="s">
        <v>989</v>
      </c>
      <c r="J283" s="110" t="s">
        <v>17</v>
      </c>
      <c r="K283" s="114" t="s">
        <v>4273</v>
      </c>
      <c r="L283" s="36" t="n">
        <v>123</v>
      </c>
    </row>
    <row r="284" customFormat="false" ht="27" hidden="false" customHeight="true" outlineLevel="0" collapsed="false">
      <c r="A284" s="115" t="s">
        <v>14</v>
      </c>
      <c r="B284" s="29" t="s">
        <v>4274</v>
      </c>
      <c r="C284" s="116" t="s">
        <v>1032</v>
      </c>
      <c r="D284" s="103" t="s">
        <v>17</v>
      </c>
      <c r="E284" s="116" t="s">
        <v>1053</v>
      </c>
      <c r="F284" s="89" t="s">
        <v>4275</v>
      </c>
      <c r="G284" s="117" t="s">
        <v>20</v>
      </c>
      <c r="H284" s="106" t="s">
        <v>17</v>
      </c>
      <c r="I284" s="116" t="s">
        <v>3803</v>
      </c>
      <c r="J284" s="106" t="s">
        <v>17</v>
      </c>
      <c r="K284" s="118" t="s">
        <v>4276</v>
      </c>
      <c r="L284" s="26" t="n">
        <v>123</v>
      </c>
    </row>
    <row r="285" customFormat="false" ht="27" hidden="false" customHeight="true" outlineLevel="0" collapsed="false">
      <c r="A285" s="115" t="s">
        <v>14</v>
      </c>
      <c r="B285" s="29" t="s">
        <v>4277</v>
      </c>
      <c r="C285" s="116" t="s">
        <v>1032</v>
      </c>
      <c r="D285" s="103" t="s">
        <v>17</v>
      </c>
      <c r="E285" s="116" t="s">
        <v>1527</v>
      </c>
      <c r="F285" s="89" t="s">
        <v>4278</v>
      </c>
      <c r="G285" s="117" t="s">
        <v>20</v>
      </c>
      <c r="H285" s="106" t="s">
        <v>17</v>
      </c>
      <c r="I285" s="116" t="s">
        <v>232</v>
      </c>
      <c r="J285" s="106" t="s">
        <v>17</v>
      </c>
      <c r="K285" s="118" t="s">
        <v>4279</v>
      </c>
      <c r="L285" s="26" t="n">
        <v>123</v>
      </c>
    </row>
    <row r="286" customFormat="false" ht="27" hidden="false" customHeight="true" outlineLevel="0" collapsed="false">
      <c r="A286" s="115" t="s">
        <v>162</v>
      </c>
      <c r="B286" s="29" t="s">
        <v>4280</v>
      </c>
      <c r="C286" s="116" t="s">
        <v>1032</v>
      </c>
      <c r="D286" s="103" t="s">
        <v>17</v>
      </c>
      <c r="E286" s="116" t="s">
        <v>487</v>
      </c>
      <c r="F286" s="89" t="s">
        <v>4281</v>
      </c>
      <c r="G286" s="117" t="s">
        <v>20</v>
      </c>
      <c r="H286" s="106" t="s">
        <v>17</v>
      </c>
      <c r="I286" s="116" t="s">
        <v>4206</v>
      </c>
      <c r="J286" s="106" t="s">
        <v>17</v>
      </c>
      <c r="K286" s="118" t="s">
        <v>4282</v>
      </c>
      <c r="L286" s="26" t="n">
        <v>123</v>
      </c>
    </row>
    <row r="287" customFormat="false" ht="27" hidden="false" customHeight="true" outlineLevel="0" collapsed="false">
      <c r="A287" s="115" t="s">
        <v>23</v>
      </c>
      <c r="B287" s="29" t="s">
        <v>4283</v>
      </c>
      <c r="C287" s="116" t="s">
        <v>1032</v>
      </c>
      <c r="D287" s="103" t="s">
        <v>17</v>
      </c>
      <c r="E287" s="116" t="s">
        <v>1064</v>
      </c>
      <c r="F287" s="89" t="s">
        <v>4284</v>
      </c>
      <c r="G287" s="117" t="s">
        <v>20</v>
      </c>
      <c r="H287" s="106" t="s">
        <v>17</v>
      </c>
      <c r="I287" s="116" t="s">
        <v>1301</v>
      </c>
      <c r="J287" s="106" t="s">
        <v>17</v>
      </c>
      <c r="K287" s="118" t="n">
        <v>7422</v>
      </c>
      <c r="L287" s="26" t="n">
        <v>123</v>
      </c>
    </row>
    <row r="288" customFormat="false" ht="27" hidden="false" customHeight="true" outlineLevel="0" collapsed="false">
      <c r="A288" s="115" t="s">
        <v>23</v>
      </c>
      <c r="B288" s="29" t="s">
        <v>4285</v>
      </c>
      <c r="C288" s="116" t="s">
        <v>1032</v>
      </c>
      <c r="D288" s="103" t="s">
        <v>17</v>
      </c>
      <c r="E288" s="116" t="s">
        <v>76</v>
      </c>
      <c r="F288" s="89" t="s">
        <v>4286</v>
      </c>
      <c r="G288" s="117" t="s">
        <v>20</v>
      </c>
      <c r="H288" s="106" t="s">
        <v>17</v>
      </c>
      <c r="I288" s="116" t="s">
        <v>4206</v>
      </c>
      <c r="J288" s="106" t="s">
        <v>17</v>
      </c>
      <c r="K288" s="118" t="s">
        <v>981</v>
      </c>
      <c r="L288" s="26" t="n">
        <v>123</v>
      </c>
    </row>
    <row r="289" customFormat="false" ht="27" hidden="false" customHeight="true" outlineLevel="0" collapsed="false">
      <c r="A289" s="115" t="s">
        <v>14</v>
      </c>
      <c r="B289" s="29" t="s">
        <v>4287</v>
      </c>
      <c r="C289" s="116" t="s">
        <v>1032</v>
      </c>
      <c r="D289" s="103" t="s">
        <v>17</v>
      </c>
      <c r="E289" s="116" t="s">
        <v>76</v>
      </c>
      <c r="F289" s="89" t="s">
        <v>4288</v>
      </c>
      <c r="G289" s="117" t="s">
        <v>20</v>
      </c>
      <c r="H289" s="106" t="s">
        <v>17</v>
      </c>
      <c r="I289" s="116" t="s">
        <v>2590</v>
      </c>
      <c r="J289" s="106" t="s">
        <v>17</v>
      </c>
      <c r="K289" s="118" t="s">
        <v>4289</v>
      </c>
      <c r="L289" s="26" t="n">
        <v>123</v>
      </c>
    </row>
    <row r="290" customFormat="false" ht="27" hidden="false" customHeight="true" outlineLevel="0" collapsed="false">
      <c r="A290" s="115" t="s">
        <v>48</v>
      </c>
      <c r="B290" s="29" t="s">
        <v>4290</v>
      </c>
      <c r="C290" s="116" t="s">
        <v>1073</v>
      </c>
      <c r="D290" s="110" t="s">
        <v>17</v>
      </c>
      <c r="E290" s="116" t="s">
        <v>250</v>
      </c>
      <c r="F290" s="89" t="s">
        <v>4291</v>
      </c>
      <c r="G290" s="117" t="s">
        <v>20</v>
      </c>
      <c r="H290" s="110" t="s">
        <v>17</v>
      </c>
      <c r="I290" s="116" t="s">
        <v>4292</v>
      </c>
      <c r="J290" s="110" t="s">
        <v>17</v>
      </c>
      <c r="K290" s="118" t="n">
        <v>1531</v>
      </c>
      <c r="L290" s="26" t="n">
        <v>123</v>
      </c>
    </row>
    <row r="291" customFormat="false" ht="27" hidden="false" customHeight="true" outlineLevel="0" collapsed="false">
      <c r="A291" s="115" t="s">
        <v>14</v>
      </c>
      <c r="B291" s="29" t="s">
        <v>4293</v>
      </c>
      <c r="C291" s="116" t="s">
        <v>1073</v>
      </c>
      <c r="D291" s="110" t="s">
        <v>17</v>
      </c>
      <c r="E291" s="116" t="s">
        <v>419</v>
      </c>
      <c r="F291" s="89" t="s">
        <v>4294</v>
      </c>
      <c r="G291" s="117" t="s">
        <v>20</v>
      </c>
      <c r="H291" s="110" t="s">
        <v>17</v>
      </c>
      <c r="I291" s="116" t="s">
        <v>1075</v>
      </c>
      <c r="J291" s="110" t="s">
        <v>17</v>
      </c>
      <c r="K291" s="118" t="s">
        <v>4295</v>
      </c>
      <c r="L291" s="26" t="n">
        <v>123</v>
      </c>
    </row>
    <row r="292" customFormat="false" ht="27" hidden="false" customHeight="true" outlineLevel="0" collapsed="false">
      <c r="A292" s="115" t="s">
        <v>48</v>
      </c>
      <c r="B292" s="29" t="s">
        <v>4296</v>
      </c>
      <c r="C292" s="116" t="s">
        <v>1073</v>
      </c>
      <c r="D292" s="103" t="s">
        <v>17</v>
      </c>
      <c r="E292" s="116" t="s">
        <v>419</v>
      </c>
      <c r="F292" s="89" t="s">
        <v>4297</v>
      </c>
      <c r="G292" s="117" t="s">
        <v>20</v>
      </c>
      <c r="H292" s="106" t="s">
        <v>17</v>
      </c>
      <c r="I292" s="116" t="s">
        <v>4298</v>
      </c>
      <c r="J292" s="106" t="s">
        <v>17</v>
      </c>
      <c r="K292" s="118" t="s">
        <v>4299</v>
      </c>
      <c r="L292" s="26" t="n">
        <v>123</v>
      </c>
    </row>
    <row r="293" customFormat="false" ht="27" hidden="false" customHeight="true" outlineLevel="0" collapsed="false">
      <c r="A293" s="115" t="s">
        <v>162</v>
      </c>
      <c r="B293" s="29" t="s">
        <v>4300</v>
      </c>
      <c r="C293" s="116" t="s">
        <v>1073</v>
      </c>
      <c r="D293" s="110" t="s">
        <v>17</v>
      </c>
      <c r="E293" s="116" t="s">
        <v>419</v>
      </c>
      <c r="F293" s="89" t="s">
        <v>4301</v>
      </c>
      <c r="G293" s="117" t="s">
        <v>20</v>
      </c>
      <c r="H293" s="110" t="s">
        <v>17</v>
      </c>
      <c r="I293" s="116" t="s">
        <v>2605</v>
      </c>
      <c r="J293" s="110" t="s">
        <v>17</v>
      </c>
      <c r="K293" s="118" t="s">
        <v>4302</v>
      </c>
      <c r="L293" s="26" t="n">
        <v>123</v>
      </c>
    </row>
    <row r="294" customFormat="false" ht="27" hidden="false" customHeight="true" outlineLevel="0" collapsed="false">
      <c r="A294" s="115" t="s">
        <v>14</v>
      </c>
      <c r="B294" s="29" t="s">
        <v>4303</v>
      </c>
      <c r="C294" s="116" t="s">
        <v>1073</v>
      </c>
      <c r="D294" s="110" t="s">
        <v>17</v>
      </c>
      <c r="E294" s="116" t="s">
        <v>419</v>
      </c>
      <c r="F294" s="89" t="s">
        <v>4304</v>
      </c>
      <c r="G294" s="117" t="s">
        <v>20</v>
      </c>
      <c r="H294" s="110" t="s">
        <v>17</v>
      </c>
      <c r="I294" s="116" t="s">
        <v>2605</v>
      </c>
      <c r="J294" s="110" t="s">
        <v>17</v>
      </c>
      <c r="K294" s="118" t="s">
        <v>4305</v>
      </c>
      <c r="L294" s="26" t="n">
        <v>123</v>
      </c>
    </row>
    <row r="295" customFormat="false" ht="27" hidden="false" customHeight="true" outlineLevel="0" collapsed="false">
      <c r="A295" s="115" t="s">
        <v>14</v>
      </c>
      <c r="B295" s="29" t="s">
        <v>4306</v>
      </c>
      <c r="C295" s="116" t="s">
        <v>1073</v>
      </c>
      <c r="D295" s="103" t="s">
        <v>17</v>
      </c>
      <c r="E295" s="116" t="s">
        <v>419</v>
      </c>
      <c r="F295" s="89" t="s">
        <v>4307</v>
      </c>
      <c r="G295" s="117" t="s">
        <v>20</v>
      </c>
      <c r="H295" s="106" t="s">
        <v>17</v>
      </c>
      <c r="I295" s="116" t="s">
        <v>4308</v>
      </c>
      <c r="J295" s="106" t="s">
        <v>17</v>
      </c>
      <c r="K295" s="118" t="s">
        <v>4309</v>
      </c>
      <c r="L295" s="26" t="n">
        <v>123</v>
      </c>
    </row>
    <row r="296" customFormat="false" ht="27" hidden="false" customHeight="true" outlineLevel="0" collapsed="false">
      <c r="A296" s="115" t="s">
        <v>23</v>
      </c>
      <c r="B296" s="29" t="s">
        <v>4310</v>
      </c>
      <c r="C296" s="116" t="s">
        <v>1073</v>
      </c>
      <c r="D296" s="110" t="s">
        <v>17</v>
      </c>
      <c r="E296" s="116" t="s">
        <v>424</v>
      </c>
      <c r="F296" s="89" t="s">
        <v>4311</v>
      </c>
      <c r="G296" s="117" t="s">
        <v>20</v>
      </c>
      <c r="H296" s="110" t="s">
        <v>17</v>
      </c>
      <c r="I296" s="116" t="s">
        <v>4312</v>
      </c>
      <c r="J296" s="110" t="s">
        <v>17</v>
      </c>
      <c r="K296" s="118" t="s">
        <v>4313</v>
      </c>
      <c r="L296" s="26" t="n">
        <v>123</v>
      </c>
    </row>
    <row r="297" customFormat="false" ht="27" hidden="false" customHeight="true" outlineLevel="0" collapsed="false">
      <c r="A297" s="115" t="s">
        <v>23</v>
      </c>
      <c r="B297" s="29" t="s">
        <v>4314</v>
      </c>
      <c r="C297" s="116" t="s">
        <v>1073</v>
      </c>
      <c r="D297" s="103" t="s">
        <v>17</v>
      </c>
      <c r="E297" s="116" t="s">
        <v>406</v>
      </c>
      <c r="F297" s="89" t="s">
        <v>4315</v>
      </c>
      <c r="G297" s="117" t="s">
        <v>20</v>
      </c>
      <c r="H297" s="106" t="s">
        <v>17</v>
      </c>
      <c r="I297" s="116" t="s">
        <v>4316</v>
      </c>
      <c r="J297" s="106" t="s">
        <v>17</v>
      </c>
      <c r="K297" s="118" t="s">
        <v>4317</v>
      </c>
      <c r="L297" s="26" t="n">
        <v>123</v>
      </c>
    </row>
    <row r="298" customFormat="false" ht="27" hidden="false" customHeight="true" outlineLevel="0" collapsed="false">
      <c r="A298" s="111" t="s">
        <v>14</v>
      </c>
      <c r="B298" s="72" t="s">
        <v>4318</v>
      </c>
      <c r="C298" s="112" t="s">
        <v>1073</v>
      </c>
      <c r="D298" s="110" t="s">
        <v>17</v>
      </c>
      <c r="E298" s="112" t="s">
        <v>406</v>
      </c>
      <c r="F298" s="86" t="s">
        <v>4319</v>
      </c>
      <c r="G298" s="113" t="s">
        <v>20</v>
      </c>
      <c r="H298" s="110" t="s">
        <v>17</v>
      </c>
      <c r="I298" s="112" t="s">
        <v>1075</v>
      </c>
      <c r="J298" s="110" t="s">
        <v>17</v>
      </c>
      <c r="K298" s="114" t="s">
        <v>4320</v>
      </c>
      <c r="L298" s="36" t="n">
        <v>123</v>
      </c>
    </row>
    <row r="299" customFormat="false" ht="27" hidden="false" customHeight="true" outlineLevel="0" collapsed="false">
      <c r="A299" s="115" t="s">
        <v>23</v>
      </c>
      <c r="B299" s="29" t="s">
        <v>4321</v>
      </c>
      <c r="C299" s="116" t="s">
        <v>1073</v>
      </c>
      <c r="D299" s="103" t="s">
        <v>17</v>
      </c>
      <c r="E299" s="116" t="s">
        <v>1094</v>
      </c>
      <c r="F299" s="89" t="s">
        <v>4322</v>
      </c>
      <c r="G299" s="117" t="s">
        <v>2826</v>
      </c>
      <c r="H299" s="106" t="s">
        <v>17</v>
      </c>
      <c r="I299" s="116" t="s">
        <v>4323</v>
      </c>
      <c r="J299" s="106" t="s">
        <v>17</v>
      </c>
      <c r="K299" s="118" t="s">
        <v>2568</v>
      </c>
      <c r="L299" s="26" t="n">
        <v>123</v>
      </c>
    </row>
    <row r="300" customFormat="false" ht="27" hidden="false" customHeight="true" outlineLevel="0" collapsed="false">
      <c r="A300" s="115" t="s">
        <v>23</v>
      </c>
      <c r="B300" s="29" t="s">
        <v>4324</v>
      </c>
      <c r="C300" s="116" t="s">
        <v>1073</v>
      </c>
      <c r="D300" s="110" t="s">
        <v>17</v>
      </c>
      <c r="E300" s="116" t="s">
        <v>1099</v>
      </c>
      <c r="F300" s="89" t="s">
        <v>4325</v>
      </c>
      <c r="G300" s="117" t="s">
        <v>20</v>
      </c>
      <c r="H300" s="110" t="s">
        <v>17</v>
      </c>
      <c r="I300" s="116" t="s">
        <v>4326</v>
      </c>
      <c r="J300" s="110" t="s">
        <v>17</v>
      </c>
      <c r="K300" s="118" t="s">
        <v>4327</v>
      </c>
      <c r="L300" s="26" t="n">
        <v>123</v>
      </c>
    </row>
    <row r="301" customFormat="false" ht="27" hidden="false" customHeight="true" outlineLevel="0" collapsed="false">
      <c r="A301" s="115" t="s">
        <v>23</v>
      </c>
      <c r="B301" s="29" t="s">
        <v>4328</v>
      </c>
      <c r="C301" s="116" t="s">
        <v>1104</v>
      </c>
      <c r="D301" s="103" t="s">
        <v>17</v>
      </c>
      <c r="E301" s="116" t="s">
        <v>840</v>
      </c>
      <c r="F301" s="89" t="s">
        <v>2656</v>
      </c>
      <c r="G301" s="117" t="s">
        <v>1106</v>
      </c>
      <c r="H301" s="106" t="s">
        <v>17</v>
      </c>
      <c r="I301" s="116" t="s">
        <v>1111</v>
      </c>
      <c r="J301" s="106" t="s">
        <v>17</v>
      </c>
      <c r="K301" s="118" t="s">
        <v>2657</v>
      </c>
      <c r="L301" s="26" t="n">
        <v>201</v>
      </c>
    </row>
    <row r="302" customFormat="false" ht="27" hidden="false" customHeight="true" outlineLevel="0" collapsed="false">
      <c r="A302" s="115" t="s">
        <v>23</v>
      </c>
      <c r="B302" s="29" t="s">
        <v>4329</v>
      </c>
      <c r="C302" s="116" t="s">
        <v>1104</v>
      </c>
      <c r="D302" s="103" t="s">
        <v>17</v>
      </c>
      <c r="E302" s="116" t="s">
        <v>1867</v>
      </c>
      <c r="F302" s="89" t="s">
        <v>4330</v>
      </c>
      <c r="G302" s="117" t="s">
        <v>1106</v>
      </c>
      <c r="H302" s="106" t="s">
        <v>17</v>
      </c>
      <c r="I302" s="116" t="s">
        <v>4331</v>
      </c>
      <c r="J302" s="106" t="s">
        <v>17</v>
      </c>
      <c r="K302" s="118" t="s">
        <v>4332</v>
      </c>
      <c r="L302" s="26" t="n">
        <v>201</v>
      </c>
    </row>
    <row r="303" customFormat="false" ht="27" hidden="false" customHeight="true" outlineLevel="0" collapsed="false">
      <c r="A303" s="115" t="s">
        <v>23</v>
      </c>
      <c r="B303" s="29" t="s">
        <v>4333</v>
      </c>
      <c r="C303" s="116" t="s">
        <v>1104</v>
      </c>
      <c r="D303" s="103" t="s">
        <v>17</v>
      </c>
      <c r="E303" s="116" t="s">
        <v>476</v>
      </c>
      <c r="F303" s="89" t="s">
        <v>4334</v>
      </c>
      <c r="G303" s="117" t="s">
        <v>1106</v>
      </c>
      <c r="H303" s="106" t="s">
        <v>17</v>
      </c>
      <c r="I303" s="116" t="s">
        <v>1111</v>
      </c>
      <c r="J303" s="106" t="s">
        <v>17</v>
      </c>
      <c r="K303" s="118" t="s">
        <v>4335</v>
      </c>
      <c r="L303" s="26" t="n">
        <v>201</v>
      </c>
    </row>
    <row r="304" customFormat="false" ht="27" hidden="false" customHeight="true" outlineLevel="0" collapsed="false">
      <c r="A304" s="100" t="s">
        <v>23</v>
      </c>
      <c r="B304" s="101" t="s">
        <v>4336</v>
      </c>
      <c r="C304" s="102" t="s">
        <v>1104</v>
      </c>
      <c r="D304" s="110" t="s">
        <v>17</v>
      </c>
      <c r="E304" s="102" t="s">
        <v>535</v>
      </c>
      <c r="F304" s="104" t="s">
        <v>4337</v>
      </c>
      <c r="G304" s="105" t="s">
        <v>1106</v>
      </c>
      <c r="H304" s="110" t="s">
        <v>17</v>
      </c>
      <c r="I304" s="107" t="s">
        <v>1165</v>
      </c>
      <c r="J304" s="110" t="s">
        <v>17</v>
      </c>
      <c r="K304" s="108" t="s">
        <v>4338</v>
      </c>
      <c r="L304" s="109" t="n">
        <v>201</v>
      </c>
    </row>
    <row r="305" customFormat="false" ht="27" hidden="false" customHeight="true" outlineLevel="0" collapsed="false">
      <c r="A305" s="115" t="s">
        <v>14</v>
      </c>
      <c r="B305" s="29" t="s">
        <v>4339</v>
      </c>
      <c r="C305" s="116" t="s">
        <v>1104</v>
      </c>
      <c r="D305" s="103" t="s">
        <v>17</v>
      </c>
      <c r="E305" s="116" t="s">
        <v>4340</v>
      </c>
      <c r="F305" s="89" t="s">
        <v>4341</v>
      </c>
      <c r="G305" s="117" t="s">
        <v>3589</v>
      </c>
      <c r="H305" s="106" t="s">
        <v>17</v>
      </c>
      <c r="I305" s="116" t="s">
        <v>4342</v>
      </c>
      <c r="J305" s="106" t="s">
        <v>17</v>
      </c>
      <c r="K305" s="118" t="s">
        <v>4343</v>
      </c>
      <c r="L305" s="26" t="n">
        <v>201</v>
      </c>
    </row>
    <row r="306" customFormat="false" ht="27" hidden="false" customHeight="true" outlineLevel="0" collapsed="false">
      <c r="A306" s="100" t="s">
        <v>14</v>
      </c>
      <c r="B306" s="101" t="s">
        <v>4344</v>
      </c>
      <c r="C306" s="102" t="s">
        <v>1104</v>
      </c>
      <c r="D306" s="103" t="s">
        <v>17</v>
      </c>
      <c r="E306" s="102" t="s">
        <v>1145</v>
      </c>
      <c r="F306" s="104" t="s">
        <v>4345</v>
      </c>
      <c r="G306" s="105" t="s">
        <v>1106</v>
      </c>
      <c r="H306" s="106" t="s">
        <v>17</v>
      </c>
      <c r="I306" s="107" t="s">
        <v>1165</v>
      </c>
      <c r="J306" s="106" t="s">
        <v>17</v>
      </c>
      <c r="K306" s="108" t="s">
        <v>3420</v>
      </c>
      <c r="L306" s="109" t="n">
        <v>201</v>
      </c>
    </row>
    <row r="307" customFormat="false" ht="27" hidden="false" customHeight="true" outlineLevel="0" collapsed="false">
      <c r="A307" s="115" t="s">
        <v>14</v>
      </c>
      <c r="B307" s="29" t="s">
        <v>4346</v>
      </c>
      <c r="C307" s="116" t="s">
        <v>1104</v>
      </c>
      <c r="D307" s="103" t="s">
        <v>17</v>
      </c>
      <c r="E307" s="116" t="s">
        <v>1149</v>
      </c>
      <c r="F307" s="89" t="s">
        <v>4347</v>
      </c>
      <c r="G307" s="117" t="s">
        <v>1106</v>
      </c>
      <c r="H307" s="106" t="s">
        <v>17</v>
      </c>
      <c r="I307" s="116" t="s">
        <v>4348</v>
      </c>
      <c r="J307" s="106" t="s">
        <v>17</v>
      </c>
      <c r="K307" s="118" t="s">
        <v>1705</v>
      </c>
      <c r="L307" s="26" t="n">
        <v>201</v>
      </c>
    </row>
    <row r="308" customFormat="false" ht="27" hidden="false" customHeight="true" outlineLevel="0" collapsed="false">
      <c r="A308" s="115" t="s">
        <v>23</v>
      </c>
      <c r="B308" s="29" t="s">
        <v>4349</v>
      </c>
      <c r="C308" s="116" t="s">
        <v>1162</v>
      </c>
      <c r="D308" s="110" t="s">
        <v>17</v>
      </c>
      <c r="E308" s="116" t="s">
        <v>4350</v>
      </c>
      <c r="F308" s="89" t="s">
        <v>4351</v>
      </c>
      <c r="G308" s="117" t="s">
        <v>1106</v>
      </c>
      <c r="H308" s="110" t="s">
        <v>17</v>
      </c>
      <c r="I308" s="116" t="s">
        <v>2704</v>
      </c>
      <c r="J308" s="110" t="s">
        <v>17</v>
      </c>
      <c r="K308" s="118" t="s">
        <v>4352</v>
      </c>
      <c r="L308" s="26" t="n">
        <v>201</v>
      </c>
    </row>
    <row r="309" customFormat="false" ht="27" hidden="false" customHeight="true" outlineLevel="0" collapsed="false">
      <c r="A309" s="115" t="s">
        <v>14</v>
      </c>
      <c r="B309" s="29" t="s">
        <v>4353</v>
      </c>
      <c r="C309" s="116" t="s">
        <v>1162</v>
      </c>
      <c r="D309" s="110" t="s">
        <v>17</v>
      </c>
      <c r="E309" s="116" t="s">
        <v>4350</v>
      </c>
      <c r="F309" s="89" t="s">
        <v>4354</v>
      </c>
      <c r="G309" s="117" t="s">
        <v>1106</v>
      </c>
      <c r="H309" s="110" t="s">
        <v>17</v>
      </c>
      <c r="I309" s="116" t="s">
        <v>2770</v>
      </c>
      <c r="J309" s="110" t="s">
        <v>17</v>
      </c>
      <c r="K309" s="118" t="s">
        <v>762</v>
      </c>
      <c r="L309" s="26" t="n">
        <v>201</v>
      </c>
    </row>
    <row r="310" customFormat="false" ht="27" hidden="false" customHeight="true" outlineLevel="0" collapsed="false">
      <c r="A310" s="115" t="s">
        <v>23</v>
      </c>
      <c r="B310" s="29" t="s">
        <v>4355</v>
      </c>
      <c r="C310" s="116" t="s">
        <v>1162</v>
      </c>
      <c r="D310" s="110" t="s">
        <v>17</v>
      </c>
      <c r="E310" s="116" t="s">
        <v>4356</v>
      </c>
      <c r="F310" s="89" t="s">
        <v>4357</v>
      </c>
      <c r="G310" s="117" t="s">
        <v>1106</v>
      </c>
      <c r="H310" s="110" t="s">
        <v>17</v>
      </c>
      <c r="I310" s="116" t="s">
        <v>2730</v>
      </c>
      <c r="J310" s="110" t="s">
        <v>17</v>
      </c>
      <c r="K310" s="118" t="s">
        <v>4358</v>
      </c>
      <c r="L310" s="26" t="n">
        <v>201</v>
      </c>
    </row>
    <row r="311" customFormat="false" ht="27" hidden="false" customHeight="true" outlineLevel="0" collapsed="false">
      <c r="A311" s="115" t="s">
        <v>162</v>
      </c>
      <c r="B311" s="29" t="s">
        <v>4359</v>
      </c>
      <c r="C311" s="116" t="s">
        <v>1162</v>
      </c>
      <c r="D311" s="103" t="s">
        <v>17</v>
      </c>
      <c r="E311" s="116" t="s">
        <v>1168</v>
      </c>
      <c r="F311" s="89" t="s">
        <v>4360</v>
      </c>
      <c r="G311" s="117" t="s">
        <v>1106</v>
      </c>
      <c r="H311" s="106" t="s">
        <v>17</v>
      </c>
      <c r="I311" s="116" t="s">
        <v>2654</v>
      </c>
      <c r="J311" s="106" t="s">
        <v>17</v>
      </c>
      <c r="K311" s="118" t="s">
        <v>4361</v>
      </c>
      <c r="L311" s="26" t="n">
        <v>201</v>
      </c>
    </row>
    <row r="312" customFormat="false" ht="27" hidden="false" customHeight="true" outlineLevel="0" collapsed="false">
      <c r="A312" s="115" t="s">
        <v>162</v>
      </c>
      <c r="B312" s="29" t="s">
        <v>4362</v>
      </c>
      <c r="C312" s="116" t="s">
        <v>1162</v>
      </c>
      <c r="D312" s="103" t="s">
        <v>17</v>
      </c>
      <c r="E312" s="116" t="s">
        <v>1168</v>
      </c>
      <c r="F312" s="89" t="s">
        <v>4363</v>
      </c>
      <c r="G312" s="117" t="s">
        <v>1106</v>
      </c>
      <c r="H312" s="106" t="s">
        <v>17</v>
      </c>
      <c r="I312" s="116" t="s">
        <v>4364</v>
      </c>
      <c r="J312" s="106" t="s">
        <v>17</v>
      </c>
      <c r="K312" s="118" t="s">
        <v>4365</v>
      </c>
      <c r="L312" s="26" t="n">
        <v>201</v>
      </c>
    </row>
    <row r="313" customFormat="false" ht="27" hidden="false" customHeight="true" outlineLevel="0" collapsed="false">
      <c r="A313" s="115" t="s">
        <v>14</v>
      </c>
      <c r="B313" s="29" t="s">
        <v>4366</v>
      </c>
      <c r="C313" s="116" t="s">
        <v>1162</v>
      </c>
      <c r="D313" s="103" t="s">
        <v>17</v>
      </c>
      <c r="E313" s="116" t="s">
        <v>4367</v>
      </c>
      <c r="F313" s="89" t="s">
        <v>4368</v>
      </c>
      <c r="G313" s="117" t="s">
        <v>1106</v>
      </c>
      <c r="H313" s="106" t="s">
        <v>17</v>
      </c>
      <c r="I313" s="116" t="s">
        <v>4369</v>
      </c>
      <c r="J313" s="106" t="s">
        <v>17</v>
      </c>
      <c r="K313" s="118" t="s">
        <v>4370</v>
      </c>
      <c r="L313" s="26" t="n">
        <v>201</v>
      </c>
    </row>
    <row r="314" customFormat="false" ht="27" hidden="false" customHeight="true" outlineLevel="0" collapsed="false">
      <c r="A314" s="115" t="s">
        <v>162</v>
      </c>
      <c r="B314" s="29" t="s">
        <v>4371</v>
      </c>
      <c r="C314" s="116" t="s">
        <v>1172</v>
      </c>
      <c r="D314" s="103" t="s">
        <v>17</v>
      </c>
      <c r="E314" s="116" t="s">
        <v>148</v>
      </c>
      <c r="F314" s="89" t="s">
        <v>4372</v>
      </c>
      <c r="G314" s="117" t="s">
        <v>1106</v>
      </c>
      <c r="H314" s="106" t="s">
        <v>17</v>
      </c>
      <c r="I314" s="116" t="s">
        <v>4373</v>
      </c>
      <c r="J314" s="106" t="s">
        <v>17</v>
      </c>
      <c r="K314" s="118" t="s">
        <v>346</v>
      </c>
      <c r="L314" s="26" t="n">
        <v>202</v>
      </c>
    </row>
    <row r="315" customFormat="false" ht="27" hidden="false" customHeight="true" outlineLevel="0" collapsed="false">
      <c r="A315" s="115" t="s">
        <v>14</v>
      </c>
      <c r="B315" s="29" t="s">
        <v>4374</v>
      </c>
      <c r="C315" s="116" t="s">
        <v>1172</v>
      </c>
      <c r="D315" s="103" t="s">
        <v>17</v>
      </c>
      <c r="E315" s="116" t="s">
        <v>148</v>
      </c>
      <c r="F315" s="89" t="s">
        <v>4375</v>
      </c>
      <c r="G315" s="117" t="s">
        <v>1106</v>
      </c>
      <c r="H315" s="106" t="s">
        <v>17</v>
      </c>
      <c r="I315" s="116" t="s">
        <v>2799</v>
      </c>
      <c r="J315" s="106" t="s">
        <v>17</v>
      </c>
      <c r="K315" s="118" t="s">
        <v>4376</v>
      </c>
      <c r="L315" s="26" t="n">
        <v>202</v>
      </c>
    </row>
    <row r="316" customFormat="false" ht="27" hidden="false" customHeight="true" outlineLevel="0" collapsed="false">
      <c r="A316" s="115" t="s">
        <v>23</v>
      </c>
      <c r="B316" s="29" t="s">
        <v>4377</v>
      </c>
      <c r="C316" s="116" t="s">
        <v>1172</v>
      </c>
      <c r="D316" s="103" t="s">
        <v>17</v>
      </c>
      <c r="E316" s="116" t="s">
        <v>18</v>
      </c>
      <c r="F316" s="89" t="s">
        <v>4378</v>
      </c>
      <c r="G316" s="117" t="s">
        <v>1106</v>
      </c>
      <c r="H316" s="106" t="s">
        <v>17</v>
      </c>
      <c r="I316" s="116" t="s">
        <v>2795</v>
      </c>
      <c r="J316" s="106" t="s">
        <v>17</v>
      </c>
      <c r="K316" s="118" t="s">
        <v>4379</v>
      </c>
      <c r="L316" s="26" t="n">
        <v>202</v>
      </c>
    </row>
    <row r="317" customFormat="false" ht="27" hidden="false" customHeight="true" outlineLevel="0" collapsed="false">
      <c r="A317" s="115" t="s">
        <v>23</v>
      </c>
      <c r="B317" s="29" t="s">
        <v>4380</v>
      </c>
      <c r="C317" s="116" t="s">
        <v>1172</v>
      </c>
      <c r="D317" s="103" t="s">
        <v>17</v>
      </c>
      <c r="E317" s="116" t="s">
        <v>67</v>
      </c>
      <c r="F317" s="89" t="s">
        <v>4381</v>
      </c>
      <c r="G317" s="117" t="s">
        <v>1106</v>
      </c>
      <c r="H317" s="106" t="s">
        <v>17</v>
      </c>
      <c r="I317" s="116" t="s">
        <v>1187</v>
      </c>
      <c r="J317" s="106" t="s">
        <v>17</v>
      </c>
      <c r="K317" s="118" t="s">
        <v>4382</v>
      </c>
      <c r="L317" s="26" t="n">
        <v>202</v>
      </c>
    </row>
    <row r="318" customFormat="false" ht="27" hidden="false" customHeight="true" outlineLevel="0" collapsed="false">
      <c r="A318" s="115" t="s">
        <v>162</v>
      </c>
      <c r="B318" s="29" t="s">
        <v>4383</v>
      </c>
      <c r="C318" s="116" t="s">
        <v>1172</v>
      </c>
      <c r="D318" s="110" t="s">
        <v>17</v>
      </c>
      <c r="E318" s="116" t="s">
        <v>673</v>
      </c>
      <c r="F318" s="89" t="s">
        <v>4384</v>
      </c>
      <c r="G318" s="117" t="s">
        <v>1106</v>
      </c>
      <c r="H318" s="110" t="s">
        <v>17</v>
      </c>
      <c r="I318" s="116" t="s">
        <v>3316</v>
      </c>
      <c r="J318" s="110" t="s">
        <v>17</v>
      </c>
      <c r="K318" s="118" t="s">
        <v>2609</v>
      </c>
      <c r="L318" s="26" t="n">
        <v>202</v>
      </c>
    </row>
    <row r="319" customFormat="false" ht="27" hidden="false" customHeight="true" outlineLevel="0" collapsed="false">
      <c r="A319" s="115" t="s">
        <v>162</v>
      </c>
      <c r="B319" s="29" t="s">
        <v>4385</v>
      </c>
      <c r="C319" s="116" t="s">
        <v>1194</v>
      </c>
      <c r="D319" s="110" t="s">
        <v>17</v>
      </c>
      <c r="E319" s="116" t="s">
        <v>184</v>
      </c>
      <c r="F319" s="89" t="s">
        <v>4386</v>
      </c>
      <c r="G319" s="117" t="s">
        <v>1196</v>
      </c>
      <c r="H319" s="110" t="s">
        <v>17</v>
      </c>
      <c r="I319" s="116" t="s">
        <v>1222</v>
      </c>
      <c r="J319" s="110" t="s">
        <v>17</v>
      </c>
      <c r="K319" s="118" t="s">
        <v>4387</v>
      </c>
      <c r="L319" s="26" t="n">
        <v>203</v>
      </c>
    </row>
    <row r="320" customFormat="false" ht="27" hidden="false" customHeight="true" outlineLevel="0" collapsed="false">
      <c r="A320" s="115" t="s">
        <v>14</v>
      </c>
      <c r="B320" s="29" t="s">
        <v>4388</v>
      </c>
      <c r="C320" s="116" t="s">
        <v>1194</v>
      </c>
      <c r="D320" s="103" t="s">
        <v>17</v>
      </c>
      <c r="E320" s="116" t="s">
        <v>154</v>
      </c>
      <c r="F320" s="89" t="s">
        <v>4389</v>
      </c>
      <c r="G320" s="117" t="s">
        <v>1106</v>
      </c>
      <c r="H320" s="106" t="s">
        <v>17</v>
      </c>
      <c r="I320" s="116" t="n">
        <v>226</v>
      </c>
      <c r="J320" s="106" t="s">
        <v>17</v>
      </c>
      <c r="K320" s="118" t="n">
        <v>9030</v>
      </c>
      <c r="L320" s="26" t="n">
        <v>203</v>
      </c>
    </row>
    <row r="321" customFormat="false" ht="27" hidden="false" customHeight="true" outlineLevel="0" collapsed="false">
      <c r="A321" s="115" t="s">
        <v>162</v>
      </c>
      <c r="B321" s="29" t="s">
        <v>4390</v>
      </c>
      <c r="C321" s="116" t="s">
        <v>1194</v>
      </c>
      <c r="D321" s="103" t="s">
        <v>17</v>
      </c>
      <c r="E321" s="116" t="s">
        <v>201</v>
      </c>
      <c r="F321" s="89" t="s">
        <v>1221</v>
      </c>
      <c r="G321" s="117" t="s">
        <v>1196</v>
      </c>
      <c r="H321" s="106" t="s">
        <v>17</v>
      </c>
      <c r="I321" s="116" t="s">
        <v>4391</v>
      </c>
      <c r="J321" s="106" t="s">
        <v>17</v>
      </c>
      <c r="K321" s="118" t="s">
        <v>4392</v>
      </c>
      <c r="L321" s="26" t="n">
        <v>203</v>
      </c>
    </row>
    <row r="322" customFormat="false" ht="27" hidden="false" customHeight="true" outlineLevel="0" collapsed="false">
      <c r="A322" s="115" t="s">
        <v>162</v>
      </c>
      <c r="B322" s="29" t="s">
        <v>4393</v>
      </c>
      <c r="C322" s="116" t="s">
        <v>1194</v>
      </c>
      <c r="D322" s="110" t="s">
        <v>17</v>
      </c>
      <c r="E322" s="116" t="s">
        <v>67</v>
      </c>
      <c r="F322" s="89" t="s">
        <v>4394</v>
      </c>
      <c r="G322" s="117" t="s">
        <v>1196</v>
      </c>
      <c r="H322" s="110" t="s">
        <v>17</v>
      </c>
      <c r="I322" s="116" t="s">
        <v>1230</v>
      </c>
      <c r="J322" s="110" t="s">
        <v>17</v>
      </c>
      <c r="K322" s="118" t="s">
        <v>96</v>
      </c>
      <c r="L322" s="26" t="n">
        <v>203</v>
      </c>
    </row>
    <row r="323" customFormat="false" ht="27" hidden="false" customHeight="true" outlineLevel="0" collapsed="false">
      <c r="A323" s="115" t="s">
        <v>23</v>
      </c>
      <c r="B323" s="29" t="s">
        <v>4395</v>
      </c>
      <c r="C323" s="116" t="s">
        <v>1233</v>
      </c>
      <c r="D323" s="103" t="s">
        <v>17</v>
      </c>
      <c r="E323" s="116" t="s">
        <v>184</v>
      </c>
      <c r="F323" s="89" t="s">
        <v>4396</v>
      </c>
      <c r="G323" s="117" t="s">
        <v>1196</v>
      </c>
      <c r="H323" s="106" t="s">
        <v>17</v>
      </c>
      <c r="I323" s="116" t="s">
        <v>2840</v>
      </c>
      <c r="J323" s="106" t="s">
        <v>17</v>
      </c>
      <c r="K323" s="118" t="s">
        <v>333</v>
      </c>
      <c r="L323" s="26" t="n">
        <v>204</v>
      </c>
    </row>
    <row r="324" customFormat="false" ht="27" hidden="false" customHeight="true" outlineLevel="0" collapsed="false">
      <c r="A324" s="115" t="s">
        <v>48</v>
      </c>
      <c r="B324" s="29" t="s">
        <v>4397</v>
      </c>
      <c r="C324" s="116" t="s">
        <v>1233</v>
      </c>
      <c r="D324" s="110" t="s">
        <v>17</v>
      </c>
      <c r="E324" s="116" t="s">
        <v>41</v>
      </c>
      <c r="F324" s="89" t="s">
        <v>4398</v>
      </c>
      <c r="G324" s="117" t="s">
        <v>1196</v>
      </c>
      <c r="H324" s="110" t="s">
        <v>17</v>
      </c>
      <c r="I324" s="116" t="s">
        <v>4399</v>
      </c>
      <c r="J324" s="110" t="s">
        <v>17</v>
      </c>
      <c r="K324" s="118" t="s">
        <v>3831</v>
      </c>
      <c r="L324" s="26" t="n">
        <v>204</v>
      </c>
    </row>
    <row r="325" customFormat="false" ht="27" hidden="false" customHeight="true" outlineLevel="0" collapsed="false">
      <c r="A325" s="115" t="s">
        <v>162</v>
      </c>
      <c r="B325" s="29" t="s">
        <v>4400</v>
      </c>
      <c r="C325" s="116" t="s">
        <v>1233</v>
      </c>
      <c r="D325" s="103" t="s">
        <v>17</v>
      </c>
      <c r="E325" s="116" t="s">
        <v>91</v>
      </c>
      <c r="F325" s="89" t="s">
        <v>2845</v>
      </c>
      <c r="G325" s="117" t="s">
        <v>1196</v>
      </c>
      <c r="H325" s="106" t="s">
        <v>17</v>
      </c>
      <c r="I325" s="116" t="s">
        <v>3491</v>
      </c>
      <c r="J325" s="106" t="s">
        <v>17</v>
      </c>
      <c r="K325" s="118" t="s">
        <v>4401</v>
      </c>
      <c r="L325" s="26" t="n">
        <v>204</v>
      </c>
    </row>
    <row r="326" customFormat="false" ht="27" hidden="false" customHeight="true" outlineLevel="0" collapsed="false">
      <c r="A326" s="115" t="s">
        <v>162</v>
      </c>
      <c r="B326" s="29" t="s">
        <v>4402</v>
      </c>
      <c r="C326" s="116" t="s">
        <v>1233</v>
      </c>
      <c r="D326" s="103" t="s">
        <v>17</v>
      </c>
      <c r="E326" s="116" t="s">
        <v>91</v>
      </c>
      <c r="F326" s="89" t="s">
        <v>2842</v>
      </c>
      <c r="G326" s="117" t="s">
        <v>1196</v>
      </c>
      <c r="H326" s="106" t="s">
        <v>17</v>
      </c>
      <c r="I326" s="116" t="s">
        <v>2840</v>
      </c>
      <c r="J326" s="106" t="s">
        <v>17</v>
      </c>
      <c r="K326" s="118" t="s">
        <v>2843</v>
      </c>
      <c r="L326" s="26" t="n">
        <v>204</v>
      </c>
    </row>
    <row r="327" customFormat="false" ht="27" hidden="false" customHeight="true" outlineLevel="0" collapsed="false">
      <c r="A327" s="115" t="s">
        <v>48</v>
      </c>
      <c r="B327" s="29" t="s">
        <v>3489</v>
      </c>
      <c r="C327" s="116" t="s">
        <v>1233</v>
      </c>
      <c r="D327" s="103" t="s">
        <v>17</v>
      </c>
      <c r="E327" s="116" t="s">
        <v>91</v>
      </c>
      <c r="F327" s="89" t="s">
        <v>3490</v>
      </c>
      <c r="G327" s="117" t="s">
        <v>1196</v>
      </c>
      <c r="H327" s="106" t="s">
        <v>17</v>
      </c>
      <c r="I327" s="116" t="s">
        <v>3491</v>
      </c>
      <c r="J327" s="106" t="s">
        <v>17</v>
      </c>
      <c r="K327" s="118" t="s">
        <v>3492</v>
      </c>
      <c r="L327" s="26" t="n">
        <v>204</v>
      </c>
    </row>
    <row r="328" customFormat="false" ht="27" hidden="false" customHeight="true" outlineLevel="0" collapsed="false">
      <c r="A328" s="115" t="s">
        <v>14</v>
      </c>
      <c r="B328" s="29" t="s">
        <v>4403</v>
      </c>
      <c r="C328" s="116" t="s">
        <v>1233</v>
      </c>
      <c r="D328" s="103" t="s">
        <v>17</v>
      </c>
      <c r="E328" s="116" t="s">
        <v>164</v>
      </c>
      <c r="F328" s="89" t="s">
        <v>4404</v>
      </c>
      <c r="G328" s="117" t="s">
        <v>1196</v>
      </c>
      <c r="H328" s="106" t="s">
        <v>17</v>
      </c>
      <c r="I328" s="116" t="s">
        <v>2818</v>
      </c>
      <c r="J328" s="106" t="s">
        <v>17</v>
      </c>
      <c r="K328" s="118" t="s">
        <v>4405</v>
      </c>
      <c r="L328" s="26" t="n">
        <v>204</v>
      </c>
    </row>
    <row r="329" customFormat="false" ht="27" hidden="false" customHeight="true" outlineLevel="0" collapsed="false">
      <c r="A329" s="115" t="s">
        <v>162</v>
      </c>
      <c r="B329" s="29" t="s">
        <v>4406</v>
      </c>
      <c r="C329" s="116" t="s">
        <v>1249</v>
      </c>
      <c r="D329" s="103" t="s">
        <v>17</v>
      </c>
      <c r="E329" s="116" t="s">
        <v>184</v>
      </c>
      <c r="F329" s="89" t="s">
        <v>4407</v>
      </c>
      <c r="G329" s="117" t="s">
        <v>1251</v>
      </c>
      <c r="H329" s="106" t="s">
        <v>17</v>
      </c>
      <c r="I329" s="116" t="s">
        <v>2858</v>
      </c>
      <c r="J329" s="106" t="s">
        <v>17</v>
      </c>
      <c r="K329" s="118" t="s">
        <v>4408</v>
      </c>
      <c r="L329" s="26" t="n">
        <v>205</v>
      </c>
    </row>
    <row r="330" customFormat="false" ht="27" hidden="false" customHeight="true" outlineLevel="0" collapsed="false">
      <c r="A330" s="115" t="s">
        <v>23</v>
      </c>
      <c r="B330" s="29" t="s">
        <v>4409</v>
      </c>
      <c r="C330" s="116" t="s">
        <v>1249</v>
      </c>
      <c r="D330" s="110" t="s">
        <v>17</v>
      </c>
      <c r="E330" s="116" t="s">
        <v>50</v>
      </c>
      <c r="F330" s="89" t="s">
        <v>4410</v>
      </c>
      <c r="G330" s="117" t="s">
        <v>1251</v>
      </c>
      <c r="H330" s="110" t="s">
        <v>17</v>
      </c>
      <c r="I330" s="116" t="s">
        <v>1230</v>
      </c>
      <c r="J330" s="110" t="s">
        <v>17</v>
      </c>
      <c r="K330" s="118" t="s">
        <v>4340</v>
      </c>
      <c r="L330" s="26" t="n">
        <v>205</v>
      </c>
    </row>
    <row r="331" customFormat="false" ht="27" hidden="false" customHeight="true" outlineLevel="0" collapsed="false">
      <c r="A331" s="115" t="s">
        <v>23</v>
      </c>
      <c r="B331" s="29" t="s">
        <v>4411</v>
      </c>
      <c r="C331" s="116" t="s">
        <v>1249</v>
      </c>
      <c r="D331" s="103" t="s">
        <v>17</v>
      </c>
      <c r="E331" s="116" t="s">
        <v>50</v>
      </c>
      <c r="F331" s="89" t="s">
        <v>4412</v>
      </c>
      <c r="G331" s="117" t="s">
        <v>1251</v>
      </c>
      <c r="H331" s="106" t="s">
        <v>17</v>
      </c>
      <c r="I331" s="116" t="s">
        <v>1252</v>
      </c>
      <c r="J331" s="106" t="s">
        <v>17</v>
      </c>
      <c r="K331" s="118" t="s">
        <v>4413</v>
      </c>
      <c r="L331" s="26" t="n">
        <v>205</v>
      </c>
    </row>
    <row r="332" customFormat="false" ht="27" hidden="false" customHeight="true" outlineLevel="0" collapsed="false">
      <c r="A332" s="115" t="s">
        <v>162</v>
      </c>
      <c r="B332" s="29" t="s">
        <v>4414</v>
      </c>
      <c r="C332" s="116" t="s">
        <v>1249</v>
      </c>
      <c r="D332" s="103" t="s">
        <v>17</v>
      </c>
      <c r="E332" s="116" t="s">
        <v>67</v>
      </c>
      <c r="F332" s="89" t="s">
        <v>4415</v>
      </c>
      <c r="G332" s="117" t="s">
        <v>1251</v>
      </c>
      <c r="H332" s="106" t="s">
        <v>17</v>
      </c>
      <c r="I332" s="116" t="s">
        <v>1226</v>
      </c>
      <c r="J332" s="106" t="s">
        <v>17</v>
      </c>
      <c r="K332" s="118" t="s">
        <v>4416</v>
      </c>
      <c r="L332" s="26" t="n">
        <v>205</v>
      </c>
    </row>
    <row r="333" customFormat="false" ht="27" hidden="false" customHeight="true" outlineLevel="0" collapsed="false">
      <c r="A333" s="115" t="s">
        <v>162</v>
      </c>
      <c r="B333" s="29" t="s">
        <v>4417</v>
      </c>
      <c r="C333" s="116" t="s">
        <v>1249</v>
      </c>
      <c r="D333" s="103" t="s">
        <v>17</v>
      </c>
      <c r="E333" s="116" t="s">
        <v>220</v>
      </c>
      <c r="F333" s="89" t="s">
        <v>4418</v>
      </c>
      <c r="G333" s="117" t="s">
        <v>1251</v>
      </c>
      <c r="H333" s="106" t="s">
        <v>17</v>
      </c>
      <c r="I333" s="116" t="s">
        <v>2863</v>
      </c>
      <c r="J333" s="106" t="s">
        <v>17</v>
      </c>
      <c r="K333" s="118" t="s">
        <v>4419</v>
      </c>
      <c r="L333" s="26" t="n">
        <v>205</v>
      </c>
    </row>
    <row r="334" customFormat="false" ht="27" hidden="false" customHeight="true" outlineLevel="0" collapsed="false">
      <c r="A334" s="115" t="s">
        <v>23</v>
      </c>
      <c r="B334" s="29" t="s">
        <v>4420</v>
      </c>
      <c r="C334" s="116" t="s">
        <v>1249</v>
      </c>
      <c r="D334" s="110" t="s">
        <v>17</v>
      </c>
      <c r="E334" s="116" t="s">
        <v>220</v>
      </c>
      <c r="F334" s="89" t="s">
        <v>4421</v>
      </c>
      <c r="G334" s="117" t="s">
        <v>1251</v>
      </c>
      <c r="H334" s="110" t="s">
        <v>17</v>
      </c>
      <c r="I334" s="116" t="s">
        <v>2863</v>
      </c>
      <c r="J334" s="110" t="s">
        <v>17</v>
      </c>
      <c r="K334" s="118" t="s">
        <v>2864</v>
      </c>
      <c r="L334" s="26" t="n">
        <v>205</v>
      </c>
    </row>
    <row r="335" customFormat="false" ht="27" hidden="false" customHeight="true" outlineLevel="0" collapsed="false">
      <c r="A335" s="115" t="s">
        <v>14</v>
      </c>
      <c r="B335" s="29" t="s">
        <v>4422</v>
      </c>
      <c r="C335" s="116" t="s">
        <v>1249</v>
      </c>
      <c r="D335" s="103" t="s">
        <v>17</v>
      </c>
      <c r="E335" s="116" t="s">
        <v>220</v>
      </c>
      <c r="F335" s="89" t="s">
        <v>4423</v>
      </c>
      <c r="G335" s="117" t="s">
        <v>1251</v>
      </c>
      <c r="H335" s="106" t="s">
        <v>17</v>
      </c>
      <c r="I335" s="116" t="s">
        <v>1230</v>
      </c>
      <c r="J335" s="106" t="s">
        <v>17</v>
      </c>
      <c r="K335" s="118" t="s">
        <v>406</v>
      </c>
      <c r="L335" s="26" t="n">
        <v>205</v>
      </c>
    </row>
    <row r="336" customFormat="false" ht="27" hidden="false" customHeight="true" outlineLevel="0" collapsed="false">
      <c r="A336" s="115" t="s">
        <v>23</v>
      </c>
      <c r="B336" s="29" t="s">
        <v>4424</v>
      </c>
      <c r="C336" s="116" t="s">
        <v>1249</v>
      </c>
      <c r="D336" s="103" t="s">
        <v>17</v>
      </c>
      <c r="E336" s="116" t="s">
        <v>220</v>
      </c>
      <c r="F336" s="89" t="s">
        <v>2872</v>
      </c>
      <c r="G336" s="117" t="s">
        <v>1251</v>
      </c>
      <c r="H336" s="106" t="s">
        <v>17</v>
      </c>
      <c r="I336" s="116" t="s">
        <v>1205</v>
      </c>
      <c r="J336" s="106" t="s">
        <v>17</v>
      </c>
      <c r="K336" s="118" t="s">
        <v>371</v>
      </c>
      <c r="L336" s="26" t="n">
        <v>205</v>
      </c>
    </row>
    <row r="337" customFormat="false" ht="27" hidden="false" customHeight="true" outlineLevel="0" collapsed="false">
      <c r="A337" s="115" t="s">
        <v>14</v>
      </c>
      <c r="B337" s="29" t="s">
        <v>4425</v>
      </c>
      <c r="C337" s="116" t="s">
        <v>1249</v>
      </c>
      <c r="D337" s="103" t="s">
        <v>17</v>
      </c>
      <c r="E337" s="116" t="s">
        <v>1255</v>
      </c>
      <c r="F337" s="89" t="s">
        <v>4426</v>
      </c>
      <c r="G337" s="117" t="s">
        <v>1251</v>
      </c>
      <c r="H337" s="106" t="s">
        <v>17</v>
      </c>
      <c r="I337" s="116" t="s">
        <v>4427</v>
      </c>
      <c r="J337" s="106" t="s">
        <v>17</v>
      </c>
      <c r="K337" s="118" t="s">
        <v>4428</v>
      </c>
      <c r="L337" s="26" t="n">
        <v>205</v>
      </c>
    </row>
    <row r="338" customFormat="false" ht="27" hidden="false" customHeight="true" outlineLevel="0" collapsed="false">
      <c r="A338" s="115" t="s">
        <v>14</v>
      </c>
      <c r="B338" s="29" t="s">
        <v>4429</v>
      </c>
      <c r="C338" s="116" t="s">
        <v>1249</v>
      </c>
      <c r="D338" s="103" t="s">
        <v>17</v>
      </c>
      <c r="E338" s="116" t="s">
        <v>1255</v>
      </c>
      <c r="F338" s="89" t="s">
        <v>4430</v>
      </c>
      <c r="G338" s="117" t="s">
        <v>1251</v>
      </c>
      <c r="H338" s="106" t="s">
        <v>17</v>
      </c>
      <c r="I338" s="116" t="s">
        <v>2863</v>
      </c>
      <c r="J338" s="106" t="s">
        <v>17</v>
      </c>
      <c r="K338" s="118" t="s">
        <v>4431</v>
      </c>
      <c r="L338" s="26" t="n">
        <v>205</v>
      </c>
    </row>
    <row r="339" customFormat="false" ht="27" hidden="false" customHeight="true" outlineLevel="0" collapsed="false">
      <c r="A339" s="115" t="s">
        <v>14</v>
      </c>
      <c r="B339" s="29" t="s">
        <v>4432</v>
      </c>
      <c r="C339" s="116" t="s">
        <v>1259</v>
      </c>
      <c r="D339" s="103" t="s">
        <v>17</v>
      </c>
      <c r="E339" s="116" t="s">
        <v>91</v>
      </c>
      <c r="F339" s="89" t="s">
        <v>4433</v>
      </c>
      <c r="G339" s="117" t="s">
        <v>1106</v>
      </c>
      <c r="H339" s="106" t="s">
        <v>17</v>
      </c>
      <c r="I339" s="116" t="s">
        <v>1277</v>
      </c>
      <c r="J339" s="106" t="s">
        <v>17</v>
      </c>
      <c r="K339" s="118" t="s">
        <v>4434</v>
      </c>
      <c r="L339" s="26" t="n">
        <v>206</v>
      </c>
    </row>
    <row r="340" customFormat="false" ht="27" hidden="false" customHeight="true" outlineLevel="0" collapsed="false">
      <c r="A340" s="115" t="s">
        <v>162</v>
      </c>
      <c r="B340" s="29" t="s">
        <v>4435</v>
      </c>
      <c r="C340" s="116" t="s">
        <v>1259</v>
      </c>
      <c r="D340" s="103" t="s">
        <v>17</v>
      </c>
      <c r="E340" s="116" t="s">
        <v>201</v>
      </c>
      <c r="F340" s="89" t="s">
        <v>4436</v>
      </c>
      <c r="G340" s="117" t="s">
        <v>1106</v>
      </c>
      <c r="H340" s="106" t="s">
        <v>17</v>
      </c>
      <c r="I340" s="116" t="s">
        <v>4437</v>
      </c>
      <c r="J340" s="106" t="s">
        <v>17</v>
      </c>
      <c r="K340" s="118" t="s">
        <v>1710</v>
      </c>
      <c r="L340" s="26" t="n">
        <v>206</v>
      </c>
    </row>
    <row r="341" customFormat="false" ht="27" hidden="false" customHeight="true" outlineLevel="0" collapsed="false">
      <c r="A341" s="115" t="s">
        <v>14</v>
      </c>
      <c r="B341" s="29" t="s">
        <v>4438</v>
      </c>
      <c r="C341" s="116" t="s">
        <v>1259</v>
      </c>
      <c r="D341" s="110" t="s">
        <v>17</v>
      </c>
      <c r="E341" s="116" t="s">
        <v>164</v>
      </c>
      <c r="F341" s="89" t="s">
        <v>4439</v>
      </c>
      <c r="G341" s="117" t="s">
        <v>1106</v>
      </c>
      <c r="H341" s="110" t="s">
        <v>17</v>
      </c>
      <c r="I341" s="116" t="s">
        <v>2903</v>
      </c>
      <c r="J341" s="110" t="s">
        <v>17</v>
      </c>
      <c r="K341" s="118" t="s">
        <v>4440</v>
      </c>
      <c r="L341" s="26" t="n">
        <v>206</v>
      </c>
    </row>
    <row r="342" customFormat="false" ht="27" hidden="false" customHeight="true" outlineLevel="0" collapsed="false">
      <c r="A342" s="115" t="s">
        <v>14</v>
      </c>
      <c r="B342" s="29" t="s">
        <v>4441</v>
      </c>
      <c r="C342" s="116" t="s">
        <v>1259</v>
      </c>
      <c r="D342" s="103" t="s">
        <v>17</v>
      </c>
      <c r="E342" s="116" t="s">
        <v>96</v>
      </c>
      <c r="F342" s="89" t="s">
        <v>4442</v>
      </c>
      <c r="G342" s="117" t="s">
        <v>1106</v>
      </c>
      <c r="H342" s="106" t="s">
        <v>17</v>
      </c>
      <c r="I342" s="116" t="s">
        <v>4437</v>
      </c>
      <c r="J342" s="106" t="s">
        <v>17</v>
      </c>
      <c r="K342" s="118" t="s">
        <v>4443</v>
      </c>
      <c r="L342" s="26" t="n">
        <v>206</v>
      </c>
    </row>
    <row r="343" customFormat="false" ht="27" hidden="false" customHeight="true" outlineLevel="0" collapsed="false">
      <c r="A343" s="115" t="s">
        <v>14</v>
      </c>
      <c r="B343" s="29" t="s">
        <v>4444</v>
      </c>
      <c r="C343" s="116" t="s">
        <v>1259</v>
      </c>
      <c r="D343" s="103" t="s">
        <v>17</v>
      </c>
      <c r="E343" s="116" t="s">
        <v>96</v>
      </c>
      <c r="F343" s="89" t="s">
        <v>4445</v>
      </c>
      <c r="G343" s="117" t="s">
        <v>2826</v>
      </c>
      <c r="H343" s="106" t="s">
        <v>17</v>
      </c>
      <c r="I343" s="116" t="s">
        <v>465</v>
      </c>
      <c r="J343" s="106" t="s">
        <v>17</v>
      </c>
      <c r="K343" s="118" t="s">
        <v>1946</v>
      </c>
      <c r="L343" s="26" t="n">
        <v>206</v>
      </c>
    </row>
    <row r="344" customFormat="false" ht="27" hidden="false" customHeight="true" outlineLevel="0" collapsed="false">
      <c r="A344" s="115" t="s">
        <v>48</v>
      </c>
      <c r="B344" s="29" t="s">
        <v>4446</v>
      </c>
      <c r="C344" s="116" t="s">
        <v>1259</v>
      </c>
      <c r="D344" s="110" t="s">
        <v>17</v>
      </c>
      <c r="E344" s="116" t="s">
        <v>224</v>
      </c>
      <c r="F344" s="89" t="s">
        <v>1271</v>
      </c>
      <c r="G344" s="117" t="s">
        <v>1106</v>
      </c>
      <c r="H344" s="110" t="s">
        <v>17</v>
      </c>
      <c r="I344" s="116" t="s">
        <v>1272</v>
      </c>
      <c r="J344" s="110" t="s">
        <v>17</v>
      </c>
      <c r="K344" s="118" t="s">
        <v>1273</v>
      </c>
      <c r="L344" s="26" t="n">
        <v>206</v>
      </c>
    </row>
    <row r="345" customFormat="false" ht="27" hidden="false" customHeight="true" outlineLevel="0" collapsed="false">
      <c r="A345" s="115" t="s">
        <v>23</v>
      </c>
      <c r="B345" s="29" t="s">
        <v>4447</v>
      </c>
      <c r="C345" s="116" t="s">
        <v>1259</v>
      </c>
      <c r="D345" s="103" t="s">
        <v>17</v>
      </c>
      <c r="E345" s="116" t="s">
        <v>1275</v>
      </c>
      <c r="F345" s="89" t="s">
        <v>4448</v>
      </c>
      <c r="G345" s="117" t="s">
        <v>1106</v>
      </c>
      <c r="H345" s="106" t="s">
        <v>17</v>
      </c>
      <c r="I345" s="116" t="n">
        <v>319</v>
      </c>
      <c r="J345" s="106" t="s">
        <v>17</v>
      </c>
      <c r="K345" s="118" t="n">
        <v>9937</v>
      </c>
      <c r="L345" s="26" t="n">
        <v>206</v>
      </c>
    </row>
    <row r="346" customFormat="false" ht="27" hidden="false" customHeight="true" outlineLevel="0" collapsed="false">
      <c r="A346" s="115" t="s">
        <v>23</v>
      </c>
      <c r="B346" s="29" t="s">
        <v>4449</v>
      </c>
      <c r="C346" s="116" t="s">
        <v>1259</v>
      </c>
      <c r="D346" s="103" t="s">
        <v>17</v>
      </c>
      <c r="E346" s="116" t="s">
        <v>673</v>
      </c>
      <c r="F346" s="89" t="s">
        <v>4450</v>
      </c>
      <c r="G346" s="117" t="s">
        <v>1106</v>
      </c>
      <c r="H346" s="106" t="s">
        <v>17</v>
      </c>
      <c r="I346" s="116" t="s">
        <v>4451</v>
      </c>
      <c r="J346" s="106" t="s">
        <v>17</v>
      </c>
      <c r="K346" s="118" t="s">
        <v>2955</v>
      </c>
      <c r="L346" s="26" t="n">
        <v>206</v>
      </c>
    </row>
    <row r="347" customFormat="false" ht="27" hidden="false" customHeight="true" outlineLevel="0" collapsed="false">
      <c r="A347" s="115" t="s">
        <v>23</v>
      </c>
      <c r="B347" s="29" t="s">
        <v>4452</v>
      </c>
      <c r="C347" s="116" t="s">
        <v>1259</v>
      </c>
      <c r="D347" s="103" t="s">
        <v>17</v>
      </c>
      <c r="E347" s="116" t="s">
        <v>673</v>
      </c>
      <c r="F347" s="89" t="s">
        <v>4453</v>
      </c>
      <c r="G347" s="117" t="s">
        <v>1106</v>
      </c>
      <c r="H347" s="106" t="s">
        <v>17</v>
      </c>
      <c r="I347" s="116" t="s">
        <v>1277</v>
      </c>
      <c r="J347" s="106" t="s">
        <v>17</v>
      </c>
      <c r="K347" s="118" t="s">
        <v>3950</v>
      </c>
      <c r="L347" s="26" t="n">
        <v>206</v>
      </c>
    </row>
    <row r="348" customFormat="false" ht="27" hidden="false" customHeight="true" outlineLevel="0" collapsed="false">
      <c r="A348" s="115" t="s">
        <v>14</v>
      </c>
      <c r="B348" s="29" t="s">
        <v>4454</v>
      </c>
      <c r="C348" s="116" t="s">
        <v>1259</v>
      </c>
      <c r="D348" s="110" t="s">
        <v>17</v>
      </c>
      <c r="E348" s="116" t="s">
        <v>840</v>
      </c>
      <c r="F348" s="89" t="s">
        <v>4455</v>
      </c>
      <c r="G348" s="117" t="s">
        <v>1106</v>
      </c>
      <c r="H348" s="110" t="s">
        <v>17</v>
      </c>
      <c r="I348" s="116" t="s">
        <v>1291</v>
      </c>
      <c r="J348" s="110" t="s">
        <v>17</v>
      </c>
      <c r="K348" s="118" t="s">
        <v>4456</v>
      </c>
      <c r="L348" s="26" t="n">
        <v>206</v>
      </c>
    </row>
    <row r="349" customFormat="false" ht="27" hidden="false" customHeight="true" outlineLevel="0" collapsed="false">
      <c r="A349" s="115" t="s">
        <v>14</v>
      </c>
      <c r="B349" s="29" t="s">
        <v>4457</v>
      </c>
      <c r="C349" s="116" t="s">
        <v>1259</v>
      </c>
      <c r="D349" s="103" t="s">
        <v>17</v>
      </c>
      <c r="E349" s="116" t="s">
        <v>840</v>
      </c>
      <c r="F349" s="89" t="s">
        <v>4458</v>
      </c>
      <c r="G349" s="117" t="s">
        <v>1106</v>
      </c>
      <c r="H349" s="106" t="s">
        <v>17</v>
      </c>
      <c r="I349" s="116" t="s">
        <v>2923</v>
      </c>
      <c r="J349" s="106" t="s">
        <v>17</v>
      </c>
      <c r="K349" s="118" t="s">
        <v>4459</v>
      </c>
      <c r="L349" s="26" t="n">
        <v>206</v>
      </c>
    </row>
    <row r="350" customFormat="false" ht="27" hidden="false" customHeight="true" outlineLevel="0" collapsed="false">
      <c r="A350" s="115" t="s">
        <v>14</v>
      </c>
      <c r="B350" s="29" t="s">
        <v>4460</v>
      </c>
      <c r="C350" s="116" t="s">
        <v>1259</v>
      </c>
      <c r="D350" s="103" t="s">
        <v>17</v>
      </c>
      <c r="E350" s="116" t="s">
        <v>481</v>
      </c>
      <c r="F350" s="89" t="s">
        <v>4461</v>
      </c>
      <c r="G350" s="117" t="s">
        <v>1106</v>
      </c>
      <c r="H350" s="106" t="s">
        <v>17</v>
      </c>
      <c r="I350" s="116" t="s">
        <v>4462</v>
      </c>
      <c r="J350" s="106" t="s">
        <v>17</v>
      </c>
      <c r="K350" s="118" t="s">
        <v>4463</v>
      </c>
      <c r="L350" s="26" t="n">
        <v>206</v>
      </c>
    </row>
    <row r="351" customFormat="false" ht="27" hidden="false" customHeight="true" outlineLevel="0" collapsed="false">
      <c r="A351" s="115" t="s">
        <v>162</v>
      </c>
      <c r="B351" s="29" t="s">
        <v>4464</v>
      </c>
      <c r="C351" s="116" t="s">
        <v>1259</v>
      </c>
      <c r="D351" s="103" t="s">
        <v>17</v>
      </c>
      <c r="E351" s="116" t="s">
        <v>1053</v>
      </c>
      <c r="F351" s="89" t="s">
        <v>4465</v>
      </c>
      <c r="G351" s="117" t="s">
        <v>1106</v>
      </c>
      <c r="H351" s="106" t="s">
        <v>17</v>
      </c>
      <c r="I351" s="116" t="s">
        <v>4462</v>
      </c>
      <c r="J351" s="106" t="s">
        <v>17</v>
      </c>
      <c r="K351" s="118" t="s">
        <v>4466</v>
      </c>
      <c r="L351" s="26" t="n">
        <v>206</v>
      </c>
    </row>
    <row r="352" customFormat="false" ht="27" hidden="false" customHeight="true" outlineLevel="0" collapsed="false">
      <c r="A352" s="115" t="s">
        <v>162</v>
      </c>
      <c r="B352" s="29" t="s">
        <v>4467</v>
      </c>
      <c r="C352" s="116" t="s">
        <v>1294</v>
      </c>
      <c r="D352" s="103" t="s">
        <v>17</v>
      </c>
      <c r="E352" s="116" t="s">
        <v>41</v>
      </c>
      <c r="F352" s="89" t="s">
        <v>4468</v>
      </c>
      <c r="G352" s="117" t="s">
        <v>1106</v>
      </c>
      <c r="H352" s="106" t="s">
        <v>17</v>
      </c>
      <c r="I352" s="116" t="s">
        <v>4469</v>
      </c>
      <c r="J352" s="106" t="s">
        <v>17</v>
      </c>
      <c r="K352" s="118" t="s">
        <v>4470</v>
      </c>
      <c r="L352" s="26" t="n">
        <v>207</v>
      </c>
    </row>
    <row r="353" customFormat="false" ht="27" hidden="false" customHeight="true" outlineLevel="0" collapsed="false">
      <c r="A353" s="115" t="s">
        <v>23</v>
      </c>
      <c r="B353" s="29" t="s">
        <v>4471</v>
      </c>
      <c r="C353" s="116" t="s">
        <v>1294</v>
      </c>
      <c r="D353" s="110" t="s">
        <v>17</v>
      </c>
      <c r="E353" s="116" t="s">
        <v>91</v>
      </c>
      <c r="F353" s="89" t="s">
        <v>4472</v>
      </c>
      <c r="G353" s="117" t="s">
        <v>1106</v>
      </c>
      <c r="H353" s="110" t="s">
        <v>17</v>
      </c>
      <c r="I353" s="116" t="s">
        <v>4473</v>
      </c>
      <c r="J353" s="110" t="s">
        <v>17</v>
      </c>
      <c r="K353" s="118" t="s">
        <v>4474</v>
      </c>
      <c r="L353" s="26" t="n">
        <v>207</v>
      </c>
    </row>
    <row r="354" customFormat="false" ht="27" hidden="false" customHeight="true" outlineLevel="0" collapsed="false">
      <c r="A354" s="115" t="s">
        <v>162</v>
      </c>
      <c r="B354" s="29" t="s">
        <v>4475</v>
      </c>
      <c r="C354" s="116" t="s">
        <v>1294</v>
      </c>
      <c r="D354" s="103" t="s">
        <v>17</v>
      </c>
      <c r="E354" s="116" t="s">
        <v>201</v>
      </c>
      <c r="F354" s="89" t="s">
        <v>4476</v>
      </c>
      <c r="G354" s="117" t="s">
        <v>1106</v>
      </c>
      <c r="H354" s="106" t="s">
        <v>17</v>
      </c>
      <c r="I354" s="116" t="s">
        <v>1300</v>
      </c>
      <c r="J354" s="106" t="s">
        <v>17</v>
      </c>
      <c r="K354" s="118" t="s">
        <v>4477</v>
      </c>
      <c r="L354" s="26" t="n">
        <v>207</v>
      </c>
    </row>
    <row r="355" customFormat="false" ht="27" hidden="false" customHeight="true" outlineLevel="0" collapsed="false">
      <c r="A355" s="115" t="s">
        <v>162</v>
      </c>
      <c r="B355" s="29" t="s">
        <v>4478</v>
      </c>
      <c r="C355" s="116" t="s">
        <v>1294</v>
      </c>
      <c r="D355" s="103" t="s">
        <v>17</v>
      </c>
      <c r="E355" s="116" t="s">
        <v>164</v>
      </c>
      <c r="F355" s="89" t="s">
        <v>4479</v>
      </c>
      <c r="G355" s="117" t="s">
        <v>1106</v>
      </c>
      <c r="H355" s="106" t="s">
        <v>17</v>
      </c>
      <c r="I355" s="116" t="s">
        <v>4473</v>
      </c>
      <c r="J355" s="106" t="s">
        <v>17</v>
      </c>
      <c r="K355" s="118" t="s">
        <v>4480</v>
      </c>
      <c r="L355" s="26" t="n">
        <v>207</v>
      </c>
    </row>
    <row r="356" customFormat="false" ht="27" hidden="false" customHeight="true" outlineLevel="0" collapsed="false">
      <c r="A356" s="115" t="s">
        <v>23</v>
      </c>
      <c r="B356" s="29" t="s">
        <v>4481</v>
      </c>
      <c r="C356" s="116" t="s">
        <v>1294</v>
      </c>
      <c r="D356" s="103" t="s">
        <v>17</v>
      </c>
      <c r="E356" s="116" t="s">
        <v>164</v>
      </c>
      <c r="F356" s="89" t="s">
        <v>1299</v>
      </c>
      <c r="G356" s="117" t="s">
        <v>1106</v>
      </c>
      <c r="H356" s="106" t="s">
        <v>17</v>
      </c>
      <c r="I356" s="116" t="s">
        <v>1300</v>
      </c>
      <c r="J356" s="106" t="s">
        <v>17</v>
      </c>
      <c r="K356" s="118" t="s">
        <v>1301</v>
      </c>
      <c r="L356" s="26" t="n">
        <v>207</v>
      </c>
    </row>
    <row r="357" customFormat="false" ht="27" hidden="false" customHeight="true" outlineLevel="0" collapsed="false">
      <c r="A357" s="115" t="s">
        <v>162</v>
      </c>
      <c r="B357" s="29" t="s">
        <v>4482</v>
      </c>
      <c r="C357" s="116" t="s">
        <v>1294</v>
      </c>
      <c r="D357" s="110" t="s">
        <v>17</v>
      </c>
      <c r="E357" s="116" t="s">
        <v>624</v>
      </c>
      <c r="F357" s="89" t="s">
        <v>4483</v>
      </c>
      <c r="G357" s="117" t="s">
        <v>1106</v>
      </c>
      <c r="H357" s="110" t="s">
        <v>17</v>
      </c>
      <c r="I357" s="116" t="s">
        <v>4484</v>
      </c>
      <c r="J357" s="110" t="s">
        <v>17</v>
      </c>
      <c r="K357" s="118" t="s">
        <v>4485</v>
      </c>
      <c r="L357" s="26" t="n">
        <v>207</v>
      </c>
    </row>
    <row r="358" customFormat="false" ht="27" hidden="false" customHeight="true" outlineLevel="0" collapsed="false">
      <c r="A358" s="115" t="s">
        <v>23</v>
      </c>
      <c r="B358" s="29" t="s">
        <v>4486</v>
      </c>
      <c r="C358" s="116" t="s">
        <v>1294</v>
      </c>
      <c r="D358" s="103" t="s">
        <v>17</v>
      </c>
      <c r="E358" s="116" t="s">
        <v>624</v>
      </c>
      <c r="F358" s="89" t="s">
        <v>4487</v>
      </c>
      <c r="G358" s="117" t="s">
        <v>1106</v>
      </c>
      <c r="H358" s="106" t="s">
        <v>17</v>
      </c>
      <c r="I358" s="116" t="s">
        <v>1300</v>
      </c>
      <c r="J358" s="106" t="s">
        <v>17</v>
      </c>
      <c r="K358" s="118" t="s">
        <v>4488</v>
      </c>
      <c r="L358" s="26" t="n">
        <v>207</v>
      </c>
    </row>
    <row r="359" customFormat="false" ht="27" hidden="false" customHeight="true" outlineLevel="0" collapsed="false">
      <c r="A359" s="115" t="s">
        <v>14</v>
      </c>
      <c r="B359" s="29" t="s">
        <v>4489</v>
      </c>
      <c r="C359" s="116" t="s">
        <v>1294</v>
      </c>
      <c r="D359" s="110" t="s">
        <v>17</v>
      </c>
      <c r="E359" s="116" t="s">
        <v>32</v>
      </c>
      <c r="F359" s="89" t="s">
        <v>4490</v>
      </c>
      <c r="G359" s="117" t="s">
        <v>1106</v>
      </c>
      <c r="H359" s="110" t="s">
        <v>17</v>
      </c>
      <c r="I359" s="116" t="s">
        <v>4491</v>
      </c>
      <c r="J359" s="110" t="s">
        <v>17</v>
      </c>
      <c r="K359" s="118" t="s">
        <v>4492</v>
      </c>
      <c r="L359" s="26" t="n">
        <v>207</v>
      </c>
    </row>
    <row r="360" customFormat="false" ht="27" hidden="false" customHeight="true" outlineLevel="0" collapsed="false">
      <c r="A360" s="115" t="s">
        <v>23</v>
      </c>
      <c r="B360" s="29" t="s">
        <v>4493</v>
      </c>
      <c r="C360" s="116" t="s">
        <v>1294</v>
      </c>
      <c r="D360" s="103" t="s">
        <v>17</v>
      </c>
      <c r="E360" s="116" t="s">
        <v>673</v>
      </c>
      <c r="F360" s="89" t="s">
        <v>4494</v>
      </c>
      <c r="G360" s="117" t="s">
        <v>1106</v>
      </c>
      <c r="H360" s="106" t="s">
        <v>17</v>
      </c>
      <c r="I360" s="116" t="s">
        <v>4469</v>
      </c>
      <c r="J360" s="106" t="s">
        <v>17</v>
      </c>
      <c r="K360" s="118" t="s">
        <v>4495</v>
      </c>
      <c r="L360" s="26" t="n">
        <v>207</v>
      </c>
    </row>
    <row r="361" customFormat="false" ht="27" hidden="false" customHeight="true" outlineLevel="0" collapsed="false">
      <c r="A361" s="115" t="s">
        <v>14</v>
      </c>
      <c r="B361" s="29" t="s">
        <v>4496</v>
      </c>
      <c r="C361" s="116" t="s">
        <v>1306</v>
      </c>
      <c r="D361" s="103" t="s">
        <v>17</v>
      </c>
      <c r="E361" s="116" t="s">
        <v>96</v>
      </c>
      <c r="F361" s="89" t="s">
        <v>4497</v>
      </c>
      <c r="G361" s="117" t="s">
        <v>1106</v>
      </c>
      <c r="H361" s="106" t="s">
        <v>17</v>
      </c>
      <c r="I361" s="116" t="s">
        <v>4498</v>
      </c>
      <c r="J361" s="106" t="s">
        <v>17</v>
      </c>
      <c r="K361" s="118" t="s">
        <v>3485</v>
      </c>
      <c r="L361" s="26" t="n">
        <v>208</v>
      </c>
    </row>
    <row r="362" customFormat="false" ht="27" hidden="false" customHeight="true" outlineLevel="0" collapsed="false">
      <c r="A362" s="115" t="s">
        <v>1371</v>
      </c>
      <c r="B362" s="29" t="s">
        <v>4499</v>
      </c>
      <c r="C362" s="116" t="s">
        <v>1306</v>
      </c>
      <c r="D362" s="103" t="s">
        <v>17</v>
      </c>
      <c r="E362" s="116" t="s">
        <v>220</v>
      </c>
      <c r="F362" s="89" t="s">
        <v>4500</v>
      </c>
      <c r="G362" s="117" t="s">
        <v>1106</v>
      </c>
      <c r="H362" s="106" t="s">
        <v>17</v>
      </c>
      <c r="I362" s="116" t="s">
        <v>2976</v>
      </c>
      <c r="J362" s="106" t="s">
        <v>17</v>
      </c>
      <c r="K362" s="118" t="s">
        <v>4501</v>
      </c>
      <c r="L362" s="26" t="n">
        <v>208</v>
      </c>
    </row>
    <row r="363" customFormat="false" ht="27" hidden="false" customHeight="true" outlineLevel="0" collapsed="false">
      <c r="A363" s="115" t="s">
        <v>23</v>
      </c>
      <c r="B363" s="29" t="s">
        <v>4502</v>
      </c>
      <c r="C363" s="116" t="s">
        <v>1306</v>
      </c>
      <c r="D363" s="103" t="s">
        <v>17</v>
      </c>
      <c r="E363" s="116" t="s">
        <v>224</v>
      </c>
      <c r="F363" s="89" t="s">
        <v>4503</v>
      </c>
      <c r="G363" s="117" t="s">
        <v>1106</v>
      </c>
      <c r="H363" s="106" t="s">
        <v>17</v>
      </c>
      <c r="I363" s="116" t="s">
        <v>3006</v>
      </c>
      <c r="J363" s="106" t="s">
        <v>17</v>
      </c>
      <c r="K363" s="118" t="s">
        <v>4504</v>
      </c>
      <c r="L363" s="26" t="n">
        <v>208</v>
      </c>
    </row>
    <row r="364" customFormat="false" ht="27" hidden="false" customHeight="true" outlineLevel="0" collapsed="false">
      <c r="A364" s="115" t="s">
        <v>1371</v>
      </c>
      <c r="B364" s="29" t="s">
        <v>4505</v>
      </c>
      <c r="C364" s="116" t="s">
        <v>1306</v>
      </c>
      <c r="D364" s="110" t="s">
        <v>17</v>
      </c>
      <c r="E364" s="116" t="s">
        <v>224</v>
      </c>
      <c r="F364" s="89" t="s">
        <v>2987</v>
      </c>
      <c r="G364" s="117" t="s">
        <v>1106</v>
      </c>
      <c r="H364" s="110" t="s">
        <v>17</v>
      </c>
      <c r="I364" s="116" t="s">
        <v>2976</v>
      </c>
      <c r="J364" s="110" t="s">
        <v>17</v>
      </c>
      <c r="K364" s="118" t="s">
        <v>4506</v>
      </c>
      <c r="L364" s="26" t="n">
        <v>208</v>
      </c>
    </row>
    <row r="365" customFormat="false" ht="27" hidden="false" customHeight="true" outlineLevel="0" collapsed="false">
      <c r="A365" s="115" t="s">
        <v>23</v>
      </c>
      <c r="B365" s="29" t="s">
        <v>4507</v>
      </c>
      <c r="C365" s="116" t="s">
        <v>1306</v>
      </c>
      <c r="D365" s="103" t="s">
        <v>17</v>
      </c>
      <c r="E365" s="116" t="s">
        <v>224</v>
      </c>
      <c r="F365" s="89" t="s">
        <v>4508</v>
      </c>
      <c r="G365" s="117" t="s">
        <v>1106</v>
      </c>
      <c r="H365" s="106" t="s">
        <v>17</v>
      </c>
      <c r="I365" s="116" t="s">
        <v>2954</v>
      </c>
      <c r="J365" s="106" t="s">
        <v>17</v>
      </c>
      <c r="K365" s="118" t="s">
        <v>4509</v>
      </c>
      <c r="L365" s="26" t="n">
        <v>208</v>
      </c>
    </row>
    <row r="366" customFormat="false" ht="27" hidden="false" customHeight="true" outlineLevel="0" collapsed="false">
      <c r="A366" s="115" t="s">
        <v>14</v>
      </c>
      <c r="B366" s="29" t="s">
        <v>4510</v>
      </c>
      <c r="C366" s="116" t="s">
        <v>1306</v>
      </c>
      <c r="D366" s="110" t="s">
        <v>17</v>
      </c>
      <c r="E366" s="116" t="s">
        <v>224</v>
      </c>
      <c r="F366" s="89" t="s">
        <v>4511</v>
      </c>
      <c r="G366" s="117" t="s">
        <v>1106</v>
      </c>
      <c r="H366" s="110" t="s">
        <v>17</v>
      </c>
      <c r="I366" s="116" t="n">
        <v>440</v>
      </c>
      <c r="J366" s="110" t="s">
        <v>17</v>
      </c>
      <c r="K366" s="118" t="n">
        <v>3484</v>
      </c>
      <c r="L366" s="26" t="n">
        <v>208</v>
      </c>
    </row>
    <row r="367" customFormat="false" ht="27" hidden="false" customHeight="true" outlineLevel="0" collapsed="false">
      <c r="A367" s="115" t="s">
        <v>48</v>
      </c>
      <c r="B367" s="29" t="s">
        <v>4512</v>
      </c>
      <c r="C367" s="116" t="s">
        <v>1306</v>
      </c>
      <c r="D367" s="110" t="s">
        <v>17</v>
      </c>
      <c r="E367" s="116" t="s">
        <v>230</v>
      </c>
      <c r="F367" s="89" t="s">
        <v>1311</v>
      </c>
      <c r="G367" s="117" t="s">
        <v>1106</v>
      </c>
      <c r="H367" s="110" t="s">
        <v>17</v>
      </c>
      <c r="I367" s="116" t="s">
        <v>1312</v>
      </c>
      <c r="J367" s="110" t="s">
        <v>17</v>
      </c>
      <c r="K367" s="118" t="s">
        <v>3485</v>
      </c>
      <c r="L367" s="26" t="n">
        <v>208</v>
      </c>
    </row>
    <row r="368" customFormat="false" ht="27" hidden="false" customHeight="true" outlineLevel="0" collapsed="false">
      <c r="A368" s="115" t="s">
        <v>48</v>
      </c>
      <c r="B368" s="29" t="s">
        <v>4513</v>
      </c>
      <c r="C368" s="116" t="s">
        <v>1306</v>
      </c>
      <c r="D368" s="110" t="s">
        <v>17</v>
      </c>
      <c r="E368" s="116" t="s">
        <v>4365</v>
      </c>
      <c r="F368" s="89" t="s">
        <v>4514</v>
      </c>
      <c r="G368" s="117" t="s">
        <v>1106</v>
      </c>
      <c r="H368" s="110" t="s">
        <v>17</v>
      </c>
      <c r="I368" s="116" t="s">
        <v>2988</v>
      </c>
      <c r="J368" s="110" t="s">
        <v>17</v>
      </c>
      <c r="K368" s="118" t="s">
        <v>4515</v>
      </c>
      <c r="L368" s="26" t="n">
        <v>208</v>
      </c>
    </row>
    <row r="369" customFormat="false" ht="27" hidden="false" customHeight="true" outlineLevel="0" collapsed="false">
      <c r="A369" s="115" t="s">
        <v>23</v>
      </c>
      <c r="B369" s="29" t="s">
        <v>4516</v>
      </c>
      <c r="C369" s="116" t="s">
        <v>1319</v>
      </c>
      <c r="D369" s="103" t="s">
        <v>17</v>
      </c>
      <c r="E369" s="116" t="s">
        <v>250</v>
      </c>
      <c r="F369" s="89" t="s">
        <v>4517</v>
      </c>
      <c r="G369" s="117" t="s">
        <v>1106</v>
      </c>
      <c r="H369" s="106" t="s">
        <v>17</v>
      </c>
      <c r="I369" s="116" t="s">
        <v>4518</v>
      </c>
      <c r="J369" s="106" t="s">
        <v>17</v>
      </c>
      <c r="K369" s="118" t="s">
        <v>4519</v>
      </c>
      <c r="L369" s="26" t="n">
        <v>209</v>
      </c>
    </row>
    <row r="370" customFormat="false" ht="27" hidden="false" customHeight="true" outlineLevel="0" collapsed="false">
      <c r="A370" s="115" t="s">
        <v>48</v>
      </c>
      <c r="B370" s="29" t="s">
        <v>4520</v>
      </c>
      <c r="C370" s="116" t="s">
        <v>1319</v>
      </c>
      <c r="D370" s="110" t="s">
        <v>17</v>
      </c>
      <c r="E370" s="116" t="s">
        <v>18</v>
      </c>
      <c r="F370" s="89" t="s">
        <v>3499</v>
      </c>
      <c r="G370" s="117" t="s">
        <v>1106</v>
      </c>
      <c r="H370" s="110" t="s">
        <v>17</v>
      </c>
      <c r="I370" s="116" t="s">
        <v>3500</v>
      </c>
      <c r="J370" s="110" t="s">
        <v>17</v>
      </c>
      <c r="K370" s="118" t="s">
        <v>1480</v>
      </c>
      <c r="L370" s="26" t="n">
        <v>209</v>
      </c>
    </row>
    <row r="371" customFormat="false" ht="27" hidden="false" customHeight="true" outlineLevel="0" collapsed="false">
      <c r="A371" s="115" t="s">
        <v>23</v>
      </c>
      <c r="B371" s="29" t="s">
        <v>4521</v>
      </c>
      <c r="C371" s="116" t="s">
        <v>1319</v>
      </c>
      <c r="D371" s="110" t="s">
        <v>17</v>
      </c>
      <c r="E371" s="116" t="s">
        <v>96</v>
      </c>
      <c r="F371" s="89" t="s">
        <v>4522</v>
      </c>
      <c r="G371" s="117" t="s">
        <v>2826</v>
      </c>
      <c r="H371" s="110" t="s">
        <v>17</v>
      </c>
      <c r="I371" s="116" t="s">
        <v>4523</v>
      </c>
      <c r="J371" s="110" t="s">
        <v>17</v>
      </c>
      <c r="K371" s="118" t="s">
        <v>4524</v>
      </c>
      <c r="L371" s="26" t="n">
        <v>209</v>
      </c>
    </row>
    <row r="372" customFormat="false" ht="27" hidden="false" customHeight="true" outlineLevel="0" collapsed="false">
      <c r="A372" s="115" t="s">
        <v>14</v>
      </c>
      <c r="B372" s="29" t="s">
        <v>4525</v>
      </c>
      <c r="C372" s="116" t="s">
        <v>1319</v>
      </c>
      <c r="D372" s="103" t="s">
        <v>17</v>
      </c>
      <c r="E372" s="116" t="s">
        <v>67</v>
      </c>
      <c r="F372" s="89" t="s">
        <v>4526</v>
      </c>
      <c r="G372" s="117" t="s">
        <v>1106</v>
      </c>
      <c r="H372" s="106" t="s">
        <v>17</v>
      </c>
      <c r="I372" s="116" t="s">
        <v>4527</v>
      </c>
      <c r="J372" s="106" t="s">
        <v>17</v>
      </c>
      <c r="K372" s="118" t="s">
        <v>4528</v>
      </c>
      <c r="L372" s="26" t="n">
        <v>209</v>
      </c>
    </row>
    <row r="373" customFormat="false" ht="27" hidden="false" customHeight="true" outlineLevel="0" collapsed="false">
      <c r="A373" s="115" t="s">
        <v>23</v>
      </c>
      <c r="B373" s="29" t="s">
        <v>4529</v>
      </c>
      <c r="C373" s="116" t="s">
        <v>1319</v>
      </c>
      <c r="D373" s="103" t="s">
        <v>17</v>
      </c>
      <c r="E373" s="116" t="s">
        <v>230</v>
      </c>
      <c r="F373" s="89" t="s">
        <v>4530</v>
      </c>
      <c r="G373" s="117" t="s">
        <v>1106</v>
      </c>
      <c r="H373" s="106" t="s">
        <v>17</v>
      </c>
      <c r="I373" s="116" t="s">
        <v>3044</v>
      </c>
      <c r="J373" s="106" t="s">
        <v>17</v>
      </c>
      <c r="K373" s="118" t="s">
        <v>3979</v>
      </c>
      <c r="L373" s="26" t="n">
        <v>209</v>
      </c>
    </row>
    <row r="374" customFormat="false" ht="27" hidden="false" customHeight="true" outlineLevel="0" collapsed="false">
      <c r="A374" s="115" t="s">
        <v>162</v>
      </c>
      <c r="B374" s="29" t="s">
        <v>4531</v>
      </c>
      <c r="C374" s="116" t="s">
        <v>1319</v>
      </c>
      <c r="D374" s="103" t="s">
        <v>17</v>
      </c>
      <c r="E374" s="116" t="s">
        <v>800</v>
      </c>
      <c r="F374" s="89" t="s">
        <v>4532</v>
      </c>
      <c r="G374" s="117" t="s">
        <v>1106</v>
      </c>
      <c r="H374" s="106" t="s">
        <v>17</v>
      </c>
      <c r="I374" s="116" t="s">
        <v>1338</v>
      </c>
      <c r="J374" s="106" t="s">
        <v>17</v>
      </c>
      <c r="K374" s="118" t="s">
        <v>4533</v>
      </c>
      <c r="L374" s="26" t="n">
        <v>209</v>
      </c>
    </row>
    <row r="375" customFormat="false" ht="27" hidden="false" customHeight="true" outlineLevel="0" collapsed="false">
      <c r="A375" s="115" t="s">
        <v>162</v>
      </c>
      <c r="B375" s="29" t="s">
        <v>4534</v>
      </c>
      <c r="C375" s="116" t="s">
        <v>1319</v>
      </c>
      <c r="D375" s="103" t="s">
        <v>17</v>
      </c>
      <c r="E375" s="116" t="s">
        <v>3069</v>
      </c>
      <c r="F375" s="89" t="s">
        <v>3073</v>
      </c>
      <c r="G375" s="117" t="s">
        <v>1106</v>
      </c>
      <c r="H375" s="106" t="s">
        <v>17</v>
      </c>
      <c r="I375" s="116" t="s">
        <v>3074</v>
      </c>
      <c r="J375" s="106" t="s">
        <v>17</v>
      </c>
      <c r="K375" s="118" t="s">
        <v>3075</v>
      </c>
      <c r="L375" s="26" t="n">
        <v>209</v>
      </c>
    </row>
    <row r="376" customFormat="false" ht="27" hidden="false" customHeight="true" outlineLevel="0" collapsed="false">
      <c r="A376" s="115" t="s">
        <v>48</v>
      </c>
      <c r="B376" s="29" t="s">
        <v>3085</v>
      </c>
      <c r="C376" s="116" t="s">
        <v>1354</v>
      </c>
      <c r="D376" s="103" t="s">
        <v>17</v>
      </c>
      <c r="E376" s="116" t="s">
        <v>132</v>
      </c>
      <c r="F376" s="89" t="s">
        <v>3086</v>
      </c>
      <c r="G376" s="117" t="s">
        <v>1196</v>
      </c>
      <c r="H376" s="106" t="s">
        <v>17</v>
      </c>
      <c r="I376" s="116" t="s">
        <v>3087</v>
      </c>
      <c r="J376" s="106" t="s">
        <v>17</v>
      </c>
      <c r="K376" s="118" t="s">
        <v>574</v>
      </c>
      <c r="L376" s="26" t="n">
        <v>210</v>
      </c>
    </row>
    <row r="377" customFormat="false" ht="27" hidden="false" customHeight="true" outlineLevel="0" collapsed="false">
      <c r="A377" s="115" t="s">
        <v>48</v>
      </c>
      <c r="B377" s="29" t="s">
        <v>4535</v>
      </c>
      <c r="C377" s="116" t="s">
        <v>1354</v>
      </c>
      <c r="D377" s="103" t="s">
        <v>17</v>
      </c>
      <c r="E377" s="116" t="s">
        <v>41</v>
      </c>
      <c r="F377" s="89" t="s">
        <v>4536</v>
      </c>
      <c r="G377" s="117" t="s">
        <v>1106</v>
      </c>
      <c r="H377" s="106" t="s">
        <v>17</v>
      </c>
      <c r="I377" s="116" t="s">
        <v>4537</v>
      </c>
      <c r="J377" s="106" t="s">
        <v>17</v>
      </c>
      <c r="K377" s="118" t="s">
        <v>4538</v>
      </c>
      <c r="L377" s="26" t="n">
        <v>210</v>
      </c>
    </row>
    <row r="378" customFormat="false" ht="27" hidden="false" customHeight="true" outlineLevel="0" collapsed="false">
      <c r="A378" s="115" t="s">
        <v>14</v>
      </c>
      <c r="B378" s="29" t="s">
        <v>4539</v>
      </c>
      <c r="C378" s="116" t="s">
        <v>1354</v>
      </c>
      <c r="D378" s="103" t="s">
        <v>17</v>
      </c>
      <c r="E378" s="116" t="s">
        <v>91</v>
      </c>
      <c r="F378" s="89" t="s">
        <v>4540</v>
      </c>
      <c r="G378" s="117" t="s">
        <v>1106</v>
      </c>
      <c r="H378" s="106" t="s">
        <v>17</v>
      </c>
      <c r="I378" s="116" t="s">
        <v>1364</v>
      </c>
      <c r="J378" s="106" t="s">
        <v>17</v>
      </c>
      <c r="K378" s="118" t="s">
        <v>4541</v>
      </c>
      <c r="L378" s="26" t="n">
        <v>210</v>
      </c>
    </row>
    <row r="379" customFormat="false" ht="27" hidden="false" customHeight="true" outlineLevel="0" collapsed="false">
      <c r="A379" s="115" t="s">
        <v>162</v>
      </c>
      <c r="B379" s="29" t="s">
        <v>4542</v>
      </c>
      <c r="C379" s="116" t="s">
        <v>1354</v>
      </c>
      <c r="D379" s="103" t="s">
        <v>17</v>
      </c>
      <c r="E379" s="116" t="s">
        <v>148</v>
      </c>
      <c r="F379" s="89" t="s">
        <v>4543</v>
      </c>
      <c r="G379" s="117" t="s">
        <v>1106</v>
      </c>
      <c r="H379" s="106" t="s">
        <v>17</v>
      </c>
      <c r="I379" s="116" t="s">
        <v>1356</v>
      </c>
      <c r="J379" s="106" t="s">
        <v>17</v>
      </c>
      <c r="K379" s="118" t="s">
        <v>4544</v>
      </c>
      <c r="L379" s="26" t="n">
        <v>210</v>
      </c>
    </row>
    <row r="380" customFormat="false" ht="27" hidden="false" customHeight="true" outlineLevel="0" collapsed="false">
      <c r="A380" s="115" t="s">
        <v>23</v>
      </c>
      <c r="B380" s="37" t="s">
        <v>4545</v>
      </c>
      <c r="C380" s="116" t="s">
        <v>1354</v>
      </c>
      <c r="D380" s="110" t="s">
        <v>17</v>
      </c>
      <c r="E380" s="116" t="s">
        <v>250</v>
      </c>
      <c r="F380" s="89" t="s">
        <v>4546</v>
      </c>
      <c r="G380" s="117" t="s">
        <v>1106</v>
      </c>
      <c r="H380" s="110" t="s">
        <v>17</v>
      </c>
      <c r="I380" s="116" t="s">
        <v>4547</v>
      </c>
      <c r="J380" s="110" t="s">
        <v>17</v>
      </c>
      <c r="K380" s="118" t="s">
        <v>4548</v>
      </c>
      <c r="L380" s="26" t="n">
        <v>210</v>
      </c>
    </row>
    <row r="381" customFormat="false" ht="27" hidden="false" customHeight="true" outlineLevel="0" collapsed="false">
      <c r="A381" s="115" t="s">
        <v>14</v>
      </c>
      <c r="B381" s="29" t="s">
        <v>4549</v>
      </c>
      <c r="C381" s="116" t="s">
        <v>1354</v>
      </c>
      <c r="D381" s="103" t="s">
        <v>17</v>
      </c>
      <c r="E381" s="116" t="s">
        <v>250</v>
      </c>
      <c r="F381" s="89" t="s">
        <v>4550</v>
      </c>
      <c r="G381" s="117" t="s">
        <v>1106</v>
      </c>
      <c r="H381" s="106" t="s">
        <v>17</v>
      </c>
      <c r="I381" s="116" t="n">
        <v>207</v>
      </c>
      <c r="J381" s="106" t="s">
        <v>17</v>
      </c>
      <c r="K381" s="118" t="n">
        <v>6888</v>
      </c>
      <c r="L381" s="26" t="n">
        <v>210</v>
      </c>
    </row>
    <row r="382" customFormat="false" ht="27" hidden="false" customHeight="true" outlineLevel="0" collapsed="false">
      <c r="A382" s="115" t="s">
        <v>162</v>
      </c>
      <c r="B382" s="29" t="s">
        <v>4551</v>
      </c>
      <c r="C382" s="116" t="s">
        <v>1367</v>
      </c>
      <c r="D382" s="110" t="s">
        <v>17</v>
      </c>
      <c r="E382" s="116" t="s">
        <v>132</v>
      </c>
      <c r="F382" s="89" t="s">
        <v>1368</v>
      </c>
      <c r="G382" s="117" t="s">
        <v>1106</v>
      </c>
      <c r="H382" s="110" t="s">
        <v>17</v>
      </c>
      <c r="I382" s="116" t="s">
        <v>1369</v>
      </c>
      <c r="J382" s="110" t="s">
        <v>17</v>
      </c>
      <c r="K382" s="118" t="s">
        <v>1370</v>
      </c>
      <c r="L382" s="26" t="n">
        <v>211</v>
      </c>
    </row>
    <row r="383" customFormat="false" ht="27" hidden="false" customHeight="true" outlineLevel="0" collapsed="false">
      <c r="A383" s="115" t="s">
        <v>23</v>
      </c>
      <c r="B383" s="29" t="s">
        <v>4552</v>
      </c>
      <c r="C383" s="116" t="s">
        <v>1367</v>
      </c>
      <c r="D383" s="103" t="s">
        <v>17</v>
      </c>
      <c r="E383" s="116" t="s">
        <v>41</v>
      </c>
      <c r="F383" s="89" t="s">
        <v>4553</v>
      </c>
      <c r="G383" s="117" t="s">
        <v>1106</v>
      </c>
      <c r="H383" s="106" t="s">
        <v>17</v>
      </c>
      <c r="I383" s="116" t="s">
        <v>3415</v>
      </c>
      <c r="J383" s="106" t="s">
        <v>17</v>
      </c>
      <c r="K383" s="118" t="s">
        <v>4554</v>
      </c>
      <c r="L383" s="26" t="n">
        <v>211</v>
      </c>
    </row>
    <row r="384" customFormat="false" ht="27" hidden="false" customHeight="true" outlineLevel="0" collapsed="false">
      <c r="A384" s="115" t="s">
        <v>1371</v>
      </c>
      <c r="B384" s="29" t="s">
        <v>4555</v>
      </c>
      <c r="C384" s="116" t="s">
        <v>1367</v>
      </c>
      <c r="D384" s="103" t="s">
        <v>17</v>
      </c>
      <c r="E384" s="116" t="s">
        <v>148</v>
      </c>
      <c r="F384" s="89" t="s">
        <v>4556</v>
      </c>
      <c r="G384" s="117" t="s">
        <v>1106</v>
      </c>
      <c r="H384" s="106" t="s">
        <v>17</v>
      </c>
      <c r="I384" s="116" t="s">
        <v>4557</v>
      </c>
      <c r="J384" s="106" t="s">
        <v>17</v>
      </c>
      <c r="K384" s="118" t="s">
        <v>4558</v>
      </c>
      <c r="L384" s="26" t="n">
        <v>211</v>
      </c>
    </row>
    <row r="385" customFormat="false" ht="27" hidden="false" customHeight="true" outlineLevel="0" collapsed="false">
      <c r="A385" s="115" t="s">
        <v>162</v>
      </c>
      <c r="B385" s="29" t="s">
        <v>4559</v>
      </c>
      <c r="C385" s="116" t="s">
        <v>1367</v>
      </c>
      <c r="D385" s="103" t="s">
        <v>17</v>
      </c>
      <c r="E385" s="116" t="s">
        <v>230</v>
      </c>
      <c r="F385" s="89" t="s">
        <v>4560</v>
      </c>
      <c r="G385" s="117" t="s">
        <v>1106</v>
      </c>
      <c r="H385" s="106" t="s">
        <v>17</v>
      </c>
      <c r="I385" s="116" t="s">
        <v>4561</v>
      </c>
      <c r="J385" s="106" t="s">
        <v>17</v>
      </c>
      <c r="K385" s="118" t="s">
        <v>4562</v>
      </c>
      <c r="L385" s="26" t="n">
        <v>211</v>
      </c>
    </row>
    <row r="386" customFormat="false" ht="27" hidden="false" customHeight="true" outlineLevel="0" collapsed="false">
      <c r="A386" s="115" t="s">
        <v>162</v>
      </c>
      <c r="B386" s="29" t="s">
        <v>4563</v>
      </c>
      <c r="C386" s="116" t="s">
        <v>1367</v>
      </c>
      <c r="D386" s="110" t="s">
        <v>17</v>
      </c>
      <c r="E386" s="116" t="s">
        <v>383</v>
      </c>
      <c r="F386" s="89" t="s">
        <v>4564</v>
      </c>
      <c r="G386" s="117" t="s">
        <v>1106</v>
      </c>
      <c r="H386" s="110" t="s">
        <v>17</v>
      </c>
      <c r="I386" s="116" t="s">
        <v>3094</v>
      </c>
      <c r="J386" s="110" t="s">
        <v>17</v>
      </c>
      <c r="K386" s="118" t="s">
        <v>3115</v>
      </c>
      <c r="L386" s="26" t="n">
        <v>211</v>
      </c>
    </row>
    <row r="387" customFormat="false" ht="27" hidden="false" customHeight="true" outlineLevel="0" collapsed="false">
      <c r="A387" s="115" t="s">
        <v>1371</v>
      </c>
      <c r="B387" s="29" t="s">
        <v>1372</v>
      </c>
      <c r="C387" s="116" t="s">
        <v>1367</v>
      </c>
      <c r="D387" s="103" t="s">
        <v>17</v>
      </c>
      <c r="E387" s="116" t="s">
        <v>383</v>
      </c>
      <c r="F387" s="89" t="s">
        <v>1373</v>
      </c>
      <c r="G387" s="117" t="s">
        <v>1106</v>
      </c>
      <c r="H387" s="106" t="s">
        <v>17</v>
      </c>
      <c r="I387" s="116" t="s">
        <v>1374</v>
      </c>
      <c r="J387" s="106" t="s">
        <v>17</v>
      </c>
      <c r="K387" s="118" t="s">
        <v>1375</v>
      </c>
      <c r="L387" s="26" t="n">
        <v>211</v>
      </c>
    </row>
    <row r="388" customFormat="false" ht="27" hidden="false" customHeight="true" outlineLevel="0" collapsed="false">
      <c r="A388" s="115" t="s">
        <v>23</v>
      </c>
      <c r="B388" s="29" t="s">
        <v>4565</v>
      </c>
      <c r="C388" s="116" t="s">
        <v>1367</v>
      </c>
      <c r="D388" s="103" t="s">
        <v>17</v>
      </c>
      <c r="E388" s="116" t="s">
        <v>1255</v>
      </c>
      <c r="F388" s="89" t="s">
        <v>4566</v>
      </c>
      <c r="G388" s="117" t="s">
        <v>1106</v>
      </c>
      <c r="H388" s="106" t="s">
        <v>17</v>
      </c>
      <c r="I388" s="116" t="s">
        <v>4567</v>
      </c>
      <c r="J388" s="106" t="s">
        <v>17</v>
      </c>
      <c r="K388" s="118" t="s">
        <v>4568</v>
      </c>
      <c r="L388" s="26" t="n">
        <v>211</v>
      </c>
    </row>
    <row r="389" customFormat="false" ht="27" hidden="false" customHeight="true" outlineLevel="0" collapsed="false">
      <c r="A389" s="115" t="s">
        <v>162</v>
      </c>
      <c r="B389" s="29" t="s">
        <v>4569</v>
      </c>
      <c r="C389" s="116" t="s">
        <v>1367</v>
      </c>
      <c r="D389" s="110" t="s">
        <v>17</v>
      </c>
      <c r="E389" s="116" t="s">
        <v>1255</v>
      </c>
      <c r="F389" s="89" t="s">
        <v>4570</v>
      </c>
      <c r="G389" s="117" t="s">
        <v>1106</v>
      </c>
      <c r="H389" s="110" t="s">
        <v>17</v>
      </c>
      <c r="I389" s="116" t="n">
        <v>312</v>
      </c>
      <c r="J389" s="110" t="s">
        <v>17</v>
      </c>
      <c r="K389" s="118" t="n">
        <v>1894</v>
      </c>
      <c r="L389" s="26" t="n">
        <v>211</v>
      </c>
    </row>
    <row r="390" customFormat="false" ht="27" hidden="false" customHeight="true" outlineLevel="0" collapsed="false">
      <c r="A390" s="115" t="s">
        <v>1371</v>
      </c>
      <c r="B390" s="29" t="s">
        <v>4571</v>
      </c>
      <c r="C390" s="116" t="s">
        <v>1367</v>
      </c>
      <c r="D390" s="103" t="s">
        <v>17</v>
      </c>
      <c r="E390" s="116" t="s">
        <v>330</v>
      </c>
      <c r="F390" s="89" t="s">
        <v>4572</v>
      </c>
      <c r="G390" s="117" t="s">
        <v>1106</v>
      </c>
      <c r="H390" s="106" t="s">
        <v>17</v>
      </c>
      <c r="I390" s="116" t="s">
        <v>1382</v>
      </c>
      <c r="J390" s="106" t="s">
        <v>17</v>
      </c>
      <c r="K390" s="118" t="s">
        <v>4573</v>
      </c>
      <c r="L390" s="26" t="n">
        <v>211</v>
      </c>
    </row>
    <row r="391" customFormat="false" ht="27" hidden="false" customHeight="true" outlineLevel="0" collapsed="false">
      <c r="A391" s="115" t="s">
        <v>23</v>
      </c>
      <c r="B391" s="29" t="s">
        <v>4574</v>
      </c>
      <c r="C391" s="116" t="s">
        <v>1385</v>
      </c>
      <c r="D391" s="110" t="s">
        <v>17</v>
      </c>
      <c r="E391" s="116" t="s">
        <v>184</v>
      </c>
      <c r="F391" s="89" t="s">
        <v>4575</v>
      </c>
      <c r="G391" s="117" t="s">
        <v>1106</v>
      </c>
      <c r="H391" s="110" t="s">
        <v>17</v>
      </c>
      <c r="I391" s="116" t="s">
        <v>1387</v>
      </c>
      <c r="J391" s="110" t="s">
        <v>17</v>
      </c>
      <c r="K391" s="118" t="s">
        <v>1993</v>
      </c>
      <c r="L391" s="26" t="n">
        <v>212</v>
      </c>
    </row>
    <row r="392" customFormat="false" ht="27" hidden="false" customHeight="true" outlineLevel="0" collapsed="false">
      <c r="A392" s="115" t="s">
        <v>14</v>
      </c>
      <c r="B392" s="29" t="s">
        <v>4576</v>
      </c>
      <c r="C392" s="116" t="s">
        <v>1385</v>
      </c>
      <c r="D392" s="103" t="s">
        <v>17</v>
      </c>
      <c r="E392" s="116" t="s">
        <v>132</v>
      </c>
      <c r="F392" s="89" t="s">
        <v>4577</v>
      </c>
      <c r="G392" s="117" t="s">
        <v>1106</v>
      </c>
      <c r="H392" s="106" t="s">
        <v>17</v>
      </c>
      <c r="I392" s="116" t="s">
        <v>1398</v>
      </c>
      <c r="J392" s="106" t="s">
        <v>17</v>
      </c>
      <c r="K392" s="118" t="s">
        <v>4578</v>
      </c>
      <c r="L392" s="26" t="n">
        <v>212</v>
      </c>
    </row>
    <row r="393" customFormat="false" ht="27" hidden="false" customHeight="true" outlineLevel="0" collapsed="false">
      <c r="A393" s="115" t="s">
        <v>23</v>
      </c>
      <c r="B393" s="29" t="s">
        <v>4579</v>
      </c>
      <c r="C393" s="116" t="s">
        <v>1385</v>
      </c>
      <c r="D393" s="110" t="s">
        <v>17</v>
      </c>
      <c r="E393" s="116" t="s">
        <v>32</v>
      </c>
      <c r="F393" s="89" t="s">
        <v>4580</v>
      </c>
      <c r="G393" s="117" t="s">
        <v>1106</v>
      </c>
      <c r="H393" s="110" t="s">
        <v>17</v>
      </c>
      <c r="I393" s="116" t="s">
        <v>1391</v>
      </c>
      <c r="J393" s="110" t="s">
        <v>17</v>
      </c>
      <c r="K393" s="118" t="s">
        <v>3137</v>
      </c>
      <c r="L393" s="26" t="n">
        <v>212</v>
      </c>
    </row>
    <row r="394" customFormat="false" ht="27" hidden="false" customHeight="true" outlineLevel="0" collapsed="false">
      <c r="A394" s="115" t="s">
        <v>162</v>
      </c>
      <c r="B394" s="29" t="s">
        <v>4581</v>
      </c>
      <c r="C394" s="116" t="s">
        <v>1385</v>
      </c>
      <c r="D394" s="110" t="s">
        <v>17</v>
      </c>
      <c r="E394" s="116" t="s">
        <v>1255</v>
      </c>
      <c r="F394" s="89" t="s">
        <v>4582</v>
      </c>
      <c r="G394" s="117" t="s">
        <v>1106</v>
      </c>
      <c r="H394" s="110" t="s">
        <v>17</v>
      </c>
      <c r="I394" s="116" t="s">
        <v>4583</v>
      </c>
      <c r="J394" s="110" t="s">
        <v>17</v>
      </c>
      <c r="K394" s="118" t="s">
        <v>4584</v>
      </c>
      <c r="L394" s="26" t="n">
        <v>212</v>
      </c>
    </row>
    <row r="395" customFormat="false" ht="27" hidden="false" customHeight="true" outlineLevel="0" collapsed="false">
      <c r="A395" s="115" t="s">
        <v>162</v>
      </c>
      <c r="B395" s="29" t="s">
        <v>4585</v>
      </c>
      <c r="C395" s="116" t="s">
        <v>1385</v>
      </c>
      <c r="D395" s="103" t="s">
        <v>17</v>
      </c>
      <c r="E395" s="116" t="s">
        <v>1064</v>
      </c>
      <c r="F395" s="89" t="s">
        <v>4586</v>
      </c>
      <c r="G395" s="117" t="s">
        <v>1106</v>
      </c>
      <c r="H395" s="106" t="s">
        <v>17</v>
      </c>
      <c r="I395" s="116" t="s">
        <v>3127</v>
      </c>
      <c r="J395" s="106" t="s">
        <v>17</v>
      </c>
      <c r="K395" s="118" t="s">
        <v>2308</v>
      </c>
      <c r="L395" s="26" t="n">
        <v>212</v>
      </c>
    </row>
    <row r="396" customFormat="false" ht="27" hidden="false" customHeight="true" outlineLevel="0" collapsed="false">
      <c r="A396" s="115" t="s">
        <v>48</v>
      </c>
      <c r="B396" s="29" t="s">
        <v>4587</v>
      </c>
      <c r="C396" s="116" t="s">
        <v>1385</v>
      </c>
      <c r="D396" s="103" t="s">
        <v>17</v>
      </c>
      <c r="E396" s="116" t="s">
        <v>1064</v>
      </c>
      <c r="F396" s="89" t="s">
        <v>1408</v>
      </c>
      <c r="G396" s="117" t="s">
        <v>1106</v>
      </c>
      <c r="H396" s="106" t="s">
        <v>17</v>
      </c>
      <c r="I396" s="116" t="s">
        <v>1398</v>
      </c>
      <c r="J396" s="106" t="s">
        <v>17</v>
      </c>
      <c r="K396" s="118" t="s">
        <v>1409</v>
      </c>
      <c r="L396" s="26" t="n">
        <v>212</v>
      </c>
    </row>
    <row r="397" customFormat="false" ht="27" hidden="false" customHeight="true" outlineLevel="0" collapsed="false">
      <c r="A397" s="115" t="s">
        <v>23</v>
      </c>
      <c r="B397" s="29" t="s">
        <v>4588</v>
      </c>
      <c r="C397" s="116" t="s">
        <v>1414</v>
      </c>
      <c r="D397" s="103" t="s">
        <v>17</v>
      </c>
      <c r="E397" s="116" t="s">
        <v>41</v>
      </c>
      <c r="F397" s="89" t="s">
        <v>4589</v>
      </c>
      <c r="G397" s="117" t="s">
        <v>1106</v>
      </c>
      <c r="H397" s="106" t="s">
        <v>17</v>
      </c>
      <c r="I397" s="116" t="s">
        <v>1268</v>
      </c>
      <c r="J397" s="106" t="s">
        <v>17</v>
      </c>
      <c r="K397" s="118" t="s">
        <v>3163</v>
      </c>
      <c r="L397" s="26" t="n">
        <v>213</v>
      </c>
    </row>
    <row r="398" customFormat="false" ht="27" hidden="false" customHeight="true" outlineLevel="0" collapsed="false">
      <c r="A398" s="115" t="s">
        <v>162</v>
      </c>
      <c r="B398" s="29" t="s">
        <v>4590</v>
      </c>
      <c r="C398" s="116" t="s">
        <v>1414</v>
      </c>
      <c r="D398" s="103" t="s">
        <v>17</v>
      </c>
      <c r="E398" s="116" t="s">
        <v>201</v>
      </c>
      <c r="F398" s="89" t="s">
        <v>4591</v>
      </c>
      <c r="G398" s="117" t="s">
        <v>1106</v>
      </c>
      <c r="H398" s="106" t="s">
        <v>17</v>
      </c>
      <c r="I398" s="116" t="n">
        <v>343</v>
      </c>
      <c r="J398" s="106" t="s">
        <v>17</v>
      </c>
      <c r="K398" s="118" t="n">
        <v>8141</v>
      </c>
      <c r="L398" s="26" t="n">
        <v>213</v>
      </c>
    </row>
    <row r="399" customFormat="false" ht="27" hidden="false" customHeight="true" outlineLevel="0" collapsed="false">
      <c r="A399" s="115" t="s">
        <v>162</v>
      </c>
      <c r="B399" s="29" t="s">
        <v>4592</v>
      </c>
      <c r="C399" s="116" t="s">
        <v>1414</v>
      </c>
      <c r="D399" s="103" t="s">
        <v>17</v>
      </c>
      <c r="E399" s="116" t="s">
        <v>250</v>
      </c>
      <c r="F399" s="89" t="s">
        <v>4593</v>
      </c>
      <c r="G399" s="117" t="s">
        <v>1106</v>
      </c>
      <c r="H399" s="106" t="s">
        <v>17</v>
      </c>
      <c r="I399" s="116" t="s">
        <v>3159</v>
      </c>
      <c r="J399" s="106" t="s">
        <v>17</v>
      </c>
      <c r="K399" s="118" t="s">
        <v>4594</v>
      </c>
      <c r="L399" s="26" t="n">
        <v>213</v>
      </c>
    </row>
    <row r="400" customFormat="false" ht="27" hidden="false" customHeight="true" outlineLevel="0" collapsed="false">
      <c r="A400" s="115" t="s">
        <v>14</v>
      </c>
      <c r="B400" s="29" t="s">
        <v>4595</v>
      </c>
      <c r="C400" s="116" t="s">
        <v>1414</v>
      </c>
      <c r="D400" s="110" t="s">
        <v>17</v>
      </c>
      <c r="E400" s="116" t="s">
        <v>50</v>
      </c>
      <c r="F400" s="89" t="s">
        <v>4596</v>
      </c>
      <c r="G400" s="117" t="s">
        <v>1106</v>
      </c>
      <c r="H400" s="110" t="s">
        <v>17</v>
      </c>
      <c r="I400" s="116" t="s">
        <v>1268</v>
      </c>
      <c r="J400" s="110" t="s">
        <v>17</v>
      </c>
      <c r="K400" s="118" t="s">
        <v>1131</v>
      </c>
      <c r="L400" s="26" t="n">
        <v>213</v>
      </c>
    </row>
    <row r="401" customFormat="false" ht="27" hidden="false" customHeight="true" outlineLevel="0" collapsed="false">
      <c r="A401" s="115" t="s">
        <v>162</v>
      </c>
      <c r="B401" s="29" t="s">
        <v>4597</v>
      </c>
      <c r="C401" s="116" t="s">
        <v>1414</v>
      </c>
      <c r="D401" s="103" t="s">
        <v>17</v>
      </c>
      <c r="E401" s="116" t="s">
        <v>220</v>
      </c>
      <c r="F401" s="89" t="s">
        <v>1429</v>
      </c>
      <c r="G401" s="117" t="s">
        <v>1106</v>
      </c>
      <c r="H401" s="106" t="s">
        <v>17</v>
      </c>
      <c r="I401" s="116" t="s">
        <v>1419</v>
      </c>
      <c r="J401" s="106" t="s">
        <v>17</v>
      </c>
      <c r="K401" s="118" t="s">
        <v>4598</v>
      </c>
      <c r="L401" s="26" t="n">
        <v>213</v>
      </c>
    </row>
    <row r="402" customFormat="false" ht="27" hidden="false" customHeight="true" outlineLevel="0" collapsed="false">
      <c r="A402" s="115" t="s">
        <v>162</v>
      </c>
      <c r="B402" s="29" t="s">
        <v>4599</v>
      </c>
      <c r="C402" s="116" t="s">
        <v>1432</v>
      </c>
      <c r="D402" s="110" t="s">
        <v>17</v>
      </c>
      <c r="E402" s="116" t="s">
        <v>41</v>
      </c>
      <c r="F402" s="89" t="s">
        <v>4600</v>
      </c>
      <c r="G402" s="117" t="s">
        <v>1106</v>
      </c>
      <c r="H402" s="110" t="s">
        <v>17</v>
      </c>
      <c r="I402" s="116" t="s">
        <v>3166</v>
      </c>
      <c r="J402" s="110" t="s">
        <v>17</v>
      </c>
      <c r="K402" s="118" t="s">
        <v>4601</v>
      </c>
      <c r="L402" s="26" t="n">
        <v>214</v>
      </c>
    </row>
    <row r="403" customFormat="false" ht="27" hidden="false" customHeight="true" outlineLevel="0" collapsed="false">
      <c r="A403" s="115" t="s">
        <v>48</v>
      </c>
      <c r="B403" s="29" t="s">
        <v>1431</v>
      </c>
      <c r="C403" s="116" t="s">
        <v>1432</v>
      </c>
      <c r="D403" s="103" t="s">
        <v>17</v>
      </c>
      <c r="E403" s="116" t="s">
        <v>41</v>
      </c>
      <c r="F403" s="89" t="s">
        <v>1433</v>
      </c>
      <c r="G403" s="117" t="s">
        <v>1106</v>
      </c>
      <c r="H403" s="106" t="s">
        <v>17</v>
      </c>
      <c r="I403" s="116" t="s">
        <v>1434</v>
      </c>
      <c r="J403" s="106" t="s">
        <v>17</v>
      </c>
      <c r="K403" s="118" t="s">
        <v>1435</v>
      </c>
      <c r="L403" s="26" t="n">
        <v>214</v>
      </c>
    </row>
    <row r="404" customFormat="false" ht="27" hidden="false" customHeight="true" outlineLevel="0" collapsed="false">
      <c r="A404" s="115" t="s">
        <v>162</v>
      </c>
      <c r="B404" s="29" t="s">
        <v>4602</v>
      </c>
      <c r="C404" s="116" t="s">
        <v>1432</v>
      </c>
      <c r="D404" s="103" t="s">
        <v>17</v>
      </c>
      <c r="E404" s="116" t="s">
        <v>67</v>
      </c>
      <c r="F404" s="89" t="s">
        <v>4603</v>
      </c>
      <c r="G404" s="117" t="s">
        <v>1106</v>
      </c>
      <c r="H404" s="106" t="s">
        <v>17</v>
      </c>
      <c r="I404" s="116" t="s">
        <v>1356</v>
      </c>
      <c r="J404" s="106" t="s">
        <v>17</v>
      </c>
      <c r="K404" s="118" t="s">
        <v>4604</v>
      </c>
      <c r="L404" s="26" t="n">
        <v>214</v>
      </c>
    </row>
    <row r="405" customFormat="false" ht="27" hidden="false" customHeight="true" outlineLevel="0" collapsed="false">
      <c r="A405" s="115" t="s">
        <v>162</v>
      </c>
      <c r="B405" s="29" t="s">
        <v>4605</v>
      </c>
      <c r="C405" s="116" t="s">
        <v>1432</v>
      </c>
      <c r="D405" s="103" t="s">
        <v>17</v>
      </c>
      <c r="E405" s="116" t="s">
        <v>220</v>
      </c>
      <c r="F405" s="89" t="s">
        <v>4606</v>
      </c>
      <c r="G405" s="117" t="s">
        <v>1106</v>
      </c>
      <c r="H405" s="106" t="s">
        <v>17</v>
      </c>
      <c r="I405" s="116" t="s">
        <v>4607</v>
      </c>
      <c r="J405" s="106" t="s">
        <v>17</v>
      </c>
      <c r="K405" s="118" t="s">
        <v>4608</v>
      </c>
      <c r="L405" s="26" t="n">
        <v>214</v>
      </c>
    </row>
    <row r="406" customFormat="false" ht="27" hidden="false" customHeight="true" outlineLevel="0" collapsed="false">
      <c r="A406" s="115" t="s">
        <v>162</v>
      </c>
      <c r="B406" s="29" t="s">
        <v>4609</v>
      </c>
      <c r="C406" s="116" t="s">
        <v>1432</v>
      </c>
      <c r="D406" s="103" t="s">
        <v>17</v>
      </c>
      <c r="E406" s="116" t="s">
        <v>673</v>
      </c>
      <c r="F406" s="89" t="s">
        <v>4610</v>
      </c>
      <c r="G406" s="117" t="s">
        <v>1106</v>
      </c>
      <c r="H406" s="106" t="s">
        <v>17</v>
      </c>
      <c r="I406" s="116" t="s">
        <v>4611</v>
      </c>
      <c r="J406" s="106" t="s">
        <v>17</v>
      </c>
      <c r="K406" s="118" t="s">
        <v>4612</v>
      </c>
      <c r="L406" s="26" t="n">
        <v>214</v>
      </c>
    </row>
    <row r="407" customFormat="false" ht="27" hidden="false" customHeight="true" outlineLevel="0" collapsed="false">
      <c r="A407" s="115" t="s">
        <v>14</v>
      </c>
      <c r="B407" s="29" t="s">
        <v>3194</v>
      </c>
      <c r="C407" s="116" t="s">
        <v>1439</v>
      </c>
      <c r="D407" s="110" t="s">
        <v>17</v>
      </c>
      <c r="E407" s="116" t="s">
        <v>184</v>
      </c>
      <c r="F407" s="89" t="s">
        <v>3195</v>
      </c>
      <c r="G407" s="117" t="s">
        <v>1106</v>
      </c>
      <c r="H407" s="110" t="s">
        <v>17</v>
      </c>
      <c r="I407" s="116" t="s">
        <v>1441</v>
      </c>
      <c r="J407" s="110" t="s">
        <v>17</v>
      </c>
      <c r="K407" s="118" t="s">
        <v>3196</v>
      </c>
      <c r="L407" s="26" t="n">
        <v>215</v>
      </c>
    </row>
    <row r="408" customFormat="false" ht="27" hidden="false" customHeight="true" outlineLevel="0" collapsed="false">
      <c r="A408" s="115" t="s">
        <v>162</v>
      </c>
      <c r="B408" s="29" t="s">
        <v>4613</v>
      </c>
      <c r="C408" s="116" t="s">
        <v>1439</v>
      </c>
      <c r="D408" s="110" t="s">
        <v>17</v>
      </c>
      <c r="E408" s="116" t="s">
        <v>41</v>
      </c>
      <c r="F408" s="89" t="s">
        <v>4614</v>
      </c>
      <c r="G408" s="117" t="s">
        <v>1106</v>
      </c>
      <c r="H408" s="110" t="s">
        <v>17</v>
      </c>
      <c r="I408" s="116" t="s">
        <v>1441</v>
      </c>
      <c r="J408" s="110" t="s">
        <v>17</v>
      </c>
      <c r="K408" s="118" t="s">
        <v>4615</v>
      </c>
      <c r="L408" s="26" t="n">
        <v>215</v>
      </c>
    </row>
    <row r="409" customFormat="false" ht="27" hidden="false" customHeight="true" outlineLevel="0" collapsed="false">
      <c r="A409" s="115" t="s">
        <v>23</v>
      </c>
      <c r="B409" s="29" t="s">
        <v>4616</v>
      </c>
      <c r="C409" s="116" t="s">
        <v>1439</v>
      </c>
      <c r="D409" s="110" t="s">
        <v>17</v>
      </c>
      <c r="E409" s="116" t="s">
        <v>91</v>
      </c>
      <c r="F409" s="89" t="s">
        <v>4617</v>
      </c>
      <c r="G409" s="117" t="s">
        <v>1106</v>
      </c>
      <c r="H409" s="110" t="s">
        <v>17</v>
      </c>
      <c r="I409" s="116" t="s">
        <v>4618</v>
      </c>
      <c r="J409" s="110" t="s">
        <v>17</v>
      </c>
      <c r="K409" s="118" t="s">
        <v>4619</v>
      </c>
      <c r="L409" s="26" t="n">
        <v>215</v>
      </c>
    </row>
    <row r="410" customFormat="false" ht="27" hidden="false" customHeight="true" outlineLevel="0" collapsed="false">
      <c r="A410" s="115" t="s">
        <v>23</v>
      </c>
      <c r="B410" s="29" t="s">
        <v>4620</v>
      </c>
      <c r="C410" s="116" t="s">
        <v>1439</v>
      </c>
      <c r="D410" s="110" t="s">
        <v>17</v>
      </c>
      <c r="E410" s="116" t="s">
        <v>154</v>
      </c>
      <c r="F410" s="89" t="s">
        <v>4621</v>
      </c>
      <c r="G410" s="117" t="s">
        <v>1106</v>
      </c>
      <c r="H410" s="110" t="s">
        <v>17</v>
      </c>
      <c r="I410" s="116" t="s">
        <v>4618</v>
      </c>
      <c r="J410" s="110" t="s">
        <v>17</v>
      </c>
      <c r="K410" s="118" t="s">
        <v>4622</v>
      </c>
      <c r="L410" s="26" t="n">
        <v>215</v>
      </c>
    </row>
    <row r="411" customFormat="false" ht="27" hidden="false" customHeight="true" outlineLevel="0" collapsed="false">
      <c r="A411" s="115" t="s">
        <v>162</v>
      </c>
      <c r="B411" s="29" t="s">
        <v>4623</v>
      </c>
      <c r="C411" s="116" t="s">
        <v>1439</v>
      </c>
      <c r="D411" s="103" t="s">
        <v>17</v>
      </c>
      <c r="E411" s="116" t="s">
        <v>148</v>
      </c>
      <c r="F411" s="89" t="s">
        <v>3221</v>
      </c>
      <c r="G411" s="117" t="s">
        <v>1106</v>
      </c>
      <c r="H411" s="106" t="s">
        <v>17</v>
      </c>
      <c r="I411" s="116" t="s">
        <v>3204</v>
      </c>
      <c r="J411" s="106" t="s">
        <v>17</v>
      </c>
      <c r="K411" s="118" t="s">
        <v>4624</v>
      </c>
      <c r="L411" s="26" t="n">
        <v>215</v>
      </c>
    </row>
    <row r="412" customFormat="false" ht="27" hidden="false" customHeight="true" outlineLevel="0" collapsed="false">
      <c r="A412" s="115" t="s">
        <v>1371</v>
      </c>
      <c r="B412" s="29" t="s">
        <v>4625</v>
      </c>
      <c r="C412" s="116" t="s">
        <v>1454</v>
      </c>
      <c r="D412" s="110" t="s">
        <v>17</v>
      </c>
      <c r="E412" s="116" t="s">
        <v>91</v>
      </c>
      <c r="F412" s="89" t="s">
        <v>4626</v>
      </c>
      <c r="G412" s="117" t="s">
        <v>1106</v>
      </c>
      <c r="H412" s="110" t="s">
        <v>17</v>
      </c>
      <c r="I412" s="116" t="s">
        <v>4627</v>
      </c>
      <c r="J412" s="110" t="s">
        <v>17</v>
      </c>
      <c r="K412" s="118" t="s">
        <v>952</v>
      </c>
      <c r="L412" s="26" t="n">
        <v>218</v>
      </c>
    </row>
    <row r="413" customFormat="false" ht="27" hidden="false" customHeight="true" outlineLevel="0" collapsed="false">
      <c r="A413" s="115" t="s">
        <v>14</v>
      </c>
      <c r="B413" s="29" t="s">
        <v>4628</v>
      </c>
      <c r="C413" s="116" t="s">
        <v>1454</v>
      </c>
      <c r="D413" s="110" t="s">
        <v>17</v>
      </c>
      <c r="E413" s="116" t="s">
        <v>201</v>
      </c>
      <c r="F413" s="89" t="s">
        <v>4629</v>
      </c>
      <c r="G413" s="119" t="s">
        <v>1106</v>
      </c>
      <c r="H413" s="110" t="s">
        <v>17</v>
      </c>
      <c r="I413" s="19" t="n">
        <v>513</v>
      </c>
      <c r="J413" s="110" t="s">
        <v>17</v>
      </c>
      <c r="K413" s="120" t="s">
        <v>4630</v>
      </c>
      <c r="L413" s="26" t="n">
        <v>218</v>
      </c>
    </row>
    <row r="414" customFormat="false" ht="27" hidden="false" customHeight="true" outlineLevel="0" collapsed="false">
      <c r="A414" s="100" t="s">
        <v>23</v>
      </c>
      <c r="B414" s="101" t="s">
        <v>4631</v>
      </c>
      <c r="C414" s="102" t="s">
        <v>1454</v>
      </c>
      <c r="D414" s="103" t="s">
        <v>17</v>
      </c>
      <c r="E414" s="102" t="s">
        <v>67</v>
      </c>
      <c r="F414" s="104" t="s">
        <v>4632</v>
      </c>
      <c r="G414" s="105" t="s">
        <v>1106</v>
      </c>
      <c r="H414" s="106" t="s">
        <v>17</v>
      </c>
      <c r="I414" s="107" t="s">
        <v>1456</v>
      </c>
      <c r="J414" s="106" t="s">
        <v>17</v>
      </c>
      <c r="K414" s="108" t="s">
        <v>4633</v>
      </c>
      <c r="L414" s="109" t="n">
        <v>218</v>
      </c>
    </row>
    <row r="415" customFormat="false" ht="27" hidden="false" customHeight="true" outlineLevel="0" collapsed="false">
      <c r="A415" s="115" t="s">
        <v>1371</v>
      </c>
      <c r="B415" s="29" t="s">
        <v>4634</v>
      </c>
      <c r="C415" s="116" t="s">
        <v>1462</v>
      </c>
      <c r="D415" s="103" t="s">
        <v>17</v>
      </c>
      <c r="E415" s="116" t="s">
        <v>250</v>
      </c>
      <c r="F415" s="89" t="s">
        <v>4635</v>
      </c>
      <c r="G415" s="117" t="s">
        <v>20</v>
      </c>
      <c r="H415" s="106" t="s">
        <v>17</v>
      </c>
      <c r="I415" s="116" t="s">
        <v>1472</v>
      </c>
      <c r="J415" s="106" t="s">
        <v>17</v>
      </c>
      <c r="K415" s="118" t="s">
        <v>4636</v>
      </c>
      <c r="L415" s="26" t="n">
        <v>219</v>
      </c>
    </row>
    <row r="416" customFormat="false" ht="27" hidden="false" customHeight="true" outlineLevel="0" collapsed="false">
      <c r="A416" s="115" t="s">
        <v>162</v>
      </c>
      <c r="B416" s="29" t="s">
        <v>4637</v>
      </c>
      <c r="C416" s="116" t="s">
        <v>1462</v>
      </c>
      <c r="D416" s="110" t="s">
        <v>17</v>
      </c>
      <c r="E416" s="116" t="s">
        <v>50</v>
      </c>
      <c r="F416" s="89" t="s">
        <v>4638</v>
      </c>
      <c r="G416" s="117" t="s">
        <v>20</v>
      </c>
      <c r="H416" s="110" t="s">
        <v>17</v>
      </c>
      <c r="I416" s="116" t="s">
        <v>1468</v>
      </c>
      <c r="J416" s="110" t="s">
        <v>17</v>
      </c>
      <c r="K416" s="118" t="s">
        <v>4639</v>
      </c>
      <c r="L416" s="26" t="n">
        <v>219</v>
      </c>
    </row>
    <row r="417" customFormat="false" ht="27" hidden="false" customHeight="true" outlineLevel="0" collapsed="false">
      <c r="A417" s="115" t="s">
        <v>162</v>
      </c>
      <c r="B417" s="29" t="s">
        <v>4640</v>
      </c>
      <c r="C417" s="116" t="s">
        <v>1487</v>
      </c>
      <c r="D417" s="110" t="s">
        <v>17</v>
      </c>
      <c r="E417" s="116" t="s">
        <v>91</v>
      </c>
      <c r="F417" s="89" t="s">
        <v>3241</v>
      </c>
      <c r="G417" s="117" t="s">
        <v>1106</v>
      </c>
      <c r="H417" s="110" t="s">
        <v>17</v>
      </c>
      <c r="I417" s="116" t="s">
        <v>1489</v>
      </c>
      <c r="J417" s="110" t="s">
        <v>17</v>
      </c>
      <c r="K417" s="118" t="s">
        <v>3242</v>
      </c>
      <c r="L417" s="26" t="n">
        <v>220</v>
      </c>
    </row>
    <row r="418" customFormat="false" ht="27" hidden="false" customHeight="true" outlineLevel="0" collapsed="false">
      <c r="A418" s="115" t="s">
        <v>48</v>
      </c>
      <c r="B418" s="29" t="s">
        <v>1486</v>
      </c>
      <c r="C418" s="116" t="s">
        <v>1487</v>
      </c>
      <c r="D418" s="110" t="s">
        <v>17</v>
      </c>
      <c r="E418" s="116" t="s">
        <v>201</v>
      </c>
      <c r="F418" s="89" t="s">
        <v>1488</v>
      </c>
      <c r="G418" s="117" t="s">
        <v>1106</v>
      </c>
      <c r="H418" s="110" t="s">
        <v>17</v>
      </c>
      <c r="I418" s="116" t="s">
        <v>1489</v>
      </c>
      <c r="J418" s="110" t="s">
        <v>17</v>
      </c>
      <c r="K418" s="118" t="s">
        <v>830</v>
      </c>
      <c r="L418" s="26" t="n">
        <v>220</v>
      </c>
    </row>
    <row r="419" customFormat="false" ht="27" hidden="false" customHeight="true" outlineLevel="0" collapsed="false">
      <c r="A419" s="115" t="s">
        <v>23</v>
      </c>
      <c r="B419" s="29" t="s">
        <v>4641</v>
      </c>
      <c r="C419" s="116" t="s">
        <v>1487</v>
      </c>
      <c r="D419" s="103" t="s">
        <v>17</v>
      </c>
      <c r="E419" s="116" t="s">
        <v>50</v>
      </c>
      <c r="F419" s="89" t="s">
        <v>4642</v>
      </c>
      <c r="G419" s="117" t="s">
        <v>1106</v>
      </c>
      <c r="H419" s="106" t="s">
        <v>17</v>
      </c>
      <c r="I419" s="116" t="s">
        <v>4643</v>
      </c>
      <c r="J419" s="106" t="s">
        <v>17</v>
      </c>
      <c r="K419" s="118" t="s">
        <v>4644</v>
      </c>
      <c r="L419" s="26" t="n">
        <v>220</v>
      </c>
    </row>
    <row r="420" customFormat="false" ht="27" hidden="false" customHeight="true" outlineLevel="0" collapsed="false">
      <c r="A420" s="115" t="s">
        <v>23</v>
      </c>
      <c r="B420" s="29" t="s">
        <v>4645</v>
      </c>
      <c r="C420" s="116" t="s">
        <v>1487</v>
      </c>
      <c r="D420" s="110" t="s">
        <v>17</v>
      </c>
      <c r="E420" s="116" t="s">
        <v>164</v>
      </c>
      <c r="F420" s="89" t="s">
        <v>4646</v>
      </c>
      <c r="G420" s="117" t="s">
        <v>1106</v>
      </c>
      <c r="H420" s="110" t="s">
        <v>17</v>
      </c>
      <c r="I420" s="116" t="s">
        <v>4647</v>
      </c>
      <c r="J420" s="110" t="s">
        <v>17</v>
      </c>
      <c r="K420" s="118" t="s">
        <v>4648</v>
      </c>
      <c r="L420" s="26" t="n">
        <v>220</v>
      </c>
    </row>
    <row r="421" customFormat="false" ht="27" hidden="false" customHeight="true" outlineLevel="0" collapsed="false">
      <c r="A421" s="115" t="s">
        <v>14</v>
      </c>
      <c r="B421" s="29" t="s">
        <v>4649</v>
      </c>
      <c r="C421" s="116" t="s">
        <v>1487</v>
      </c>
      <c r="D421" s="103" t="s">
        <v>17</v>
      </c>
      <c r="E421" s="116" t="s">
        <v>259</v>
      </c>
      <c r="F421" s="89" t="s">
        <v>4650</v>
      </c>
      <c r="G421" s="117" t="s">
        <v>1106</v>
      </c>
      <c r="H421" s="106" t="s">
        <v>17</v>
      </c>
      <c r="I421" s="116" t="s">
        <v>4643</v>
      </c>
      <c r="J421" s="106" t="s">
        <v>17</v>
      </c>
      <c r="K421" s="118" t="s">
        <v>4651</v>
      </c>
      <c r="L421" s="26" t="n">
        <v>220</v>
      </c>
    </row>
    <row r="422" customFormat="false" ht="27" hidden="false" customHeight="true" outlineLevel="0" collapsed="false">
      <c r="A422" s="115" t="s">
        <v>162</v>
      </c>
      <c r="B422" s="29" t="s">
        <v>4652</v>
      </c>
      <c r="C422" s="116" t="s">
        <v>1487</v>
      </c>
      <c r="D422" s="110" t="s">
        <v>17</v>
      </c>
      <c r="E422" s="116" t="s">
        <v>96</v>
      </c>
      <c r="F422" s="89" t="s">
        <v>4653</v>
      </c>
      <c r="G422" s="117" t="s">
        <v>1106</v>
      </c>
      <c r="H422" s="110" t="s">
        <v>17</v>
      </c>
      <c r="I422" s="116" t="s">
        <v>4654</v>
      </c>
      <c r="J422" s="110" t="s">
        <v>17</v>
      </c>
      <c r="K422" s="118" t="s">
        <v>4655</v>
      </c>
      <c r="L422" s="26" t="n">
        <v>220</v>
      </c>
    </row>
    <row r="423" customFormat="false" ht="27" hidden="false" customHeight="true" outlineLevel="0" collapsed="false">
      <c r="A423" s="115" t="s">
        <v>48</v>
      </c>
      <c r="B423" s="29" t="s">
        <v>4656</v>
      </c>
      <c r="C423" s="116" t="s">
        <v>1491</v>
      </c>
      <c r="D423" s="103" t="s">
        <v>17</v>
      </c>
      <c r="E423" s="116" t="s">
        <v>250</v>
      </c>
      <c r="F423" s="89" t="s">
        <v>4657</v>
      </c>
      <c r="G423" s="117" t="s">
        <v>1106</v>
      </c>
      <c r="H423" s="106" t="s">
        <v>17</v>
      </c>
      <c r="I423" s="116" t="s">
        <v>1497</v>
      </c>
      <c r="J423" s="106" t="s">
        <v>17</v>
      </c>
      <c r="K423" s="118" t="s">
        <v>3251</v>
      </c>
      <c r="L423" s="26" t="n">
        <v>221</v>
      </c>
    </row>
    <row r="424" customFormat="false" ht="27" hidden="false" customHeight="true" outlineLevel="0" collapsed="false">
      <c r="A424" s="115" t="s">
        <v>14</v>
      </c>
      <c r="B424" s="29" t="s">
        <v>4658</v>
      </c>
      <c r="C424" s="116" t="s">
        <v>1491</v>
      </c>
      <c r="D424" s="110" t="s">
        <v>17</v>
      </c>
      <c r="E424" s="116" t="s">
        <v>96</v>
      </c>
      <c r="F424" s="89" t="s">
        <v>3258</v>
      </c>
      <c r="G424" s="117" t="s">
        <v>1106</v>
      </c>
      <c r="H424" s="110" t="s">
        <v>17</v>
      </c>
      <c r="I424" s="116" t="s">
        <v>1493</v>
      </c>
      <c r="J424" s="110" t="s">
        <v>17</v>
      </c>
      <c r="K424" s="118" t="s">
        <v>4659</v>
      </c>
      <c r="L424" s="26" t="n">
        <v>221</v>
      </c>
    </row>
    <row r="425" customFormat="false" ht="27" hidden="false" customHeight="true" outlineLevel="0" collapsed="false">
      <c r="A425" s="115" t="s">
        <v>14</v>
      </c>
      <c r="B425" s="29" t="s">
        <v>4660</v>
      </c>
      <c r="C425" s="116" t="s">
        <v>1491</v>
      </c>
      <c r="D425" s="103" t="s">
        <v>17</v>
      </c>
      <c r="E425" s="116" t="s">
        <v>96</v>
      </c>
      <c r="F425" s="89" t="s">
        <v>4661</v>
      </c>
      <c r="G425" s="117" t="s">
        <v>1106</v>
      </c>
      <c r="H425" s="106" t="s">
        <v>17</v>
      </c>
      <c r="I425" s="116" t="s">
        <v>4662</v>
      </c>
      <c r="J425" s="106" t="s">
        <v>17</v>
      </c>
      <c r="K425" s="118" t="s">
        <v>4663</v>
      </c>
      <c r="L425" s="26" t="n">
        <v>221</v>
      </c>
    </row>
    <row r="426" customFormat="false" ht="27" hidden="false" customHeight="true" outlineLevel="0" collapsed="false">
      <c r="A426" s="115" t="s">
        <v>48</v>
      </c>
      <c r="B426" s="29" t="s">
        <v>1495</v>
      </c>
      <c r="C426" s="116" t="s">
        <v>1491</v>
      </c>
      <c r="D426" s="103" t="s">
        <v>17</v>
      </c>
      <c r="E426" s="116" t="s">
        <v>67</v>
      </c>
      <c r="F426" s="89" t="s">
        <v>1496</v>
      </c>
      <c r="G426" s="117" t="s">
        <v>1106</v>
      </c>
      <c r="H426" s="106" t="s">
        <v>17</v>
      </c>
      <c r="I426" s="116" t="s">
        <v>1497</v>
      </c>
      <c r="J426" s="106" t="s">
        <v>17</v>
      </c>
      <c r="K426" s="118" t="s">
        <v>1498</v>
      </c>
      <c r="L426" s="26" t="n">
        <v>221</v>
      </c>
    </row>
    <row r="427" customFormat="false" ht="27" hidden="false" customHeight="true" outlineLevel="0" collapsed="false">
      <c r="A427" s="115" t="s">
        <v>23</v>
      </c>
      <c r="B427" s="29" t="s">
        <v>3506</v>
      </c>
      <c r="C427" s="116" t="s">
        <v>1491</v>
      </c>
      <c r="D427" s="103" t="s">
        <v>17</v>
      </c>
      <c r="E427" s="116" t="s">
        <v>220</v>
      </c>
      <c r="F427" s="89" t="s">
        <v>3507</v>
      </c>
      <c r="G427" s="117" t="s">
        <v>1106</v>
      </c>
      <c r="H427" s="106" t="s">
        <v>17</v>
      </c>
      <c r="I427" s="116" t="s">
        <v>3508</v>
      </c>
      <c r="J427" s="106" t="s">
        <v>17</v>
      </c>
      <c r="K427" s="118" t="s">
        <v>3509</v>
      </c>
      <c r="L427" s="26" t="n">
        <v>221</v>
      </c>
    </row>
    <row r="428" customFormat="false" ht="27" hidden="false" customHeight="true" outlineLevel="0" collapsed="false">
      <c r="A428" s="115" t="s">
        <v>23</v>
      </c>
      <c r="B428" s="29" t="s">
        <v>4664</v>
      </c>
      <c r="C428" s="116" t="s">
        <v>1503</v>
      </c>
      <c r="D428" s="110" t="s">
        <v>17</v>
      </c>
      <c r="E428" s="116" t="s">
        <v>50</v>
      </c>
      <c r="F428" s="89" t="s">
        <v>4665</v>
      </c>
      <c r="G428" s="117" t="s">
        <v>1106</v>
      </c>
      <c r="H428" s="110" t="s">
        <v>17</v>
      </c>
      <c r="I428" s="116" t="s">
        <v>3279</v>
      </c>
      <c r="J428" s="110" t="s">
        <v>17</v>
      </c>
      <c r="K428" s="118" t="s">
        <v>4666</v>
      </c>
      <c r="L428" s="26" t="n">
        <v>222</v>
      </c>
    </row>
    <row r="429" customFormat="false" ht="27" hidden="false" customHeight="true" outlineLevel="0" collapsed="false">
      <c r="A429" s="115" t="s">
        <v>48</v>
      </c>
      <c r="B429" s="29" t="s">
        <v>4667</v>
      </c>
      <c r="C429" s="116" t="s">
        <v>1503</v>
      </c>
      <c r="D429" s="103" t="s">
        <v>17</v>
      </c>
      <c r="E429" s="116" t="s">
        <v>67</v>
      </c>
      <c r="F429" s="89" t="s">
        <v>4668</v>
      </c>
      <c r="G429" s="117" t="s">
        <v>1106</v>
      </c>
      <c r="H429" s="106" t="s">
        <v>17</v>
      </c>
      <c r="I429" s="116" t="s">
        <v>4669</v>
      </c>
      <c r="J429" s="106" t="s">
        <v>17</v>
      </c>
      <c r="K429" s="118" t="s">
        <v>4670</v>
      </c>
      <c r="L429" s="26" t="n">
        <v>222</v>
      </c>
    </row>
    <row r="430" customFormat="false" ht="27" hidden="false" customHeight="true" outlineLevel="0" collapsed="false">
      <c r="A430" s="115" t="s">
        <v>23</v>
      </c>
      <c r="B430" s="29" t="s">
        <v>4671</v>
      </c>
      <c r="C430" s="116" t="s">
        <v>1503</v>
      </c>
      <c r="D430" s="110" t="s">
        <v>17</v>
      </c>
      <c r="E430" s="116" t="s">
        <v>454</v>
      </c>
      <c r="F430" s="89" t="s">
        <v>4672</v>
      </c>
      <c r="G430" s="117" t="s">
        <v>1106</v>
      </c>
      <c r="H430" s="110" t="s">
        <v>17</v>
      </c>
      <c r="I430" s="116" t="s">
        <v>4673</v>
      </c>
      <c r="J430" s="110" t="s">
        <v>17</v>
      </c>
      <c r="K430" s="118" t="s">
        <v>4674</v>
      </c>
      <c r="L430" s="26" t="n">
        <v>222</v>
      </c>
    </row>
    <row r="431" customFormat="false" ht="27" hidden="false" customHeight="true" outlineLevel="0" collapsed="false">
      <c r="A431" s="115" t="s">
        <v>23</v>
      </c>
      <c r="B431" s="29" t="s">
        <v>4675</v>
      </c>
      <c r="C431" s="116" t="s">
        <v>1503</v>
      </c>
      <c r="D431" s="110" t="s">
        <v>17</v>
      </c>
      <c r="E431" s="116" t="s">
        <v>454</v>
      </c>
      <c r="F431" s="89" t="s">
        <v>3271</v>
      </c>
      <c r="G431" s="117" t="s">
        <v>1106</v>
      </c>
      <c r="H431" s="110" t="s">
        <v>17</v>
      </c>
      <c r="I431" s="116" t="s">
        <v>3272</v>
      </c>
      <c r="J431" s="110" t="s">
        <v>17</v>
      </c>
      <c r="K431" s="118" t="s">
        <v>3273</v>
      </c>
      <c r="L431" s="26" t="n">
        <v>222</v>
      </c>
    </row>
    <row r="432" customFormat="false" ht="27" hidden="false" customHeight="true" outlineLevel="0" collapsed="false">
      <c r="A432" s="115" t="s">
        <v>162</v>
      </c>
      <c r="B432" s="29" t="s">
        <v>4676</v>
      </c>
      <c r="C432" s="116" t="s">
        <v>1503</v>
      </c>
      <c r="D432" s="110" t="s">
        <v>17</v>
      </c>
      <c r="E432" s="116" t="s">
        <v>335</v>
      </c>
      <c r="F432" s="89" t="s">
        <v>3293</v>
      </c>
      <c r="G432" s="117" t="s">
        <v>1106</v>
      </c>
      <c r="H432" s="110" t="s">
        <v>17</v>
      </c>
      <c r="I432" s="116" t="s">
        <v>3279</v>
      </c>
      <c r="J432" s="110" t="s">
        <v>17</v>
      </c>
      <c r="K432" s="118" t="s">
        <v>4338</v>
      </c>
      <c r="L432" s="26" t="n">
        <v>222</v>
      </c>
    </row>
    <row r="433" customFormat="false" ht="27" hidden="false" customHeight="true" outlineLevel="0" collapsed="false">
      <c r="A433" s="100" t="s">
        <v>23</v>
      </c>
      <c r="B433" s="101" t="s">
        <v>4677</v>
      </c>
      <c r="C433" s="102" t="s">
        <v>1503</v>
      </c>
      <c r="D433" s="103" t="s">
        <v>17</v>
      </c>
      <c r="E433" s="102" t="s">
        <v>476</v>
      </c>
      <c r="F433" s="104" t="s">
        <v>4678</v>
      </c>
      <c r="G433" s="105" t="s">
        <v>1106</v>
      </c>
      <c r="H433" s="106" t="s">
        <v>17</v>
      </c>
      <c r="I433" s="107" t="n">
        <v>477</v>
      </c>
      <c r="J433" s="106" t="s">
        <v>17</v>
      </c>
      <c r="K433" s="108" t="n">
        <v>9891</v>
      </c>
      <c r="L433" s="109" t="n">
        <v>222</v>
      </c>
    </row>
    <row r="434" customFormat="false" ht="27" hidden="false" customHeight="true" outlineLevel="0" collapsed="false">
      <c r="A434" s="115" t="s">
        <v>162</v>
      </c>
      <c r="B434" s="29" t="s">
        <v>4679</v>
      </c>
      <c r="C434" s="116" t="s">
        <v>3297</v>
      </c>
      <c r="D434" s="110" t="s">
        <v>17</v>
      </c>
      <c r="E434" s="116" t="s">
        <v>148</v>
      </c>
      <c r="F434" s="89" t="s">
        <v>4680</v>
      </c>
      <c r="G434" s="117" t="s">
        <v>1106</v>
      </c>
      <c r="H434" s="110" t="s">
        <v>17</v>
      </c>
      <c r="I434" s="116" t="s">
        <v>4681</v>
      </c>
      <c r="J434" s="110" t="s">
        <v>17</v>
      </c>
      <c r="K434" s="118" t="s">
        <v>4682</v>
      </c>
      <c r="L434" s="26" t="n">
        <v>223</v>
      </c>
    </row>
    <row r="435" customFormat="false" ht="27" hidden="false" customHeight="true" outlineLevel="0" collapsed="false">
      <c r="A435" s="115" t="s">
        <v>23</v>
      </c>
      <c r="B435" s="29" t="s">
        <v>4683</v>
      </c>
      <c r="C435" s="116" t="s">
        <v>3297</v>
      </c>
      <c r="D435" s="110" t="s">
        <v>17</v>
      </c>
      <c r="E435" s="116" t="s">
        <v>148</v>
      </c>
      <c r="F435" s="89" t="s">
        <v>4684</v>
      </c>
      <c r="G435" s="117" t="s">
        <v>1106</v>
      </c>
      <c r="H435" s="110" t="s">
        <v>17</v>
      </c>
      <c r="I435" s="116" t="s">
        <v>1387</v>
      </c>
      <c r="J435" s="110" t="s">
        <v>17</v>
      </c>
      <c r="K435" s="118" t="s">
        <v>4685</v>
      </c>
      <c r="L435" s="26" t="n">
        <v>223</v>
      </c>
    </row>
    <row r="436" customFormat="false" ht="27" hidden="false" customHeight="true" outlineLevel="0" collapsed="false">
      <c r="A436" s="115" t="s">
        <v>162</v>
      </c>
      <c r="B436" s="89" t="s">
        <v>4686</v>
      </c>
      <c r="C436" s="117" t="s">
        <v>3297</v>
      </c>
      <c r="D436" s="103" t="s">
        <v>17</v>
      </c>
      <c r="E436" s="116" t="s">
        <v>67</v>
      </c>
      <c r="F436" s="89" t="s">
        <v>4687</v>
      </c>
      <c r="G436" s="117" t="s">
        <v>1106</v>
      </c>
      <c r="H436" s="106" t="s">
        <v>17</v>
      </c>
      <c r="I436" s="116" t="s">
        <v>4688</v>
      </c>
      <c r="J436" s="106" t="s">
        <v>17</v>
      </c>
      <c r="K436" s="118" t="s">
        <v>2045</v>
      </c>
      <c r="L436" s="26" t="n">
        <v>223</v>
      </c>
    </row>
    <row r="437" customFormat="false" ht="27" hidden="false" customHeight="true" outlineLevel="0" collapsed="false">
      <c r="A437" s="32" t="s">
        <v>23</v>
      </c>
      <c r="B437" s="86" t="s">
        <v>4689</v>
      </c>
      <c r="C437" s="73" t="s">
        <v>1514</v>
      </c>
      <c r="D437" s="33" t="s">
        <v>17</v>
      </c>
      <c r="E437" s="33" t="s">
        <v>184</v>
      </c>
      <c r="F437" s="86" t="s">
        <v>4690</v>
      </c>
      <c r="G437" s="73" t="s">
        <v>1106</v>
      </c>
      <c r="H437" s="33" t="s">
        <v>17</v>
      </c>
      <c r="I437" s="33" t="s">
        <v>4691</v>
      </c>
      <c r="J437" s="33" t="s">
        <v>17</v>
      </c>
      <c r="K437" s="35" t="s">
        <v>4692</v>
      </c>
      <c r="L437" s="36" t="n">
        <v>224</v>
      </c>
    </row>
    <row r="438" customFormat="false" ht="27" hidden="false" customHeight="true" outlineLevel="0" collapsed="false">
      <c r="A438" s="32" t="s">
        <v>162</v>
      </c>
      <c r="B438" s="86" t="s">
        <v>4693</v>
      </c>
      <c r="C438" s="73" t="s">
        <v>1514</v>
      </c>
      <c r="D438" s="33" t="s">
        <v>17</v>
      </c>
      <c r="E438" s="33" t="s">
        <v>148</v>
      </c>
      <c r="F438" s="86" t="s">
        <v>4694</v>
      </c>
      <c r="G438" s="73" t="s">
        <v>1106</v>
      </c>
      <c r="H438" s="33" t="s">
        <v>17</v>
      </c>
      <c r="I438" s="33" t="n">
        <v>311</v>
      </c>
      <c r="J438" s="33" t="s">
        <v>17</v>
      </c>
      <c r="K438" s="35" t="n">
        <v>2300</v>
      </c>
      <c r="L438" s="36" t="n">
        <v>224</v>
      </c>
    </row>
    <row r="439" customFormat="false" ht="27" hidden="false" customHeight="true" outlineLevel="0" collapsed="false">
      <c r="A439" s="32" t="s">
        <v>23</v>
      </c>
      <c r="B439" s="86" t="s">
        <v>4695</v>
      </c>
      <c r="C439" s="73" t="s">
        <v>1514</v>
      </c>
      <c r="D439" s="33" t="s">
        <v>17</v>
      </c>
      <c r="E439" s="33" t="s">
        <v>201</v>
      </c>
      <c r="F439" s="86" t="s">
        <v>3325</v>
      </c>
      <c r="G439" s="73" t="s">
        <v>1106</v>
      </c>
      <c r="H439" s="33" t="s">
        <v>17</v>
      </c>
      <c r="I439" s="33" t="s">
        <v>1356</v>
      </c>
      <c r="J439" s="33" t="s">
        <v>17</v>
      </c>
      <c r="K439" s="35" t="s">
        <v>4118</v>
      </c>
      <c r="L439" s="36" t="n">
        <v>224</v>
      </c>
    </row>
    <row r="440" customFormat="false" ht="27" hidden="false" customHeight="true" outlineLevel="0" collapsed="false">
      <c r="A440" s="32" t="s">
        <v>23</v>
      </c>
      <c r="B440" s="86" t="s">
        <v>4696</v>
      </c>
      <c r="C440" s="73" t="s">
        <v>1514</v>
      </c>
      <c r="D440" s="33" t="s">
        <v>17</v>
      </c>
      <c r="E440" s="33" t="s">
        <v>624</v>
      </c>
      <c r="F440" s="86" t="s">
        <v>4697</v>
      </c>
      <c r="G440" s="73" t="s">
        <v>1106</v>
      </c>
      <c r="H440" s="33" t="s">
        <v>17</v>
      </c>
      <c r="I440" s="33" t="s">
        <v>3338</v>
      </c>
      <c r="J440" s="33" t="s">
        <v>17</v>
      </c>
      <c r="K440" s="35" t="s">
        <v>3339</v>
      </c>
      <c r="L440" s="36" t="n">
        <v>224</v>
      </c>
    </row>
    <row r="441" customFormat="false" ht="27" hidden="false" customHeight="true" outlineLevel="0" collapsed="false">
      <c r="A441" s="32" t="s">
        <v>162</v>
      </c>
      <c r="B441" s="86" t="s">
        <v>4698</v>
      </c>
      <c r="C441" s="73" t="s">
        <v>1514</v>
      </c>
      <c r="D441" s="33" t="s">
        <v>17</v>
      </c>
      <c r="E441" s="33" t="s">
        <v>170</v>
      </c>
      <c r="F441" s="86" t="s">
        <v>3346</v>
      </c>
      <c r="G441" s="73" t="s">
        <v>1106</v>
      </c>
      <c r="H441" s="33" t="s">
        <v>17</v>
      </c>
      <c r="I441" s="33" t="s">
        <v>1523</v>
      </c>
      <c r="J441" s="33" t="s">
        <v>17</v>
      </c>
      <c r="K441" s="35" t="s">
        <v>537</v>
      </c>
      <c r="L441" s="36" t="n">
        <v>224</v>
      </c>
    </row>
    <row r="442" customFormat="false" ht="27" hidden="false" customHeight="true" outlineLevel="0" collapsed="false">
      <c r="A442" s="32" t="s">
        <v>14</v>
      </c>
      <c r="B442" s="86" t="s">
        <v>4699</v>
      </c>
      <c r="C442" s="73" t="s">
        <v>1514</v>
      </c>
      <c r="D442" s="33" t="s">
        <v>17</v>
      </c>
      <c r="E442" s="33" t="s">
        <v>36</v>
      </c>
      <c r="F442" s="86" t="s">
        <v>4700</v>
      </c>
      <c r="G442" s="73" t="s">
        <v>1106</v>
      </c>
      <c r="H442" s="33" t="s">
        <v>17</v>
      </c>
      <c r="I442" s="33" t="s">
        <v>3349</v>
      </c>
      <c r="J442" s="33" t="s">
        <v>17</v>
      </c>
      <c r="K442" s="35" t="s">
        <v>4701</v>
      </c>
      <c r="L442" s="36" t="n">
        <v>224</v>
      </c>
    </row>
    <row r="443" customFormat="false" ht="27" hidden="false" customHeight="true" outlineLevel="0" collapsed="false">
      <c r="A443" s="32" t="s">
        <v>14</v>
      </c>
      <c r="B443" s="86" t="s">
        <v>4702</v>
      </c>
      <c r="C443" s="73" t="s">
        <v>1514</v>
      </c>
      <c r="D443" s="33" t="s">
        <v>17</v>
      </c>
      <c r="E443" s="33" t="s">
        <v>36</v>
      </c>
      <c r="F443" s="86" t="s">
        <v>4703</v>
      </c>
      <c r="G443" s="73" t="s">
        <v>1106</v>
      </c>
      <c r="H443" s="33" t="s">
        <v>17</v>
      </c>
      <c r="I443" s="33" t="n">
        <v>311</v>
      </c>
      <c r="J443" s="33" t="s">
        <v>17</v>
      </c>
      <c r="K443" s="35" t="s">
        <v>3350</v>
      </c>
      <c r="L443" s="36" t="n">
        <v>224</v>
      </c>
    </row>
    <row r="444" customFormat="false" ht="27" hidden="false" customHeight="true" outlineLevel="0" collapsed="false">
      <c r="A444" s="32" t="s">
        <v>162</v>
      </c>
      <c r="B444" s="86" t="s">
        <v>4704</v>
      </c>
      <c r="C444" s="73" t="s">
        <v>1514</v>
      </c>
      <c r="D444" s="33" t="s">
        <v>17</v>
      </c>
      <c r="E444" s="33" t="s">
        <v>1163</v>
      </c>
      <c r="F444" s="86" t="s">
        <v>4705</v>
      </c>
      <c r="G444" s="73" t="s">
        <v>1106</v>
      </c>
      <c r="H444" s="33" t="s">
        <v>17</v>
      </c>
      <c r="I444" s="33" t="s">
        <v>3360</v>
      </c>
      <c r="J444" s="33" t="s">
        <v>17</v>
      </c>
      <c r="K444" s="35" t="s">
        <v>4706</v>
      </c>
      <c r="L444" s="36" t="n">
        <v>225</v>
      </c>
    </row>
    <row r="445" customFormat="false" ht="27" hidden="false" customHeight="true" outlineLevel="0" collapsed="false">
      <c r="A445" s="32" t="s">
        <v>14</v>
      </c>
      <c r="B445" s="86" t="s">
        <v>4707</v>
      </c>
      <c r="C445" s="73" t="s">
        <v>1514</v>
      </c>
      <c r="D445" s="33" t="s">
        <v>17</v>
      </c>
      <c r="E445" s="33" t="s">
        <v>1163</v>
      </c>
      <c r="F445" s="86" t="s">
        <v>4708</v>
      </c>
      <c r="G445" s="73" t="s">
        <v>1106</v>
      </c>
      <c r="H445" s="33" t="s">
        <v>17</v>
      </c>
      <c r="I445" s="33" t="n">
        <v>815</v>
      </c>
      <c r="J445" s="33" t="s">
        <v>17</v>
      </c>
      <c r="K445" s="35" t="n">
        <v>1822</v>
      </c>
      <c r="L445" s="36" t="n">
        <v>225</v>
      </c>
    </row>
    <row r="446" customFormat="false" ht="27" hidden="false" customHeight="true" outlineLevel="0" collapsed="false">
      <c r="A446" s="32" t="s">
        <v>162</v>
      </c>
      <c r="B446" s="86" t="s">
        <v>4709</v>
      </c>
      <c r="C446" s="73" t="s">
        <v>1514</v>
      </c>
      <c r="D446" s="33" t="s">
        <v>17</v>
      </c>
      <c r="E446" s="33" t="s">
        <v>1534</v>
      </c>
      <c r="F446" s="86" t="s">
        <v>4710</v>
      </c>
      <c r="G446" s="73" t="s">
        <v>1106</v>
      </c>
      <c r="H446" s="33" t="s">
        <v>17</v>
      </c>
      <c r="I446" s="33" t="s">
        <v>3356</v>
      </c>
      <c r="J446" s="33" t="s">
        <v>17</v>
      </c>
      <c r="K446" s="35" t="s">
        <v>1395</v>
      </c>
      <c r="L446" s="36" t="n">
        <v>225</v>
      </c>
    </row>
    <row r="447" customFormat="false" ht="27" hidden="false" customHeight="true" outlineLevel="0" collapsed="false">
      <c r="A447" s="32" t="s">
        <v>14</v>
      </c>
      <c r="B447" s="86" t="s">
        <v>4711</v>
      </c>
      <c r="C447" s="73" t="s">
        <v>1514</v>
      </c>
      <c r="D447" s="33" t="s">
        <v>17</v>
      </c>
      <c r="E447" s="33" t="s">
        <v>924</v>
      </c>
      <c r="F447" s="86" t="s">
        <v>4712</v>
      </c>
      <c r="G447" s="73" t="s">
        <v>1106</v>
      </c>
      <c r="H447" s="33" t="s">
        <v>17</v>
      </c>
      <c r="I447" s="33" t="n">
        <v>379</v>
      </c>
      <c r="J447" s="33" t="s">
        <v>17</v>
      </c>
      <c r="K447" s="35" t="n">
        <v>8262</v>
      </c>
      <c r="L447" s="36" t="n">
        <v>225</v>
      </c>
    </row>
    <row r="448" customFormat="false" ht="27" hidden="false" customHeight="true" outlineLevel="0" collapsed="false">
      <c r="A448" s="32" t="s">
        <v>23</v>
      </c>
      <c r="B448" s="86" t="s">
        <v>4713</v>
      </c>
      <c r="C448" s="73" t="s">
        <v>1543</v>
      </c>
      <c r="D448" s="33" t="s">
        <v>17</v>
      </c>
      <c r="E448" s="33" t="s">
        <v>3372</v>
      </c>
      <c r="F448" s="86" t="s">
        <v>4714</v>
      </c>
      <c r="G448" s="73" t="s">
        <v>1106</v>
      </c>
      <c r="H448" s="33" t="s">
        <v>17</v>
      </c>
      <c r="I448" s="33" t="s">
        <v>4715</v>
      </c>
      <c r="J448" s="33" t="s">
        <v>17</v>
      </c>
      <c r="K448" s="35" t="s">
        <v>4716</v>
      </c>
      <c r="L448" s="36" t="n">
        <v>227</v>
      </c>
    </row>
    <row r="449" customFormat="false" ht="27" hidden="false" customHeight="true" outlineLevel="0" collapsed="false">
      <c r="A449" s="32" t="s">
        <v>162</v>
      </c>
      <c r="B449" s="86" t="s">
        <v>4717</v>
      </c>
      <c r="C449" s="73" t="s">
        <v>1454</v>
      </c>
      <c r="D449" s="33" t="s">
        <v>17</v>
      </c>
      <c r="E449" s="33" t="s">
        <v>1534</v>
      </c>
      <c r="F449" s="86" t="s">
        <v>4718</v>
      </c>
      <c r="G449" s="73" t="s">
        <v>1106</v>
      </c>
      <c r="H449" s="33" t="s">
        <v>17</v>
      </c>
      <c r="I449" s="33" t="s">
        <v>2795</v>
      </c>
      <c r="J449" s="33" t="s">
        <v>17</v>
      </c>
      <c r="K449" s="35" t="s">
        <v>4719</v>
      </c>
      <c r="L449" s="36" t="n">
        <v>228</v>
      </c>
    </row>
    <row r="450" customFormat="false" ht="27" hidden="false" customHeight="true" outlineLevel="0" collapsed="false">
      <c r="A450" s="32" t="s">
        <v>14</v>
      </c>
      <c r="B450" s="86" t="s">
        <v>4720</v>
      </c>
      <c r="C450" s="73" t="s">
        <v>1454</v>
      </c>
      <c r="D450" s="33" t="s">
        <v>17</v>
      </c>
      <c r="E450" s="33" t="s">
        <v>2428</v>
      </c>
      <c r="F450" s="86" t="s">
        <v>4721</v>
      </c>
      <c r="G450" s="73" t="s">
        <v>1106</v>
      </c>
      <c r="H450" s="33" t="s">
        <v>17</v>
      </c>
      <c r="I450" s="33" t="s">
        <v>3388</v>
      </c>
      <c r="J450" s="33" t="s">
        <v>17</v>
      </c>
      <c r="K450" s="35" t="s">
        <v>4722</v>
      </c>
      <c r="L450" s="36" t="n">
        <v>228</v>
      </c>
    </row>
    <row r="451" customFormat="false" ht="27" hidden="false" customHeight="true" outlineLevel="0" collapsed="false">
      <c r="A451" s="32" t="s">
        <v>162</v>
      </c>
      <c r="B451" s="86" t="s">
        <v>4723</v>
      </c>
      <c r="C451" s="73" t="s">
        <v>1454</v>
      </c>
      <c r="D451" s="33" t="s">
        <v>17</v>
      </c>
      <c r="E451" s="33" t="s">
        <v>2428</v>
      </c>
      <c r="F451" s="86" t="s">
        <v>4724</v>
      </c>
      <c r="G451" s="73" t="s">
        <v>1106</v>
      </c>
      <c r="H451" s="33" t="s">
        <v>17</v>
      </c>
      <c r="I451" s="33" t="s">
        <v>4725</v>
      </c>
      <c r="J451" s="33" t="s">
        <v>17</v>
      </c>
      <c r="K451" s="35" t="s">
        <v>4726</v>
      </c>
      <c r="L451" s="36" t="n">
        <v>228</v>
      </c>
    </row>
    <row r="452" customFormat="false" ht="27" hidden="false" customHeight="true" outlineLevel="0" collapsed="false">
      <c r="A452" s="32" t="s">
        <v>14</v>
      </c>
      <c r="B452" s="86" t="s">
        <v>4727</v>
      </c>
      <c r="C452" s="73" t="s">
        <v>1454</v>
      </c>
      <c r="D452" s="33" t="s">
        <v>17</v>
      </c>
      <c r="E452" s="33" t="s">
        <v>4350</v>
      </c>
      <c r="F452" s="86" t="s">
        <v>4728</v>
      </c>
      <c r="G452" s="73" t="s">
        <v>1106</v>
      </c>
      <c r="H452" s="33" t="s">
        <v>17</v>
      </c>
      <c r="I452" s="33" t="s">
        <v>4729</v>
      </c>
      <c r="J452" s="33" t="s">
        <v>17</v>
      </c>
      <c r="K452" s="35" t="s">
        <v>4730</v>
      </c>
      <c r="L452" s="36" t="n">
        <v>228</v>
      </c>
    </row>
    <row r="453" customFormat="false" ht="27" hidden="false" customHeight="true" outlineLevel="0" collapsed="false">
      <c r="A453" s="32" t="s">
        <v>14</v>
      </c>
      <c r="B453" s="86" t="s">
        <v>4731</v>
      </c>
      <c r="C453" s="73" t="s">
        <v>1454</v>
      </c>
      <c r="D453" s="33" t="s">
        <v>17</v>
      </c>
      <c r="E453" s="33" t="s">
        <v>4732</v>
      </c>
      <c r="F453" s="86" t="s">
        <v>4733</v>
      </c>
      <c r="G453" s="73" t="s">
        <v>1106</v>
      </c>
      <c r="H453" s="33" t="s">
        <v>17</v>
      </c>
      <c r="I453" s="33" t="s">
        <v>1556</v>
      </c>
      <c r="J453" s="33" t="s">
        <v>17</v>
      </c>
      <c r="K453" s="35" t="s">
        <v>2777</v>
      </c>
      <c r="L453" s="36" t="n">
        <v>228</v>
      </c>
    </row>
    <row r="454" customFormat="false" ht="27" hidden="false" customHeight="true" outlineLevel="0" collapsed="false">
      <c r="A454" s="32" t="s">
        <v>23</v>
      </c>
      <c r="B454" s="86" t="s">
        <v>4734</v>
      </c>
      <c r="C454" s="73" t="s">
        <v>1454</v>
      </c>
      <c r="D454" s="33" t="s">
        <v>17</v>
      </c>
      <c r="E454" s="33" t="s">
        <v>3386</v>
      </c>
      <c r="F454" s="86" t="s">
        <v>4735</v>
      </c>
      <c r="G454" s="73" t="s">
        <v>1106</v>
      </c>
      <c r="H454" s="33" t="s">
        <v>17</v>
      </c>
      <c r="I454" s="33" t="s">
        <v>4729</v>
      </c>
      <c r="J454" s="33" t="s">
        <v>17</v>
      </c>
      <c r="K454" s="35" t="s">
        <v>4736</v>
      </c>
      <c r="L454" s="36" t="n">
        <v>228</v>
      </c>
    </row>
    <row r="455" customFormat="false" ht="27" hidden="false" customHeight="true" outlineLevel="0" collapsed="false">
      <c r="A455" s="32" t="s">
        <v>162</v>
      </c>
      <c r="B455" s="86" t="s">
        <v>4737</v>
      </c>
      <c r="C455" s="73" t="s">
        <v>1454</v>
      </c>
      <c r="D455" s="33" t="s">
        <v>17</v>
      </c>
      <c r="E455" s="33" t="s">
        <v>4738</v>
      </c>
      <c r="F455" s="86" t="s">
        <v>4739</v>
      </c>
      <c r="G455" s="73" t="s">
        <v>3589</v>
      </c>
      <c r="H455" s="33" t="s">
        <v>17</v>
      </c>
      <c r="I455" s="33" t="s">
        <v>4740</v>
      </c>
      <c r="J455" s="33" t="s">
        <v>17</v>
      </c>
      <c r="K455" s="35" t="s">
        <v>4741</v>
      </c>
      <c r="L455" s="36" t="n">
        <v>228</v>
      </c>
    </row>
    <row r="456" customFormat="false" ht="27" hidden="false" customHeight="true" outlineLevel="0" collapsed="false">
      <c r="A456" s="32" t="s">
        <v>162</v>
      </c>
      <c r="B456" s="86" t="s">
        <v>4742</v>
      </c>
      <c r="C456" s="73" t="s">
        <v>1454</v>
      </c>
      <c r="D456" s="33" t="s">
        <v>17</v>
      </c>
      <c r="E456" s="33" t="s">
        <v>2728</v>
      </c>
      <c r="F456" s="86" t="s">
        <v>4743</v>
      </c>
      <c r="G456" s="73" t="s">
        <v>1106</v>
      </c>
      <c r="H456" s="33" t="s">
        <v>17</v>
      </c>
      <c r="I456" s="33" t="s">
        <v>4725</v>
      </c>
      <c r="J456" s="33" t="s">
        <v>17</v>
      </c>
      <c r="K456" s="35" t="s">
        <v>4744</v>
      </c>
      <c r="L456" s="36" t="n">
        <v>228</v>
      </c>
    </row>
    <row r="457" customFormat="false" ht="27" hidden="false" customHeight="true" outlineLevel="0" collapsed="false">
      <c r="A457" s="32" t="s">
        <v>14</v>
      </c>
      <c r="B457" s="86" t="s">
        <v>4745</v>
      </c>
      <c r="C457" s="73" t="s">
        <v>1562</v>
      </c>
      <c r="D457" s="33" t="s">
        <v>17</v>
      </c>
      <c r="E457" s="33" t="s">
        <v>41</v>
      </c>
      <c r="F457" s="86" t="s">
        <v>3392</v>
      </c>
      <c r="G457" s="73" t="s">
        <v>1106</v>
      </c>
      <c r="H457" s="33" t="s">
        <v>17</v>
      </c>
      <c r="I457" s="33" t="s">
        <v>1493</v>
      </c>
      <c r="J457" s="33" t="s">
        <v>17</v>
      </c>
      <c r="K457" s="35" t="s">
        <v>3393</v>
      </c>
      <c r="L457" s="36" t="n">
        <v>229</v>
      </c>
    </row>
    <row r="458" customFormat="false" ht="27" hidden="false" customHeight="true" outlineLevel="0" collapsed="false">
      <c r="A458" s="32" t="s">
        <v>162</v>
      </c>
      <c r="B458" s="86" t="s">
        <v>4746</v>
      </c>
      <c r="C458" s="73" t="s">
        <v>1562</v>
      </c>
      <c r="D458" s="33" t="s">
        <v>17</v>
      </c>
      <c r="E458" s="33" t="s">
        <v>91</v>
      </c>
      <c r="F458" s="86" t="s">
        <v>4747</v>
      </c>
      <c r="G458" s="73" t="s">
        <v>1106</v>
      </c>
      <c r="H458" s="33" t="s">
        <v>17</v>
      </c>
      <c r="I458" s="33" t="s">
        <v>3397</v>
      </c>
      <c r="J458" s="33" t="s">
        <v>17</v>
      </c>
      <c r="K458" s="35" t="s">
        <v>4748</v>
      </c>
      <c r="L458" s="36" t="n">
        <v>229</v>
      </c>
    </row>
    <row r="459" customFormat="false" ht="27" hidden="false" customHeight="true" outlineLevel="0" collapsed="false">
      <c r="A459" s="32" t="s">
        <v>162</v>
      </c>
      <c r="B459" s="86" t="s">
        <v>4749</v>
      </c>
      <c r="C459" s="73" t="s">
        <v>1562</v>
      </c>
      <c r="D459" s="33" t="s">
        <v>17</v>
      </c>
      <c r="E459" s="33" t="s">
        <v>148</v>
      </c>
      <c r="F459" s="86" t="s">
        <v>3400</v>
      </c>
      <c r="G459" s="73" t="s">
        <v>1106</v>
      </c>
      <c r="H459" s="33" t="s">
        <v>17</v>
      </c>
      <c r="I459" s="33" t="s">
        <v>3397</v>
      </c>
      <c r="J459" s="33" t="s">
        <v>17</v>
      </c>
      <c r="K459" s="35" t="s">
        <v>4750</v>
      </c>
      <c r="L459" s="36" t="n">
        <v>229</v>
      </c>
    </row>
    <row r="460" customFormat="false" ht="27" hidden="false" customHeight="true" outlineLevel="0" collapsed="false">
      <c r="A460" s="32" t="s">
        <v>23</v>
      </c>
      <c r="B460" s="86" t="s">
        <v>4751</v>
      </c>
      <c r="C460" s="73" t="s">
        <v>1562</v>
      </c>
      <c r="D460" s="33" t="s">
        <v>17</v>
      </c>
      <c r="E460" s="33" t="s">
        <v>148</v>
      </c>
      <c r="F460" s="86" t="s">
        <v>4752</v>
      </c>
      <c r="G460" s="73" t="s">
        <v>1106</v>
      </c>
      <c r="H460" s="33" t="s">
        <v>17</v>
      </c>
      <c r="I460" s="33" t="s">
        <v>4669</v>
      </c>
      <c r="J460" s="33" t="s">
        <v>17</v>
      </c>
      <c r="K460" s="35" t="s">
        <v>4753</v>
      </c>
      <c r="L460" s="36" t="n">
        <v>229</v>
      </c>
    </row>
    <row r="461" customFormat="false" ht="27" hidden="false" customHeight="true" outlineLevel="0" collapsed="false">
      <c r="A461" s="32" t="s">
        <v>14</v>
      </c>
      <c r="B461" s="86" t="s">
        <v>4754</v>
      </c>
      <c r="C461" s="73" t="s">
        <v>1562</v>
      </c>
      <c r="D461" s="33" t="s">
        <v>17</v>
      </c>
      <c r="E461" s="33" t="s">
        <v>148</v>
      </c>
      <c r="F461" s="86" t="s">
        <v>4755</v>
      </c>
      <c r="G461" s="73" t="s">
        <v>1106</v>
      </c>
      <c r="H461" s="33" t="s">
        <v>17</v>
      </c>
      <c r="I461" s="33" t="s">
        <v>3415</v>
      </c>
      <c r="J461" s="33" t="s">
        <v>17</v>
      </c>
      <c r="K461" s="35" t="s">
        <v>4756</v>
      </c>
      <c r="L461" s="36" t="n">
        <v>229</v>
      </c>
    </row>
    <row r="462" customFormat="false" ht="27" hidden="false" customHeight="true" outlineLevel="0" collapsed="false">
      <c r="A462" s="32" t="s">
        <v>23</v>
      </c>
      <c r="B462" s="86" t="s">
        <v>4757</v>
      </c>
      <c r="C462" s="73" t="s">
        <v>1562</v>
      </c>
      <c r="D462" s="33" t="s">
        <v>17</v>
      </c>
      <c r="E462" s="33" t="s">
        <v>50</v>
      </c>
      <c r="F462" s="86" t="s">
        <v>4758</v>
      </c>
      <c r="G462" s="73" t="s">
        <v>1106</v>
      </c>
      <c r="H462" s="33" t="s">
        <v>17</v>
      </c>
      <c r="I462" s="33" t="s">
        <v>3397</v>
      </c>
      <c r="J462" s="33" t="s">
        <v>17</v>
      </c>
      <c r="K462" s="35" t="s">
        <v>4759</v>
      </c>
      <c r="L462" s="36" t="n">
        <v>229</v>
      </c>
    </row>
    <row r="463" customFormat="false" ht="27" hidden="false" customHeight="true" outlineLevel="0" collapsed="false">
      <c r="A463" s="100" t="s">
        <v>23</v>
      </c>
      <c r="B463" s="104" t="s">
        <v>4760</v>
      </c>
      <c r="C463" s="127" t="s">
        <v>1567</v>
      </c>
      <c r="D463" s="103" t="s">
        <v>17</v>
      </c>
      <c r="E463" s="102" t="s">
        <v>132</v>
      </c>
      <c r="F463" s="104" t="s">
        <v>4761</v>
      </c>
      <c r="G463" s="105" t="s">
        <v>3589</v>
      </c>
      <c r="H463" s="106" t="s">
        <v>17</v>
      </c>
      <c r="I463" s="107" t="n">
        <v>6000</v>
      </c>
      <c r="J463" s="106" t="s">
        <v>17</v>
      </c>
      <c r="K463" s="108" t="s">
        <v>4762</v>
      </c>
      <c r="L463" s="109" t="n">
        <v>229</v>
      </c>
    </row>
    <row r="464" customFormat="false" ht="27" hidden="false" customHeight="true" outlineLevel="0" collapsed="false">
      <c r="A464" s="32" t="s">
        <v>23</v>
      </c>
      <c r="B464" s="86" t="s">
        <v>4763</v>
      </c>
      <c r="C464" s="73" t="s">
        <v>1567</v>
      </c>
      <c r="D464" s="33" t="s">
        <v>17</v>
      </c>
      <c r="E464" s="33" t="s">
        <v>154</v>
      </c>
      <c r="F464" s="86" t="s">
        <v>4764</v>
      </c>
      <c r="G464" s="73" t="s">
        <v>1106</v>
      </c>
      <c r="H464" s="33" t="s">
        <v>17</v>
      </c>
      <c r="I464" s="33" t="s">
        <v>4765</v>
      </c>
      <c r="J464" s="33" t="s">
        <v>17</v>
      </c>
      <c r="K464" s="35" t="s">
        <v>4766</v>
      </c>
      <c r="L464" s="36" t="n">
        <v>229</v>
      </c>
    </row>
    <row r="465" customFormat="false" ht="27" hidden="false" customHeight="true" outlineLevel="0" collapsed="false">
      <c r="A465" s="100" t="s">
        <v>23</v>
      </c>
      <c r="B465" s="104" t="s">
        <v>4767</v>
      </c>
      <c r="C465" s="127" t="s">
        <v>1567</v>
      </c>
      <c r="D465" s="103" t="s">
        <v>17</v>
      </c>
      <c r="E465" s="102" t="s">
        <v>67</v>
      </c>
      <c r="F465" s="104" t="s">
        <v>4768</v>
      </c>
      <c r="G465" s="105" t="s">
        <v>1106</v>
      </c>
      <c r="H465" s="106" t="s">
        <v>17</v>
      </c>
      <c r="I465" s="107" t="n">
        <v>252</v>
      </c>
      <c r="J465" s="106" t="s">
        <v>17</v>
      </c>
      <c r="K465" s="108" t="n">
        <v>3103</v>
      </c>
      <c r="L465" s="109" t="n">
        <v>229</v>
      </c>
    </row>
    <row r="466" customFormat="false" ht="27" hidden="false" customHeight="true" outlineLevel="0" collapsed="false">
      <c r="A466" s="32" t="s">
        <v>162</v>
      </c>
      <c r="B466" s="86" t="s">
        <v>4769</v>
      </c>
      <c r="C466" s="73" t="s">
        <v>1172</v>
      </c>
      <c r="D466" s="33" t="s">
        <v>17</v>
      </c>
      <c r="E466" s="33" t="s">
        <v>3443</v>
      </c>
      <c r="F466" s="86" t="s">
        <v>4770</v>
      </c>
      <c r="G466" s="73" t="s">
        <v>1106</v>
      </c>
      <c r="H466" s="33" t="s">
        <v>17</v>
      </c>
      <c r="I466" s="33" t="s">
        <v>3445</v>
      </c>
      <c r="J466" s="33" t="s">
        <v>17</v>
      </c>
      <c r="K466" s="35" t="s">
        <v>1530</v>
      </c>
      <c r="L466" s="36" t="n">
        <v>303</v>
      </c>
    </row>
    <row r="467" customFormat="false" ht="27" hidden="false" customHeight="true" outlineLevel="0" collapsed="false">
      <c r="A467" s="32" t="s">
        <v>23</v>
      </c>
      <c r="B467" s="86" t="s">
        <v>4771</v>
      </c>
      <c r="C467" s="73" t="s">
        <v>1172</v>
      </c>
      <c r="D467" s="33" t="s">
        <v>17</v>
      </c>
      <c r="E467" s="33" t="s">
        <v>3448</v>
      </c>
      <c r="F467" s="86" t="s">
        <v>4772</v>
      </c>
      <c r="G467" s="73" t="s">
        <v>1106</v>
      </c>
      <c r="H467" s="33" t="s">
        <v>17</v>
      </c>
      <c r="I467" s="33" t="s">
        <v>1183</v>
      </c>
      <c r="J467" s="33" t="s">
        <v>17</v>
      </c>
      <c r="K467" s="35" t="s">
        <v>4773</v>
      </c>
      <c r="L467" s="36" t="n">
        <v>305</v>
      </c>
    </row>
    <row r="468" customFormat="false" ht="27" hidden="false" customHeight="true" outlineLevel="0" collapsed="false">
      <c r="A468" s="32" t="s">
        <v>162</v>
      </c>
      <c r="B468" s="86" t="s">
        <v>4774</v>
      </c>
      <c r="C468" s="73" t="s">
        <v>1172</v>
      </c>
      <c r="D468" s="33" t="s">
        <v>17</v>
      </c>
      <c r="E468" s="33" t="s">
        <v>4775</v>
      </c>
      <c r="F468" s="86" t="s">
        <v>4776</v>
      </c>
      <c r="G468" s="73" t="s">
        <v>1106</v>
      </c>
      <c r="H468" s="33" t="s">
        <v>17</v>
      </c>
      <c r="I468" s="33" t="s">
        <v>4777</v>
      </c>
      <c r="J468" s="33" t="s">
        <v>17</v>
      </c>
      <c r="K468" s="35" t="s">
        <v>4007</v>
      </c>
      <c r="L468" s="36" t="n">
        <v>307</v>
      </c>
    </row>
    <row r="469" customFormat="false" ht="27" hidden="false" customHeight="true" outlineLevel="0" collapsed="false">
      <c r="A469" s="38" t="s">
        <v>23</v>
      </c>
      <c r="B469" s="92" t="s">
        <v>4778</v>
      </c>
      <c r="C469" s="78" t="s">
        <v>1249</v>
      </c>
      <c r="D469" s="40" t="s">
        <v>17</v>
      </c>
      <c r="E469" s="40" t="s">
        <v>1345</v>
      </c>
      <c r="F469" s="92" t="s">
        <v>4779</v>
      </c>
      <c r="G469" s="78" t="s">
        <v>1251</v>
      </c>
      <c r="H469" s="40" t="s">
        <v>17</v>
      </c>
      <c r="I469" s="40" t="s">
        <v>4780</v>
      </c>
      <c r="J469" s="40" t="s">
        <v>17</v>
      </c>
      <c r="K469" s="43" t="s">
        <v>4781</v>
      </c>
      <c r="L469" s="36" t="n">
        <v>308</v>
      </c>
    </row>
  </sheetData>
  <mergeCells count="6">
    <mergeCell ref="A3:E3"/>
    <mergeCell ref="G3:K3"/>
    <mergeCell ref="A4:E4"/>
    <mergeCell ref="G4:K4"/>
    <mergeCell ref="C6:E6"/>
    <mergeCell ref="G6:K6"/>
  </mergeCells>
  <dataValidations count="1">
    <dataValidation allowBlank="true" errorStyle="stop" operator="between" showDropDown="false" showErrorMessage="true" showInputMessage="false" sqref="C398 E398 G398 I398 K398" type="none">
      <formula1>0</formula1>
      <formula2>0</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4:23:13Z</dcterms:created>
  <dc:creator>東京都</dc:creator>
  <dc:description/>
  <dc:language>en-US</dc:language>
  <cp:lastModifiedBy>東京都</cp:lastModifiedBy>
  <cp:lastPrinted>2018-08-01T07:51:51Z</cp:lastPrinted>
  <dcterms:modified xsi:type="dcterms:W3CDTF">2018-08-01T07:51:54Z</dcterms:modified>
  <cp:revision>0</cp:revision>
  <dc:subject/>
  <dc:title/>
</cp:coreProperties>
</file>