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介護老人福祉施設（特別養護老人ホーム）" sheetId="1" state="visible" r:id="rId2"/>
    <sheet name="介護老人保健施設" sheetId="2" state="visible" r:id="rId3"/>
    <sheet name="無料低額介護老人保健施設" sheetId="3" state="visible" r:id="rId4"/>
    <sheet name="養護老人ホーム（一般）" sheetId="4" state="visible" r:id="rId5"/>
    <sheet name="養護老人ホーム(盲)" sheetId="5" state="visible" r:id="rId6"/>
    <sheet name="軽費老人ホーム(Ａ型)" sheetId="6" state="visible" r:id="rId7"/>
    <sheet name="軽費老人ホーム(Ｂ型)" sheetId="7" state="visible" r:id="rId8"/>
    <sheet name="軽費老人ホーム(ケアハウス)" sheetId="8" state="visible" r:id="rId9"/>
    <sheet name="軽費老人ホーム(都市型)" sheetId="9" state="visible" r:id="rId10"/>
    <sheet name="老人福祉センター(Ａ型)" sheetId="10" state="visible" r:id="rId11"/>
    <sheet name="老人福祉センター(Ｂ型)" sheetId="11" state="visible" r:id="rId12"/>
    <sheet name="有料老人ホーム" sheetId="12" state="visible" r:id="rId13"/>
  </sheets>
  <definedNames>
    <definedName function="false" hidden="false" localSheetId="1" name="_xlnm.Print_Area" vbProcedure="false">介護老人保健施設!$A$1:$F$202</definedName>
    <definedName function="false" hidden="false" localSheetId="0" name="_xlnm.Print_Area" vbProcedure="false">'介護老人福祉施設（特別養護老人ホーム）'!$A$1:$F$502</definedName>
    <definedName function="false" hidden="false" localSheetId="11" name="_xlnm.Print_Area" vbProcedure="false">有料老人ホーム!$A$1:$L$1081</definedName>
    <definedName function="false" hidden="false" localSheetId="2" name="_xlnm.Print_Area" vbProcedure="false">無料低額介護老人保健施設!$A$1:$F$23</definedName>
    <definedName function="false" hidden="false" localSheetId="9" name="_xlnm.Print_Area" vbProcedure="false">'老人福祉センター(Ａ型)'!$A$1:$L$74</definedName>
    <definedName function="false" hidden="false" localSheetId="10" name="_xlnm.Print_Area" vbProcedure="false">'老人福祉センター(Ｂ型)'!$A$1:$L$133</definedName>
    <definedName function="false" hidden="false" localSheetId="5" name="_xlnm.Print_Area" vbProcedure="false">'軽費老人ホーム(Ａ型)'!$A$1:$L$14</definedName>
    <definedName function="false" hidden="false" localSheetId="6" name="_xlnm.Print_Area" vbProcedure="false">'軽費老人ホーム(Ｂ型)'!$A$1:$L$7</definedName>
    <definedName function="false" hidden="false" localSheetId="7" name="_xlnm.Print_Area" vbProcedure="false">'軽費老人ホーム(ケアハウス)'!$A$1:$L$49</definedName>
    <definedName function="false" hidden="false" localSheetId="8" name="_xlnm.Print_Area" vbProcedure="false">'軽費老人ホーム(都市型)'!$A$1:$L$75</definedName>
    <definedName function="false" hidden="false" localSheetId="3" name="_xlnm.Print_Area" vbProcedure="false">'養護老人ホーム（一般）'!$A$1:$L$38</definedName>
    <definedName function="false" hidden="false" localSheetId="4" name="_xlnm.Print_Area" vbProcedure="false">'養護老人ホーム(盲)'!$A$1:$L$7</definedName>
    <definedName function="false" hidden="false" localSheetId="0" name="Excel_BuiltIn__FilterDatabase" vbProcedure="false">'介護老人福祉施設（特別養護老人ホーム）'!$A$6:$HC$502</definedName>
    <definedName function="false" hidden="false" localSheetId="1" name="Excel_BuiltIn__FilterDatabase" vbProcedure="false">介護老人保健施設!$A$6:$HE$6</definedName>
    <definedName function="false" hidden="false" localSheetId="2" name="Excel_BuiltIn__FilterDatabase" vbProcedure="false">無料低額介護老人保健施設!$A$6:$J$6</definedName>
    <definedName function="false" hidden="false" localSheetId="3" name="Excel_BuiltIn__FilterDatabase" vbProcedure="false">'養護老人ホーム（一般）'!$A$6:$N$6</definedName>
    <definedName function="false" hidden="false" localSheetId="4" name="Excel_BuiltIn__FilterDatabase" vbProcedure="false">#REF!</definedName>
    <definedName function="false" hidden="false" localSheetId="5" name="Excel_BuiltIn__FilterDatabase" vbProcedure="false">'軽費老人ホーム(Ａ型)'!$A$6:$BW$6</definedName>
    <definedName function="false" hidden="false" localSheetId="6" name="Excel_BuiltIn__FilterDatabase" vbProcedure="false">'軽費老人ホーム(Ｂ型)'!$A$6:$N$6</definedName>
    <definedName function="false" hidden="false" localSheetId="7" name="Excel_BuiltIn__FilterDatabase" vbProcedure="false">'軽費老人ホーム(ケアハウス)'!$A$6:$N$6</definedName>
    <definedName function="false" hidden="false" localSheetId="8" name="Excel_BuiltIn__FilterDatabase" vbProcedure="false">'軽費老人ホーム(都市型)'!$A$6:$AD$6</definedName>
    <definedName function="false" hidden="false" localSheetId="9" name="Excel_BuiltIn__FilterDatabase" vbProcedure="false">'老人福祉センター(Ａ型)'!$A$6:$N$74</definedName>
    <definedName function="false" hidden="false" localSheetId="10" name="Excel_BuiltIn__FilterDatabase" vbProcedure="false">'老人福祉センター(Ｂ型)'!$A$6:$N$6</definedName>
    <definedName function="false" hidden="false" localSheetId="11" name="Excel_BuiltIn__FilterDatabase" vbProcedure="false">有料老人ホーム!$A$6:$AD$10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4" uniqueCount="7575">
  <si>
    <t xml:space="preserve">１　介護保険施設等</t>
  </si>
  <si>
    <r>
      <rPr>
        <sz val="11"/>
        <rFont val="ＭＳ Ｐゴシック"/>
        <family val="3"/>
        <charset val="128"/>
      </rPr>
      <t xml:space="preserve">(1)</t>
    </r>
    <r>
      <rPr>
        <sz val="11"/>
        <rFont val="Noto Sans"/>
        <family val="2"/>
      </rPr>
      <t xml:space="preserve">　介護老人福祉施設（特別養護老人ホーム）</t>
    </r>
  </si>
  <si>
    <t xml:space="preserve">施設の目的及び対象者</t>
  </si>
  <si>
    <t xml:space="preserve">担当部課名</t>
  </si>
  <si>
    <t xml:space="preserve">連絡先</t>
  </si>
  <si>
    <t xml:space="preserve">要介護者に対し、入浴、排せつ、介護その他の日常生活上の世話、機能訓練、健康管理及び療養上の世話を行う。</t>
  </si>
  <si>
    <t xml:space="preserve">福祉保健局
高齢社会対策部
施設支援課</t>
  </si>
  <si>
    <t xml:space="preserve">５３２０－４２６４（直通）
３３－６１１（内線）</t>
  </si>
  <si>
    <t xml:space="preserve">設置</t>
  </si>
  <si>
    <t xml:space="preserve">施設名称</t>
  </si>
  <si>
    <t xml:space="preserve">〒</t>
  </si>
  <si>
    <t xml:space="preserve">所在地</t>
  </si>
  <si>
    <t xml:space="preserve">電話番号</t>
  </si>
  <si>
    <t xml:space="preserve">定員・
病床数</t>
  </si>
  <si>
    <t xml:space="preserve">区市町村</t>
  </si>
  <si>
    <t xml:space="preserve">千代田区立　一番町特別養護老人ホーム</t>
  </si>
  <si>
    <t xml:space="preserve">102-0082</t>
  </si>
  <si>
    <t xml:space="preserve">東京都千代田区一番町１２番地　いきいきプラザ一番町４階</t>
  </si>
  <si>
    <t xml:space="preserve">03-3265-6131</t>
  </si>
  <si>
    <t xml:space="preserve">82</t>
  </si>
  <si>
    <t xml:space="preserve">社福法人</t>
  </si>
  <si>
    <t xml:space="preserve">特別養護老人ホームかんだ連雀</t>
  </si>
  <si>
    <t xml:space="preserve">101-0063</t>
  </si>
  <si>
    <t xml:space="preserve">東京都千代田区神田淡路町２－８－１</t>
  </si>
  <si>
    <t xml:space="preserve">03-3252-8815</t>
  </si>
  <si>
    <t xml:space="preserve">59</t>
  </si>
  <si>
    <t xml:space="preserve">特別養護老人ホーム　マイホーム新川</t>
  </si>
  <si>
    <t xml:space="preserve">104-0033</t>
  </si>
  <si>
    <t xml:space="preserve">東京都中央区新川２丁目２７番３号</t>
  </si>
  <si>
    <t xml:space="preserve">03-3552-5670</t>
  </si>
  <si>
    <t xml:space="preserve">80</t>
  </si>
  <si>
    <t xml:space="preserve">新とみ</t>
  </si>
  <si>
    <t xml:space="preserve">104-0041</t>
  </si>
  <si>
    <t xml:space="preserve">東京都中央区新富１－４－６</t>
  </si>
  <si>
    <t xml:space="preserve">03-3553-5228</t>
  </si>
  <si>
    <t xml:space="preserve">40</t>
  </si>
  <si>
    <t xml:space="preserve">特別養護老人ホーム　晴海苑</t>
  </si>
  <si>
    <t xml:space="preserve">104-0053</t>
  </si>
  <si>
    <t xml:space="preserve">東京都中央区晴海１－１－２６</t>
  </si>
  <si>
    <t xml:space="preserve">03-3533-7148</t>
  </si>
  <si>
    <t xml:space="preserve">45</t>
  </si>
  <si>
    <t xml:space="preserve">中央区立特別養護老人ホーム　マイホームはるみ</t>
  </si>
  <si>
    <t xml:space="preserve">東京都中央区晴海１－５－１</t>
  </si>
  <si>
    <t xml:space="preserve">03-3531-7635</t>
  </si>
  <si>
    <t xml:space="preserve">106</t>
  </si>
  <si>
    <t xml:space="preserve">港区立特別養護老人ホーム港南の郷</t>
  </si>
  <si>
    <t xml:space="preserve">108-0075</t>
  </si>
  <si>
    <t xml:space="preserve">東京都港区港南三丁目３番２３号</t>
  </si>
  <si>
    <t xml:space="preserve">03-3450-5571</t>
  </si>
  <si>
    <t xml:space="preserve">90</t>
  </si>
  <si>
    <t xml:space="preserve">特別養護老人ホーム新橋さくらの園</t>
  </si>
  <si>
    <t xml:space="preserve">105-0004</t>
  </si>
  <si>
    <t xml:space="preserve">東京都港区新橋六丁目１９番２号</t>
  </si>
  <si>
    <t xml:space="preserve">03-3433-0180</t>
  </si>
  <si>
    <t xml:space="preserve">100</t>
  </si>
  <si>
    <t xml:space="preserve">ベル</t>
  </si>
  <si>
    <t xml:space="preserve">106-0031</t>
  </si>
  <si>
    <t xml:space="preserve">東京都港区西麻布四丁目７番２号</t>
  </si>
  <si>
    <t xml:space="preserve">03-3499-2823</t>
  </si>
  <si>
    <t xml:space="preserve">51</t>
  </si>
  <si>
    <t xml:space="preserve">港区立特別養護老人ホームサン・サン赤坂</t>
  </si>
  <si>
    <t xml:space="preserve">107-0052</t>
  </si>
  <si>
    <t xml:space="preserve">東京都港区赤坂６－６－１４</t>
  </si>
  <si>
    <t xml:space="preserve">03-5561-7833</t>
  </si>
  <si>
    <t xml:space="preserve">特別養護老人ホーム　洛和ヴィラ南麻布</t>
  </si>
  <si>
    <t xml:space="preserve">106-0047</t>
  </si>
  <si>
    <t xml:space="preserve">東京都港区南麻布４－６－１</t>
  </si>
  <si>
    <t xml:space="preserve">03-6408-8677</t>
  </si>
  <si>
    <t xml:space="preserve">特別養護老人ホーム　ありすの杜きのこ南麻布</t>
  </si>
  <si>
    <t xml:space="preserve">03-5739-0585</t>
  </si>
  <si>
    <t xml:space="preserve">118</t>
  </si>
  <si>
    <t xml:space="preserve">特別養護老人ホーム慶福育児会麻布慶福苑</t>
  </si>
  <si>
    <t xml:space="preserve">東京都港区南麻布五丁目１番２０号</t>
  </si>
  <si>
    <t xml:space="preserve">03-3446-5501</t>
  </si>
  <si>
    <t xml:space="preserve">港区立特別養護老人ホーム白金の森</t>
  </si>
  <si>
    <t xml:space="preserve">108-0071</t>
  </si>
  <si>
    <t xml:space="preserve">東京都港区白金台５－２０－５</t>
  </si>
  <si>
    <t xml:space="preserve">03-3449-9611</t>
  </si>
  <si>
    <t xml:space="preserve">原町ホーム</t>
  </si>
  <si>
    <t xml:space="preserve">162-0053</t>
  </si>
  <si>
    <t xml:space="preserve">東京都新宿区原町三丁目８番地</t>
  </si>
  <si>
    <t xml:space="preserve">03-3359-5651</t>
  </si>
  <si>
    <t xml:space="preserve">50</t>
  </si>
  <si>
    <t xml:space="preserve">特別養護老人ホームもみの樹園</t>
  </si>
  <si>
    <t xml:space="preserve">161-0034</t>
  </si>
  <si>
    <t xml:space="preserve">東京都新宿区上落合一丁目１７番８号</t>
  </si>
  <si>
    <t xml:space="preserve">03-6915-3001</t>
  </si>
  <si>
    <t xml:space="preserve">130</t>
  </si>
  <si>
    <t xml:space="preserve">特別養護老人ホーム　聖母ホーム</t>
  </si>
  <si>
    <t xml:space="preserve">161-0032</t>
  </si>
  <si>
    <t xml:space="preserve">東京都新宿区中落合２－５－２１</t>
  </si>
  <si>
    <t xml:space="preserve">03-3953-4028</t>
  </si>
  <si>
    <t xml:space="preserve">特別養護老人ホーム新宿けやき園</t>
  </si>
  <si>
    <t xml:space="preserve">169-0073</t>
  </si>
  <si>
    <t xml:space="preserve">東京都新宿区百人町四丁目５番１号</t>
  </si>
  <si>
    <t xml:space="preserve">03-3367-1601</t>
  </si>
  <si>
    <t xml:space="preserve">特別養護老人ホームあかね苑</t>
  </si>
  <si>
    <t xml:space="preserve">162-0853</t>
  </si>
  <si>
    <t xml:space="preserve">東京都新宿区北山伏町２－１２</t>
  </si>
  <si>
    <t xml:space="preserve">03-3266-1811</t>
  </si>
  <si>
    <t xml:space="preserve">60</t>
  </si>
  <si>
    <t xml:space="preserve">北新宿特別養護老人ホーム</t>
  </si>
  <si>
    <t xml:space="preserve">169-0074</t>
  </si>
  <si>
    <t xml:space="preserve">東京都新宿区北新宿三丁目２７番６号</t>
  </si>
  <si>
    <t xml:space="preserve">03-3363-3291</t>
  </si>
  <si>
    <t xml:space="preserve">特別養護老人ホーム　神楽坂</t>
  </si>
  <si>
    <t xml:space="preserve">162-0805</t>
  </si>
  <si>
    <t xml:space="preserve">東京都新宿区矢来町１０４</t>
  </si>
  <si>
    <t xml:space="preserve">03-3269-7555</t>
  </si>
  <si>
    <t xml:space="preserve">86</t>
  </si>
  <si>
    <t xml:space="preserve">特別養護老人ホーム洛和ヴィラ文京春日</t>
  </si>
  <si>
    <t xml:space="preserve">112-0003</t>
  </si>
  <si>
    <t xml:space="preserve">東京都文京区春日一丁目９番２１号</t>
  </si>
  <si>
    <t xml:space="preserve">03-5804-6511</t>
  </si>
  <si>
    <t xml:space="preserve">99</t>
  </si>
  <si>
    <t xml:space="preserve">特別養護老人ホーム　文京千駄木の郷</t>
  </si>
  <si>
    <t xml:space="preserve">113-0022</t>
  </si>
  <si>
    <t xml:space="preserve">東京都文京区千駄木５－１９－２</t>
  </si>
  <si>
    <t xml:space="preserve">03-3827-5420</t>
  </si>
  <si>
    <t xml:space="preserve">特別養護老人ホーム　文京くすのきの郷</t>
  </si>
  <si>
    <t xml:space="preserve">112-0012</t>
  </si>
  <si>
    <t xml:space="preserve">東京都文京区大塚４－１８－１</t>
  </si>
  <si>
    <t xml:space="preserve">03-3947-2801</t>
  </si>
  <si>
    <t xml:space="preserve">特別養護老人ホーム　ゆしまの郷</t>
  </si>
  <si>
    <t xml:space="preserve">113-0034</t>
  </si>
  <si>
    <t xml:space="preserve">東京都文京区湯島３－２９－１０</t>
  </si>
  <si>
    <t xml:space="preserve">03-3836-2566</t>
  </si>
  <si>
    <t xml:space="preserve">特別養護老人ホーム文京白山の郷</t>
  </si>
  <si>
    <t xml:space="preserve">112-0001</t>
  </si>
  <si>
    <t xml:space="preserve">東京都文京区白山５－１６－３</t>
  </si>
  <si>
    <t xml:space="preserve">03-3942-1887</t>
  </si>
  <si>
    <t xml:space="preserve">特別養護老人ホーム　橋場すみれ園</t>
  </si>
  <si>
    <t xml:space="preserve">111-0023</t>
  </si>
  <si>
    <r>
      <rPr>
        <sz val="11"/>
        <rFont val="Noto Sans"/>
        <family val="2"/>
      </rPr>
      <t xml:space="preserve">東京都台東区橋場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3-5808-9942</t>
  </si>
  <si>
    <t xml:space="preserve">138</t>
  </si>
  <si>
    <t xml:space="preserve">台東区立特別養護老人ホーム三ノ輪</t>
  </si>
  <si>
    <t xml:space="preserve">110-0011</t>
  </si>
  <si>
    <t xml:space="preserve">東京都台東区三ノ輪１－２７－１１</t>
  </si>
  <si>
    <t xml:space="preserve">03-5603-2231</t>
  </si>
  <si>
    <t xml:space="preserve">63</t>
  </si>
  <si>
    <t xml:space="preserve">特別養護老人ホーム浅草ほうらい</t>
  </si>
  <si>
    <t xml:space="preserve">111-0022</t>
  </si>
  <si>
    <t xml:space="preserve">東京都台東区清川二丁目１４番７号</t>
  </si>
  <si>
    <t xml:space="preserve">03-5824-5630</t>
  </si>
  <si>
    <t xml:space="preserve">台東区立特別養護老人ホーム浅草</t>
  </si>
  <si>
    <t xml:space="preserve">111-0032</t>
  </si>
  <si>
    <t xml:space="preserve">東京都台東区浅草４－２６－２</t>
  </si>
  <si>
    <t xml:space="preserve">03-3876-1094</t>
  </si>
  <si>
    <t xml:space="preserve">フレスコ浅草</t>
  </si>
  <si>
    <t xml:space="preserve">東京都台東区浅草五丁目３３番７号</t>
  </si>
  <si>
    <t xml:space="preserve">03-5824-0255</t>
  </si>
  <si>
    <t xml:space="preserve">84</t>
  </si>
  <si>
    <t xml:space="preserve">台東区立特別養護老人ホーム蔵前</t>
  </si>
  <si>
    <t xml:space="preserve">111-0051</t>
  </si>
  <si>
    <t xml:space="preserve">東京都台東区蔵前２－１１－７</t>
  </si>
  <si>
    <t xml:space="preserve">03-3862-2100</t>
  </si>
  <si>
    <t xml:space="preserve">台東区立　特別養護老人ホーム台東</t>
  </si>
  <si>
    <t xml:space="preserve">110-0016</t>
  </si>
  <si>
    <t xml:space="preserve">東京都台東区台東一丁目２５番５号</t>
  </si>
  <si>
    <t xml:space="preserve">03-3834-4435</t>
  </si>
  <si>
    <t xml:space="preserve">台東区立特別養護老人ホーム谷中</t>
  </si>
  <si>
    <t xml:space="preserve">110-0001</t>
  </si>
  <si>
    <t xml:space="preserve">東京都台東区谷中２－１７－２０</t>
  </si>
  <si>
    <t xml:space="preserve">03-3824-1094</t>
  </si>
  <si>
    <t xml:space="preserve">同愛記念ホーム</t>
  </si>
  <si>
    <t xml:space="preserve">130-0015</t>
  </si>
  <si>
    <t xml:space="preserve">東京都墨田区横網二丁目一番１１号</t>
  </si>
  <si>
    <t xml:space="preserve">03-3625-6391</t>
  </si>
  <si>
    <t xml:space="preserve">墨田区特別養護老人ホームなりひらホーム</t>
  </si>
  <si>
    <t xml:space="preserve">130-0002</t>
  </si>
  <si>
    <t xml:space="preserve">東京都墨田区業平五丁目６番２号</t>
  </si>
  <si>
    <t xml:space="preserve">76</t>
  </si>
  <si>
    <t xml:space="preserve">特別養護老人ホーム寿老の里</t>
  </si>
  <si>
    <t xml:space="preserve">131-0042</t>
  </si>
  <si>
    <t xml:space="preserve">東京都墨田区東墨田三丁目１３番４号</t>
  </si>
  <si>
    <t xml:space="preserve">03-6657-1766</t>
  </si>
  <si>
    <t xml:space="preserve">52</t>
  </si>
  <si>
    <t xml:space="preserve">特別養護老人ホーム　木下川吾亦紅</t>
  </si>
  <si>
    <r>
      <rPr>
        <sz val="11"/>
        <rFont val="Noto Sans"/>
        <family val="2"/>
      </rPr>
      <t xml:space="preserve">東京都墨田区東墨田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3-5247-4165</t>
  </si>
  <si>
    <t xml:space="preserve">和翔苑</t>
  </si>
  <si>
    <t xml:space="preserve">131-0041</t>
  </si>
  <si>
    <t xml:space="preserve">東京都墨田区八広６－５５－１７</t>
  </si>
  <si>
    <t xml:space="preserve">03-3617-1501</t>
  </si>
  <si>
    <t xml:space="preserve">墨田区特別養護老人ホーム　はなみずきホーム</t>
  </si>
  <si>
    <t xml:space="preserve">東京都墨田区八広三丁目２２番１４号</t>
  </si>
  <si>
    <t xml:space="preserve">03-3617-8734</t>
  </si>
  <si>
    <t xml:space="preserve">東京清風園</t>
  </si>
  <si>
    <t xml:space="preserve">131-0043</t>
  </si>
  <si>
    <t xml:space="preserve">東京都墨田区立花一丁目２５番１２号</t>
  </si>
  <si>
    <t xml:space="preserve">03-6861-8771</t>
  </si>
  <si>
    <t xml:space="preserve">墨田区特別養護老人ホームたちばなホーム</t>
  </si>
  <si>
    <t xml:space="preserve">東京都墨田区立花三丁目１０番１号</t>
  </si>
  <si>
    <t xml:space="preserve">03-3613-8718</t>
  </si>
  <si>
    <t xml:space="preserve">56</t>
  </si>
  <si>
    <t xml:space="preserve">ケアホームズ両国</t>
  </si>
  <si>
    <t xml:space="preserve">130-0026</t>
  </si>
  <si>
    <t xml:space="preserve">東京都墨田区両国２－５－１３</t>
  </si>
  <si>
    <t xml:space="preserve">03-5624-4165</t>
  </si>
  <si>
    <t xml:space="preserve">44</t>
  </si>
  <si>
    <t xml:space="preserve">らん花園</t>
  </si>
  <si>
    <t xml:space="preserve">135-0043</t>
  </si>
  <si>
    <t xml:space="preserve">東京都江東区塩浜２－７－２</t>
  </si>
  <si>
    <t xml:space="preserve">03-5617-6060</t>
  </si>
  <si>
    <t xml:space="preserve">特別養護老人ホーム　故郷の家・東京</t>
  </si>
  <si>
    <r>
      <rPr>
        <sz val="11"/>
        <rFont val="Noto Sans"/>
        <family val="2"/>
      </rPr>
      <t xml:space="preserve">東京都江東区塩浜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8</t>
    </r>
    <r>
      <rPr>
        <sz val="11"/>
        <rFont val="Noto Sans"/>
        <family val="2"/>
      </rPr>
      <t xml:space="preserve">号</t>
    </r>
  </si>
  <si>
    <t xml:space="preserve">03-3644-0555</t>
  </si>
  <si>
    <t xml:space="preserve">98</t>
  </si>
  <si>
    <t xml:space="preserve">特別養護老人ホーム　塩浜ホーム</t>
  </si>
  <si>
    <t xml:space="preserve">東京都江東区塩浜二丁目７番１７号</t>
  </si>
  <si>
    <t xml:space="preserve">03-5683-5571</t>
  </si>
  <si>
    <t xml:space="preserve">特別養護老人ホーム　カメリア</t>
  </si>
  <si>
    <t xml:space="preserve">136-0071</t>
  </si>
  <si>
    <t xml:space="preserve">東京都江東区亀戸３－３６－５</t>
  </si>
  <si>
    <t xml:space="preserve">03-5836-2311</t>
  </si>
  <si>
    <t xml:space="preserve">あそか園</t>
  </si>
  <si>
    <t xml:space="preserve">135-0002</t>
  </si>
  <si>
    <t xml:space="preserve">東京都江東区住吉１－１７－１１</t>
  </si>
  <si>
    <t xml:space="preserve">03-3632-3615</t>
  </si>
  <si>
    <t xml:space="preserve">三井陽光苑</t>
  </si>
  <si>
    <t xml:space="preserve">136-0075</t>
  </si>
  <si>
    <t xml:space="preserve">東京都江東区新砂三丁目３番３７号</t>
  </si>
  <si>
    <t xml:space="preserve">03-5632-3211</t>
  </si>
  <si>
    <t xml:space="preserve">150</t>
  </si>
  <si>
    <t xml:space="preserve">むつみ園</t>
  </si>
  <si>
    <t xml:space="preserve">135-0033</t>
  </si>
  <si>
    <t xml:space="preserve">東京都江東区深川二丁目１４番１１号</t>
  </si>
  <si>
    <t xml:space="preserve">03-3642-4791</t>
  </si>
  <si>
    <t xml:space="preserve">特別養護老人ホームあかつき苑</t>
  </si>
  <si>
    <t xml:space="preserve">136-0072</t>
  </si>
  <si>
    <t xml:space="preserve">東京都江東区大島７－３８－１５</t>
  </si>
  <si>
    <t xml:space="preserve">03-5875-5255</t>
  </si>
  <si>
    <t xml:space="preserve">特別養護老人ホーム　コスモス</t>
  </si>
  <si>
    <t xml:space="preserve">東京都江東区大島９－６－１６</t>
  </si>
  <si>
    <t xml:space="preserve">03-5836-5577</t>
  </si>
  <si>
    <t xml:space="preserve">深川愛の園</t>
  </si>
  <si>
    <t xml:space="preserve">135-0041</t>
  </si>
  <si>
    <t xml:space="preserve">東京都江東区冬木１６－７</t>
  </si>
  <si>
    <t xml:space="preserve">03-3641-1905</t>
  </si>
  <si>
    <t xml:space="preserve">特別養護老人ホーム　東雲芳香苑</t>
  </si>
  <si>
    <t xml:space="preserve">135-0062</t>
  </si>
  <si>
    <t xml:space="preserve">東京都江東区東雲二丁目２番２９号</t>
  </si>
  <si>
    <t xml:space="preserve">03-3527-7189</t>
  </si>
  <si>
    <t xml:space="preserve">120</t>
  </si>
  <si>
    <t xml:space="preserve">介護老人福祉施設あじさい</t>
  </si>
  <si>
    <t xml:space="preserve">136-0074</t>
  </si>
  <si>
    <t xml:space="preserve">東京都江東区東砂四丁目２０番１５号</t>
  </si>
  <si>
    <t xml:space="preserve">03-5857-8231</t>
  </si>
  <si>
    <t xml:space="preserve">特別養護老人ホーム　江東ホーム</t>
  </si>
  <si>
    <t xml:space="preserve">135-0016</t>
  </si>
  <si>
    <t xml:space="preserve">東京都江東区東陽二丁目１番２号</t>
  </si>
  <si>
    <t xml:space="preserve">03-3647-5081</t>
  </si>
  <si>
    <t xml:space="preserve">寿園</t>
  </si>
  <si>
    <t xml:space="preserve">136-0073</t>
  </si>
  <si>
    <t xml:space="preserve">東京都江東区北砂２丁目１番１６号</t>
  </si>
  <si>
    <t xml:space="preserve">03-3615-4850</t>
  </si>
  <si>
    <t xml:space="preserve">54</t>
  </si>
  <si>
    <t xml:space="preserve">特別養護老人ホーム　北砂ホーム</t>
  </si>
  <si>
    <t xml:space="preserve">東京都江東区北砂六丁目２０番３０号</t>
  </si>
  <si>
    <t xml:space="preserve">03-5606-1731</t>
  </si>
  <si>
    <t xml:space="preserve">品川区立荏原特別養護老人ホーム</t>
  </si>
  <si>
    <t xml:space="preserve">142-0063</t>
  </si>
  <si>
    <t xml:space="preserve">東京都品川区荏原２－９－６</t>
  </si>
  <si>
    <t xml:space="preserve">03-5750-2941</t>
  </si>
  <si>
    <t xml:space="preserve">品川区立戸越台特別養護老人ホーム</t>
  </si>
  <si>
    <t xml:space="preserve">142-0041</t>
  </si>
  <si>
    <t xml:space="preserve">東京都品川区戸越１－１５－２３</t>
  </si>
  <si>
    <t xml:space="preserve">03-5750-1054</t>
  </si>
  <si>
    <t xml:space="preserve">72</t>
  </si>
  <si>
    <t xml:space="preserve">品川区立上大崎特別養護老人ホーム</t>
  </si>
  <si>
    <t xml:space="preserve">141-0021</t>
  </si>
  <si>
    <t xml:space="preserve">東京都品川区上大崎三丁目１０番７号</t>
  </si>
  <si>
    <t xml:space="preserve">03-5447-5363</t>
  </si>
  <si>
    <t xml:space="preserve">102</t>
  </si>
  <si>
    <t xml:space="preserve">ロイヤルサニー</t>
  </si>
  <si>
    <t xml:space="preserve">140-0015</t>
  </si>
  <si>
    <t xml:space="preserve">東京都品川区西大井２－４－４</t>
  </si>
  <si>
    <t xml:space="preserve">03-5743-6111</t>
  </si>
  <si>
    <t xml:space="preserve">品川区立平塚橋特別養護老人ホーム</t>
  </si>
  <si>
    <t xml:space="preserve">142-0054</t>
  </si>
  <si>
    <t xml:space="preserve">東京都品川区西中延一丁目２番８号</t>
  </si>
  <si>
    <t xml:space="preserve">03-5742-6738</t>
  </si>
  <si>
    <t xml:space="preserve">品川区立中延特別養護老人ホーム</t>
  </si>
  <si>
    <t xml:space="preserve">142-0053</t>
  </si>
  <si>
    <t xml:space="preserve">東京都品川区中延６－８－８</t>
  </si>
  <si>
    <t xml:space="preserve">03-3787-2951</t>
  </si>
  <si>
    <t xml:space="preserve">成幸ホーム</t>
  </si>
  <si>
    <t xml:space="preserve">東京都品川区中延一丁目８番７号</t>
  </si>
  <si>
    <t xml:space="preserve">03-3787-3616</t>
  </si>
  <si>
    <t xml:space="preserve">晴楓ホーム</t>
  </si>
  <si>
    <t xml:space="preserve">140-0002</t>
  </si>
  <si>
    <t xml:space="preserve">東京都品川区東品川３－１－８</t>
  </si>
  <si>
    <t xml:space="preserve">03-5479-2981</t>
  </si>
  <si>
    <t xml:space="preserve">品川区立八潮南特別養護老人ホーム</t>
  </si>
  <si>
    <t xml:space="preserve">140-0003</t>
  </si>
  <si>
    <t xml:space="preserve">東京都品川区八潮５－９－２</t>
  </si>
  <si>
    <t xml:space="preserve">03-5755-9360</t>
  </si>
  <si>
    <t xml:space="preserve">81</t>
  </si>
  <si>
    <t xml:space="preserve">かえで荘</t>
  </si>
  <si>
    <t xml:space="preserve">東京都品川区八潮五丁目１番１号</t>
  </si>
  <si>
    <t xml:space="preserve">03-3790-4729</t>
  </si>
  <si>
    <t xml:space="preserve">青葉台さくら苑</t>
  </si>
  <si>
    <t xml:space="preserve">153-0042</t>
  </si>
  <si>
    <t xml:space="preserve">東京都目黒区青葉台三丁目２１番６号</t>
  </si>
  <si>
    <t xml:space="preserve">03-3791-3503</t>
  </si>
  <si>
    <t xml:space="preserve">97</t>
  </si>
  <si>
    <t xml:space="preserve">駒場苑</t>
  </si>
  <si>
    <t xml:space="preserve">153-0044</t>
  </si>
  <si>
    <t xml:space="preserve">東京都目黒区大橋２丁目１９番１号</t>
  </si>
  <si>
    <t xml:space="preserve">03-3485-9823</t>
  </si>
  <si>
    <t xml:space="preserve">55</t>
  </si>
  <si>
    <t xml:space="preserve">目黒区立特別養護老人ホーム中目黒</t>
  </si>
  <si>
    <t xml:space="preserve">153-0061</t>
  </si>
  <si>
    <t xml:space="preserve">東京都目黒区中目黒５－７－３５</t>
  </si>
  <si>
    <t xml:space="preserve">03-5704-3631</t>
  </si>
  <si>
    <t xml:space="preserve">目黒区立特別養護老人ホーム東が丘</t>
  </si>
  <si>
    <t xml:space="preserve">152-0021</t>
  </si>
  <si>
    <t xml:space="preserve">東京都目黒区東が丘１－６－４</t>
  </si>
  <si>
    <t xml:space="preserve">03-5481-5639</t>
  </si>
  <si>
    <t xml:space="preserve">目黒区立特別養護老人ホーム東山</t>
  </si>
  <si>
    <t xml:space="preserve">153-0043</t>
  </si>
  <si>
    <t xml:space="preserve">東京都目黒区東山３－２４－６</t>
  </si>
  <si>
    <t xml:space="preserve">03-3791-8451</t>
  </si>
  <si>
    <t xml:space="preserve">清徳苑</t>
  </si>
  <si>
    <t xml:space="preserve">152-0002</t>
  </si>
  <si>
    <t xml:space="preserve">東京都目黒区目黒本町四丁目２番１号</t>
  </si>
  <si>
    <t xml:space="preserve">03-3794-5577</t>
  </si>
  <si>
    <t xml:space="preserve">大田区立特別養護老人ホームたまがわ</t>
  </si>
  <si>
    <t xml:space="preserve">146-0092</t>
  </si>
  <si>
    <t xml:space="preserve">東京都大田区下丸子４－２３－１</t>
  </si>
  <si>
    <t xml:space="preserve">03-5732-1021</t>
  </si>
  <si>
    <t xml:space="preserve">200</t>
  </si>
  <si>
    <t xml:space="preserve">大田区立特別養護老人ホーム蒲田</t>
  </si>
  <si>
    <t xml:space="preserve">144-0052</t>
  </si>
  <si>
    <t xml:space="preserve">東京都大田区蒲田２－８－８</t>
  </si>
  <si>
    <t xml:space="preserve">03-5710-0780</t>
  </si>
  <si>
    <t xml:space="preserve">好日苑</t>
  </si>
  <si>
    <t xml:space="preserve">145-0064</t>
  </si>
  <si>
    <t xml:space="preserve">東京都大田区上池台５－７－１</t>
  </si>
  <si>
    <t xml:space="preserve">03-3748-6193</t>
  </si>
  <si>
    <t xml:space="preserve">特別養護老人ホーム馬込</t>
  </si>
  <si>
    <t xml:space="preserve">143-0026</t>
  </si>
  <si>
    <t xml:space="preserve">東京都大田区西馬込二丁目１１番２号</t>
  </si>
  <si>
    <t xml:space="preserve">03-6303-8307</t>
  </si>
  <si>
    <t xml:space="preserve">30</t>
  </si>
  <si>
    <t xml:space="preserve">大田区立特別養護老人ホーム糀谷</t>
  </si>
  <si>
    <t xml:space="preserve">144-0034</t>
  </si>
  <si>
    <t xml:space="preserve">東京都大田区西糀谷２－１２－１</t>
  </si>
  <si>
    <t xml:space="preserve">03-3745-3001</t>
  </si>
  <si>
    <t xml:space="preserve">特別養護老人ホーム花みずき</t>
  </si>
  <si>
    <t xml:space="preserve">143-0015</t>
  </si>
  <si>
    <t xml:space="preserve">東京都大田区大森西４－１２－１</t>
  </si>
  <si>
    <t xml:space="preserve">03-6436-8899</t>
  </si>
  <si>
    <t xml:space="preserve">特別養護老人ホーム大森</t>
  </si>
  <si>
    <t xml:space="preserve">東京都大田区大森西一丁目１６番１８号</t>
  </si>
  <si>
    <t xml:space="preserve">03-5471-2701</t>
  </si>
  <si>
    <t xml:space="preserve">特別養護老人ホーム　バタフライ　ヒル大森南</t>
  </si>
  <si>
    <t xml:space="preserve">143-0013</t>
  </si>
  <si>
    <t xml:space="preserve">東京都大田区大森南一丁目１７番６号</t>
  </si>
  <si>
    <t xml:space="preserve">03-5735-3336</t>
  </si>
  <si>
    <t xml:space="preserve">大田区立特別養護老人ホーム池上</t>
  </si>
  <si>
    <t xml:space="preserve">146-0081</t>
  </si>
  <si>
    <t xml:space="preserve">東京都大田区仲池上２－２４－８</t>
  </si>
  <si>
    <t xml:space="preserve">03-5700-1235</t>
  </si>
  <si>
    <t xml:space="preserve">大田翔裕園</t>
  </si>
  <si>
    <t xml:space="preserve">144-0046</t>
  </si>
  <si>
    <t xml:space="preserve">東京都大田区東六郷一丁目１２番１２号</t>
  </si>
  <si>
    <t xml:space="preserve">03-3736-1211</t>
  </si>
  <si>
    <t xml:space="preserve">特別養護老人ホーム　フロース東糀谷</t>
  </si>
  <si>
    <t xml:space="preserve">144-0033</t>
  </si>
  <si>
    <t xml:space="preserve">東京都大田区東糀谷６丁目４番１７号</t>
  </si>
  <si>
    <t xml:space="preserve">03-5735-8080</t>
  </si>
  <si>
    <t xml:space="preserve">160</t>
  </si>
  <si>
    <t xml:space="preserve">千里</t>
  </si>
  <si>
    <t xml:space="preserve">東京都大田区東糀谷一丁目１３番６号</t>
  </si>
  <si>
    <t xml:space="preserve">03-6423-2860</t>
  </si>
  <si>
    <t xml:space="preserve">64</t>
  </si>
  <si>
    <t xml:space="preserve">特別養護老人ホーム　生寿園</t>
  </si>
  <si>
    <t xml:space="preserve">144-0047</t>
  </si>
  <si>
    <t xml:space="preserve">東京都大田区萩中二丁目３番１０号</t>
  </si>
  <si>
    <t xml:space="preserve">03-6423-9200</t>
  </si>
  <si>
    <t xml:space="preserve">特別養護老人ホーム羽田</t>
  </si>
  <si>
    <t xml:space="preserve">144-0044</t>
  </si>
  <si>
    <t xml:space="preserve">東京都大田区本羽田３丁目２３番４５号</t>
  </si>
  <si>
    <t xml:space="preserve">03-3745-5351</t>
  </si>
  <si>
    <t xml:space="preserve">ゴールデン鶴亀ホーム</t>
  </si>
  <si>
    <t xml:space="preserve">146-0093</t>
  </si>
  <si>
    <t xml:space="preserve">東京都大田区矢口１－２３－１２</t>
  </si>
  <si>
    <t xml:space="preserve">03-3758-1810</t>
  </si>
  <si>
    <t xml:space="preserve">特別養護老人ホーム　さくらのみち紫苑</t>
  </si>
  <si>
    <r>
      <rPr>
        <sz val="11"/>
        <rFont val="Noto Sans"/>
        <family val="2"/>
      </rPr>
      <t xml:space="preserve">東京都大田区矢口三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3-6715-4373</t>
  </si>
  <si>
    <t xml:space="preserve">いずみえん</t>
  </si>
  <si>
    <t xml:space="preserve">東京都大田区矢口三丁目１番５号</t>
  </si>
  <si>
    <t xml:space="preserve">03-3759-5550</t>
  </si>
  <si>
    <t xml:space="preserve">フレンズホーム</t>
  </si>
  <si>
    <t xml:space="preserve">154-0002</t>
  </si>
  <si>
    <t xml:space="preserve">東京都世田谷区下馬二丁目２１番１１号</t>
  </si>
  <si>
    <t xml:space="preserve">03-3422-7211</t>
  </si>
  <si>
    <t xml:space="preserve">65</t>
  </si>
  <si>
    <t xml:space="preserve">博水の郷</t>
  </si>
  <si>
    <t xml:space="preserve">157-0077</t>
  </si>
  <si>
    <t xml:space="preserve">東京都世田谷区鎌田３丁目１６番６</t>
  </si>
  <si>
    <t xml:space="preserve">03-5491-0340</t>
  </si>
  <si>
    <t xml:space="preserve">特別養護老人ホーム　喜多見ホーム</t>
  </si>
  <si>
    <t xml:space="preserve">157-0067</t>
  </si>
  <si>
    <t xml:space="preserve">東京都世田谷区喜多見七丁目２０番２６号</t>
  </si>
  <si>
    <t xml:space="preserve">03-5727-1161</t>
  </si>
  <si>
    <t xml:space="preserve">砧ホーム</t>
  </si>
  <si>
    <t xml:space="preserve">157-0073</t>
  </si>
  <si>
    <t xml:space="preserve">東京都世田谷区砧３丁目９番１１号</t>
  </si>
  <si>
    <t xml:space="preserve">03-3416-3164</t>
  </si>
  <si>
    <t xml:space="preserve">特別養護老人ホーム　せたがや給田乃杜</t>
  </si>
  <si>
    <t xml:space="preserve">157-0064</t>
  </si>
  <si>
    <t xml:space="preserve">東京都世田谷区給田五丁目３番５号</t>
  </si>
  <si>
    <t xml:space="preserve">03-5384-7277</t>
  </si>
  <si>
    <t xml:space="preserve">93</t>
  </si>
  <si>
    <t xml:space="preserve">千歳敬心苑</t>
  </si>
  <si>
    <t xml:space="preserve">東京都世田谷区給田五丁目９番５号</t>
  </si>
  <si>
    <t xml:space="preserve">03-3307-1165</t>
  </si>
  <si>
    <t xml:space="preserve">東京敬寿園</t>
  </si>
  <si>
    <t xml:space="preserve">157-0065</t>
  </si>
  <si>
    <t xml:space="preserve">東京都世田谷区上祖師谷７丁目１番１号</t>
  </si>
  <si>
    <t xml:space="preserve">03-5313-0008</t>
  </si>
  <si>
    <t xml:space="preserve">世田谷区立特別養護老人ホーム上北沢ホーム</t>
  </si>
  <si>
    <t xml:space="preserve">156-0057</t>
  </si>
  <si>
    <t xml:space="preserve">東京都世田谷区上北沢１－２８－１７</t>
  </si>
  <si>
    <t xml:space="preserve">03-3306-5155</t>
  </si>
  <si>
    <t xml:space="preserve">特別養護老人ホーム　深沢共愛ホームズ</t>
  </si>
  <si>
    <t xml:space="preserve">158-0081</t>
  </si>
  <si>
    <r>
      <rPr>
        <sz val="11"/>
        <rFont val="Noto Sans"/>
        <family val="2"/>
      </rPr>
      <t xml:space="preserve">東京都世田谷区深沢</t>
    </r>
    <r>
      <rPr>
        <sz val="11"/>
        <rFont val="ＭＳ Ｐゴシック"/>
        <family val="3"/>
        <charset val="128"/>
      </rPr>
      <t xml:space="preserve">1-32-21</t>
    </r>
  </si>
  <si>
    <t xml:space="preserve">03-5760-6331</t>
  </si>
  <si>
    <t xml:space="preserve">96</t>
  </si>
  <si>
    <t xml:space="preserve">成城アルテンハイム</t>
  </si>
  <si>
    <t xml:space="preserve">157-0066</t>
  </si>
  <si>
    <t xml:space="preserve">東京都世田谷区成城６－１３－１７</t>
  </si>
  <si>
    <t xml:space="preserve">03-3483-8001</t>
  </si>
  <si>
    <t xml:space="preserve">特別養護老人ホームエリザベート成城</t>
  </si>
  <si>
    <t xml:space="preserve">東京都世田谷区成城八丁目２７番２４号</t>
  </si>
  <si>
    <t xml:space="preserve">03-3789-8100</t>
  </si>
  <si>
    <t xml:space="preserve">第２有隣ホーム</t>
  </si>
  <si>
    <t xml:space="preserve">156-0055</t>
  </si>
  <si>
    <t xml:space="preserve">東京都世田谷区船橋２－１５－３８</t>
  </si>
  <si>
    <t xml:space="preserve">03-3482-3911</t>
  </si>
  <si>
    <t xml:space="preserve">有隣ホーム</t>
  </si>
  <si>
    <t xml:space="preserve">03-3484-0600</t>
  </si>
  <si>
    <t xml:space="preserve">介護老人福祉施設　等々力共愛ホームズ</t>
  </si>
  <si>
    <t xml:space="preserve">158-0082</t>
  </si>
  <si>
    <t xml:space="preserve">東京都世田谷区等々力１－２４－１１</t>
  </si>
  <si>
    <t xml:space="preserve">03-5706-6588</t>
  </si>
  <si>
    <t xml:space="preserve">特別養護老人ホーム等々力の家</t>
  </si>
  <si>
    <t xml:space="preserve">東京都世田谷区等々力８丁目２６番１６号</t>
  </si>
  <si>
    <t xml:space="preserve">03-5752-0030</t>
  </si>
  <si>
    <t xml:space="preserve">世田谷区立特別養護老人ホーム芦花ホーム</t>
  </si>
  <si>
    <t xml:space="preserve">157-0063</t>
  </si>
  <si>
    <t xml:space="preserve">東京都世田谷区粕谷２－２３－１</t>
  </si>
  <si>
    <t xml:space="preserve">03-5317-1094</t>
  </si>
  <si>
    <t xml:space="preserve">103</t>
  </si>
  <si>
    <t xml:space="preserve">久我山園</t>
  </si>
  <si>
    <t xml:space="preserve">157-0061</t>
  </si>
  <si>
    <t xml:space="preserve">東京都世田谷区北烏山２－１４－１４</t>
  </si>
  <si>
    <t xml:space="preserve">03-3309-3211</t>
  </si>
  <si>
    <t xml:space="preserve">70</t>
  </si>
  <si>
    <t xml:space="preserve">特別養護老人ホーム　フォーライフ桃郷</t>
  </si>
  <si>
    <t xml:space="preserve">東京都世田谷区北烏山７－８－１</t>
  </si>
  <si>
    <t xml:space="preserve">03-3300-1600</t>
  </si>
  <si>
    <t xml:space="preserve">世田谷区立特別養護老人ホームきたざわ苑</t>
  </si>
  <si>
    <t xml:space="preserve">155-0031</t>
  </si>
  <si>
    <t xml:space="preserve">東京都世田谷区北沢５丁目２４番１８号</t>
  </si>
  <si>
    <t xml:space="preserve">03-5453-5620</t>
  </si>
  <si>
    <t xml:space="preserve">赤十字</t>
  </si>
  <si>
    <t xml:space="preserve">日本赤十字社総合福祉センター　特別養護老人ホーム　レクロス広尾</t>
  </si>
  <si>
    <t xml:space="preserve">150-0012</t>
  </si>
  <si>
    <t xml:space="preserve">東京都渋谷区広尾４－１－２３</t>
  </si>
  <si>
    <t xml:space="preserve">03-6861-4800</t>
  </si>
  <si>
    <t xml:space="preserve">110</t>
  </si>
  <si>
    <t xml:space="preserve">つるとかめ</t>
  </si>
  <si>
    <t xml:space="preserve">151-0073</t>
  </si>
  <si>
    <t xml:space="preserve">東京都渋谷区笹塚２丁目３１番８号</t>
  </si>
  <si>
    <t xml:space="preserve">03-3376-1341</t>
  </si>
  <si>
    <t xml:space="preserve">特別養護老人ホーム　渋谷区美竹の丘・しぶや</t>
  </si>
  <si>
    <t xml:space="preserve">150-0002</t>
  </si>
  <si>
    <t xml:space="preserve">東京都渋谷区渋谷１丁目１８番９号</t>
  </si>
  <si>
    <t xml:space="preserve">03-5464-6800</t>
  </si>
  <si>
    <t xml:space="preserve">127</t>
  </si>
  <si>
    <t xml:space="preserve">杜の風・上原　特別養護老人ホーム正吉苑</t>
  </si>
  <si>
    <t xml:space="preserve">151-0064</t>
  </si>
  <si>
    <t xml:space="preserve">東京都渋谷区上原２－２－１７</t>
  </si>
  <si>
    <t xml:space="preserve">03-6407-4233</t>
  </si>
  <si>
    <t xml:space="preserve">渋谷区けやきの苑・西原</t>
  </si>
  <si>
    <t xml:space="preserve">151-0066</t>
  </si>
  <si>
    <t xml:space="preserve">東京都渋谷区西原２－１９－１</t>
  </si>
  <si>
    <t xml:space="preserve">03-5453-0515</t>
  </si>
  <si>
    <t xml:space="preserve">渋谷区あやめの苑・代々木</t>
  </si>
  <si>
    <t xml:space="preserve">151-0053</t>
  </si>
  <si>
    <t xml:space="preserve">東京都渋谷区代々木三丁目３５番１号</t>
  </si>
  <si>
    <t xml:space="preserve">03-3372-1103</t>
  </si>
  <si>
    <t xml:space="preserve">パール代官山</t>
  </si>
  <si>
    <t xml:space="preserve">150-0035</t>
  </si>
  <si>
    <t xml:space="preserve">東京都渋谷区鉢山町３番２７号</t>
  </si>
  <si>
    <t xml:space="preserve">03-5458-4811</t>
  </si>
  <si>
    <t xml:space="preserve">中野友愛ホーム</t>
  </si>
  <si>
    <t xml:space="preserve">165-0022</t>
  </si>
  <si>
    <t xml:space="preserve">東京都中野区江古田２－２４－１１</t>
  </si>
  <si>
    <t xml:space="preserve">03-3389-5515</t>
  </si>
  <si>
    <t xml:space="preserve">125</t>
  </si>
  <si>
    <t xml:space="preserve">ベタニアホーム</t>
  </si>
  <si>
    <t xml:space="preserve">東京都中野区江古田３－１５－２</t>
  </si>
  <si>
    <t xml:space="preserve">03-3387-3388</t>
  </si>
  <si>
    <t xml:space="preserve">特別養護老人ホーム江古田の森</t>
  </si>
  <si>
    <t xml:space="preserve">東京都中野区江古田三丁目１４番１９号</t>
  </si>
  <si>
    <t xml:space="preserve">03-5318-3711</t>
  </si>
  <si>
    <t xml:space="preserve">浄風園</t>
  </si>
  <si>
    <t xml:space="preserve">東京都中野区江古田四丁目１９番９号</t>
  </si>
  <si>
    <t xml:space="preserve">03-3386-3751</t>
  </si>
  <si>
    <t xml:space="preserve">かみさぎホーム</t>
  </si>
  <si>
    <t xml:space="preserve">165-0031</t>
  </si>
  <si>
    <t xml:space="preserve">東京都中野区上鷺宮３－１７－４</t>
  </si>
  <si>
    <t xml:space="preserve">03-3926-8443</t>
  </si>
  <si>
    <t xml:space="preserve">特別養護老人ホーム　小淀ホーム</t>
  </si>
  <si>
    <t xml:space="preserve">164-0011</t>
  </si>
  <si>
    <t xml:space="preserve">東京都中野区中央一丁目１８番３号</t>
  </si>
  <si>
    <t xml:space="preserve">03-3366-6511</t>
  </si>
  <si>
    <t xml:space="preserve">おたきほうむ</t>
  </si>
  <si>
    <t xml:space="preserve">164-0003</t>
  </si>
  <si>
    <t xml:space="preserve">東京都中野区東中野５－１７－３０</t>
  </si>
  <si>
    <t xml:space="preserve">03-5937-2160</t>
  </si>
  <si>
    <t xml:space="preserve">特別養護老人ホーム　しらさぎホーム</t>
  </si>
  <si>
    <t xml:space="preserve">165-0035</t>
  </si>
  <si>
    <t xml:space="preserve">東京都中野区白鷺二丁目５１番５号</t>
  </si>
  <si>
    <t xml:space="preserve">03-3336-6511</t>
  </si>
  <si>
    <t xml:space="preserve">85</t>
  </si>
  <si>
    <t xml:space="preserve">特別養護老人ホーム　弥生ホーム</t>
  </si>
  <si>
    <t xml:space="preserve">164-0013</t>
  </si>
  <si>
    <t xml:space="preserve">東京都中野区弥生町２丁目４２番２号</t>
  </si>
  <si>
    <t xml:space="preserve">03-5342-0820</t>
  </si>
  <si>
    <t xml:space="preserve">ハピネスホームひなぎくの丘</t>
  </si>
  <si>
    <t xml:space="preserve">東京都中野区弥生町５－１１－１５</t>
  </si>
  <si>
    <t xml:space="preserve">03-3381-1711</t>
  </si>
  <si>
    <t xml:space="preserve">68</t>
  </si>
  <si>
    <t xml:space="preserve">さんじゅ阿佐谷</t>
  </si>
  <si>
    <t xml:space="preserve">166-0001</t>
  </si>
  <si>
    <t xml:space="preserve">東京都杉並区阿佐谷北１－２－１</t>
  </si>
  <si>
    <t xml:space="preserve">03-5373-3911</t>
  </si>
  <si>
    <t xml:space="preserve">特別養護老人ホームおぎくぼ紫苑</t>
  </si>
  <si>
    <t xml:space="preserve">167-0051</t>
  </si>
  <si>
    <r>
      <rPr>
        <sz val="11"/>
        <rFont val="Noto Sans"/>
        <family val="2"/>
      </rPr>
      <t xml:space="preserve">東京都杉並区荻窪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3-6915-1593</t>
  </si>
  <si>
    <t xml:space="preserve">さんじゅ久我山</t>
  </si>
  <si>
    <t xml:space="preserve">168-0082</t>
  </si>
  <si>
    <t xml:space="preserve">東京都杉並区久我山３－４７－１６</t>
  </si>
  <si>
    <t xml:space="preserve">03-5346-5351</t>
  </si>
  <si>
    <t xml:space="preserve">特別養護老人ホーム第三南陽園</t>
  </si>
  <si>
    <t xml:space="preserve">168-0071</t>
  </si>
  <si>
    <t xml:space="preserve">東京都杉並区高井戸西１－１２－１</t>
  </si>
  <si>
    <t xml:space="preserve">03-3334-2193</t>
  </si>
  <si>
    <t xml:space="preserve">207</t>
  </si>
  <si>
    <t xml:space="preserve">南陽園</t>
  </si>
  <si>
    <t xml:space="preserve">03-3334-2159</t>
  </si>
  <si>
    <t xml:space="preserve">242</t>
  </si>
  <si>
    <t xml:space="preserve">第二南陽園</t>
  </si>
  <si>
    <t xml:space="preserve">東京都杉並区高井戸西１丁目１２ノ１</t>
  </si>
  <si>
    <t xml:space="preserve">03-3334-2197</t>
  </si>
  <si>
    <t xml:space="preserve">特別養護老人ホーム　マイルドハート高円寺</t>
  </si>
  <si>
    <t xml:space="preserve">166-0002</t>
  </si>
  <si>
    <t xml:space="preserve">東京都杉並区高円寺北１－２８－１</t>
  </si>
  <si>
    <t xml:space="preserve">03-5345-5981</t>
  </si>
  <si>
    <t xml:space="preserve">181</t>
  </si>
  <si>
    <t xml:space="preserve">特別養護老人ホーム上井草園</t>
  </si>
  <si>
    <t xml:space="preserve">167-0023</t>
  </si>
  <si>
    <t xml:space="preserve">東京都杉並区上井草３丁目３３番１０号</t>
  </si>
  <si>
    <t xml:space="preserve">03-3394-1094</t>
  </si>
  <si>
    <t xml:space="preserve">75</t>
  </si>
  <si>
    <t xml:space="preserve">すぎなみ正吉苑</t>
  </si>
  <si>
    <t xml:space="preserve">167-0033</t>
  </si>
  <si>
    <t xml:space="preserve">東京都杉並区清水２－１５－２４</t>
  </si>
  <si>
    <t xml:space="preserve">03-5303-5822</t>
  </si>
  <si>
    <t xml:space="preserve">特別養護老人ホーム　サンフレンズ善福寺</t>
  </si>
  <si>
    <t xml:space="preserve">167-0041</t>
  </si>
  <si>
    <t xml:space="preserve">東京都杉並区善福寺３丁目２７番１１号</t>
  </si>
  <si>
    <t xml:space="preserve">03-5303-0756</t>
  </si>
  <si>
    <t xml:space="preserve">沓掛ホーム</t>
  </si>
  <si>
    <t xml:space="preserve">167-0031</t>
  </si>
  <si>
    <t xml:space="preserve">東京都杉並区本天沼３－３４－２８</t>
  </si>
  <si>
    <t xml:space="preserve">03-3395-0900</t>
  </si>
  <si>
    <t xml:space="preserve">特別養護老人ホーム和泉サナホーム</t>
  </si>
  <si>
    <t xml:space="preserve">168-0063</t>
  </si>
  <si>
    <t xml:space="preserve">東京都杉並区和泉４－１６－１０</t>
  </si>
  <si>
    <t xml:space="preserve">03-6379-3195</t>
  </si>
  <si>
    <t xml:space="preserve">特別養護老人ホーム愛敬苑</t>
  </si>
  <si>
    <t xml:space="preserve">166-0012</t>
  </si>
  <si>
    <t xml:space="preserve">東京都杉並区和田１－３－７</t>
  </si>
  <si>
    <t xml:space="preserve">03-6304-8746</t>
  </si>
  <si>
    <t xml:space="preserve">救世軍恵みの家</t>
  </si>
  <si>
    <t xml:space="preserve">東京都杉並区和田１－４１－１１</t>
  </si>
  <si>
    <t xml:space="preserve">03-3381-7243</t>
  </si>
  <si>
    <t xml:space="preserve">和田堀ホーム</t>
  </si>
  <si>
    <t xml:space="preserve">東京都杉並区和田２－２７－８</t>
  </si>
  <si>
    <t xml:space="preserve">03-3316-2943</t>
  </si>
  <si>
    <t xml:space="preserve">特別養護老人ホーム　山吹の里</t>
  </si>
  <si>
    <t xml:space="preserve">171-0033</t>
  </si>
  <si>
    <t xml:space="preserve">東京都豊島区高田３－３７－１７</t>
  </si>
  <si>
    <t xml:space="preserve">03-3981-5051</t>
  </si>
  <si>
    <t xml:space="preserve">特別養護老人ホーム菊かおる園</t>
  </si>
  <si>
    <t xml:space="preserve">170-0001</t>
  </si>
  <si>
    <t xml:space="preserve">東京都豊島区西巣鴨２－３０－１９</t>
  </si>
  <si>
    <t xml:space="preserve">03-3576-2266</t>
  </si>
  <si>
    <t xml:space="preserve">特別養護老人ホームシオンとしま</t>
  </si>
  <si>
    <t xml:space="preserve">170-0014</t>
  </si>
  <si>
    <t xml:space="preserve">東京都豊島区池袋１丁目４番１１号</t>
  </si>
  <si>
    <t xml:space="preserve">03-3984-7477</t>
  </si>
  <si>
    <t xml:space="preserve">62</t>
  </si>
  <si>
    <t xml:space="preserve">養浩荘</t>
  </si>
  <si>
    <t xml:space="preserve">171-0014</t>
  </si>
  <si>
    <t xml:space="preserve">東京都豊島区池袋四丁目２５番１０号</t>
  </si>
  <si>
    <t xml:space="preserve">03-3971-6541</t>
  </si>
  <si>
    <t xml:space="preserve">ゆたか苑</t>
  </si>
  <si>
    <t xml:space="preserve">171-0051</t>
  </si>
  <si>
    <t xml:space="preserve">東京都豊島区長崎３丁目２６番４号</t>
  </si>
  <si>
    <t xml:space="preserve">03-3959-2129</t>
  </si>
  <si>
    <t xml:space="preserve">特別養護老人ホーム　アトリエ村</t>
  </si>
  <si>
    <t xml:space="preserve">東京都豊島区長崎４－２３－１</t>
  </si>
  <si>
    <t xml:space="preserve">03-5965-3400</t>
  </si>
  <si>
    <t xml:space="preserve">特別養護老人ホーム東池袋桑の実園</t>
  </si>
  <si>
    <t xml:space="preserve">170-0013</t>
  </si>
  <si>
    <t xml:space="preserve">東京都豊島区東池袋五丁目３９番地１８</t>
  </si>
  <si>
    <t xml:space="preserve">0791-66-1360</t>
  </si>
  <si>
    <t xml:space="preserve">池袋敬心苑</t>
  </si>
  <si>
    <t xml:space="preserve">171-0022</t>
  </si>
  <si>
    <t xml:space="preserve">東京都豊島区南池袋３丁目７番８号</t>
  </si>
  <si>
    <t xml:space="preserve">03-5958-1165</t>
  </si>
  <si>
    <t xml:space="preserve">特別養護老人ホーム　風かおる里</t>
  </si>
  <si>
    <t xml:space="preserve">171-0052</t>
  </si>
  <si>
    <t xml:space="preserve">東京都豊島区南長崎６－１５－６</t>
  </si>
  <si>
    <t xml:space="preserve">03-5982-1021</t>
  </si>
  <si>
    <t xml:space="preserve">特別養護老人ホーム千川の杜</t>
  </si>
  <si>
    <t xml:space="preserve">171-0043</t>
  </si>
  <si>
    <t xml:space="preserve">東京都豊島区要町三丁目５４番９号</t>
  </si>
  <si>
    <t xml:space="preserve">0428-32-7699</t>
  </si>
  <si>
    <t xml:space="preserve">108</t>
  </si>
  <si>
    <t xml:space="preserve">特別養護老人ホーム　浮間こひつじ園</t>
  </si>
  <si>
    <t xml:space="preserve">115-0051</t>
  </si>
  <si>
    <t xml:space="preserve">東京都北区浮間二丁目１２番２２号</t>
  </si>
  <si>
    <t xml:space="preserve">03-5970-0050</t>
  </si>
  <si>
    <t xml:space="preserve">王子光照苑</t>
  </si>
  <si>
    <t xml:space="preserve">114-0002</t>
  </si>
  <si>
    <t xml:space="preserve">東京都北区王子３－３－１</t>
  </si>
  <si>
    <t xml:space="preserve">03-3927-9851</t>
  </si>
  <si>
    <t xml:space="preserve">北区立特別養護老人ホーム桐ヶ丘やまぶき荘</t>
  </si>
  <si>
    <t xml:space="preserve">115-0054</t>
  </si>
  <si>
    <t xml:space="preserve">東京都北区桐ヶ丘１－１６－２６</t>
  </si>
  <si>
    <t xml:space="preserve">03-5924-0150</t>
  </si>
  <si>
    <t xml:space="preserve">みずべの苑</t>
  </si>
  <si>
    <t xml:space="preserve">115-0042</t>
  </si>
  <si>
    <t xml:space="preserve">東京都北区志茂３－６－５</t>
  </si>
  <si>
    <t xml:space="preserve">03-3598-6061</t>
  </si>
  <si>
    <t xml:space="preserve">53</t>
  </si>
  <si>
    <t xml:space="preserve">東京都北区立特別養護老人ホーム上中里つつじ荘</t>
  </si>
  <si>
    <t xml:space="preserve">114-0016</t>
  </si>
  <si>
    <t xml:space="preserve">東京都北区上中里２－４５－２</t>
  </si>
  <si>
    <t xml:space="preserve">03-5390-6000</t>
  </si>
  <si>
    <t xml:space="preserve">ウエルガーデン西が丘園</t>
  </si>
  <si>
    <t xml:space="preserve">115-0056</t>
  </si>
  <si>
    <t xml:space="preserve">東京都北区西が丘３丁目１６－２７</t>
  </si>
  <si>
    <t xml:space="preserve">03-5924-7711</t>
  </si>
  <si>
    <t xml:space="preserve">特別養護老人ホーム　飛鳥晴山苑</t>
  </si>
  <si>
    <t xml:space="preserve">114-0024</t>
  </si>
  <si>
    <t xml:space="preserve">東京都北区西ケ原四丁目５１番１号</t>
  </si>
  <si>
    <t xml:space="preserve">03-3940-9171</t>
  </si>
  <si>
    <t xml:space="preserve">152</t>
  </si>
  <si>
    <t xml:space="preserve">赤羽北さくら荘</t>
  </si>
  <si>
    <t xml:space="preserve">115-0052</t>
  </si>
  <si>
    <r>
      <rPr>
        <sz val="11"/>
        <rFont val="Noto Sans"/>
        <family val="2"/>
      </rPr>
      <t xml:space="preserve">東京都北区赤羽北三丁目６番</t>
    </r>
    <r>
      <rPr>
        <sz val="11"/>
        <rFont val="ＭＳ Ｐゴシック"/>
        <family val="3"/>
        <charset val="128"/>
      </rPr>
      <t xml:space="preserve">10</t>
    </r>
    <r>
      <rPr>
        <sz val="11"/>
        <rFont val="Noto Sans"/>
        <family val="2"/>
      </rPr>
      <t xml:space="preserve">号</t>
    </r>
  </si>
  <si>
    <t xml:space="preserve">03-3900-3901</t>
  </si>
  <si>
    <t xml:space="preserve">東京都北区立特別養護老人ホーム清水坂あじさい荘</t>
  </si>
  <si>
    <t xml:space="preserve">114-0032</t>
  </si>
  <si>
    <t xml:space="preserve">東京都北区中十条４－１６－３２</t>
  </si>
  <si>
    <t xml:space="preserve">03-5924-2022</t>
  </si>
  <si>
    <t xml:space="preserve">新町光陽苑（ユニット型）</t>
  </si>
  <si>
    <t xml:space="preserve">114-0012</t>
  </si>
  <si>
    <t xml:space="preserve">東京都北区田端新町２－２７－１６</t>
  </si>
  <si>
    <t xml:space="preserve">03-5855-1185</t>
  </si>
  <si>
    <t xml:space="preserve">66</t>
  </si>
  <si>
    <t xml:space="preserve">介護老人福祉施設うきま幸朋苑</t>
  </si>
  <si>
    <t xml:space="preserve">東京都北区浮間五丁目１３番１号</t>
  </si>
  <si>
    <t xml:space="preserve">03-5914-1331</t>
  </si>
  <si>
    <t xml:space="preserve">115</t>
  </si>
  <si>
    <t xml:space="preserve">荒川区立特別養護老人ホーム花の木ハイム荒川</t>
  </si>
  <si>
    <t xml:space="preserve">116-0002</t>
  </si>
  <si>
    <t xml:space="preserve">東京都荒川区荒川５－４７－２</t>
  </si>
  <si>
    <t xml:space="preserve">03-5855-3321</t>
  </si>
  <si>
    <t xml:space="preserve">信愛のぞみの郷</t>
  </si>
  <si>
    <t xml:space="preserve">116-0011</t>
  </si>
  <si>
    <t xml:space="preserve">東京都荒川区西尾久１－１－１２</t>
  </si>
  <si>
    <t xml:space="preserve">03-3893-3517</t>
  </si>
  <si>
    <t xml:space="preserve">特別養護老人ホーム　さくら館</t>
  </si>
  <si>
    <t xml:space="preserve">116-0001</t>
  </si>
  <si>
    <t xml:space="preserve">東京都荒川区町屋７－１０－６</t>
  </si>
  <si>
    <t xml:space="preserve">03-3894-3561</t>
  </si>
  <si>
    <t xml:space="preserve">おたけの郷</t>
  </si>
  <si>
    <t xml:space="preserve">東京都荒川区町屋７－１８－１１</t>
  </si>
  <si>
    <t xml:space="preserve">03-3894-0310</t>
  </si>
  <si>
    <t xml:space="preserve">荒川区立特別養護老人ホームサンハイム荒川</t>
  </si>
  <si>
    <t xml:space="preserve">116-0003</t>
  </si>
  <si>
    <t xml:space="preserve">東京都荒川区南千住３－１４－７</t>
  </si>
  <si>
    <t xml:space="preserve">03-3805-7525</t>
  </si>
  <si>
    <t xml:space="preserve">荒川区立特別養護老人ホームグリーンハイム荒川</t>
  </si>
  <si>
    <t xml:space="preserve">東京都荒川区南千住６－３６－５</t>
  </si>
  <si>
    <t xml:space="preserve">03-3802-7561</t>
  </si>
  <si>
    <t xml:space="preserve">特別養護老人ホーム　癒しの里南千住（ユニット型）</t>
  </si>
  <si>
    <t xml:space="preserve">東京都荒川区南千住六丁目６７番８号</t>
  </si>
  <si>
    <t xml:space="preserve">03-3803-3700</t>
  </si>
  <si>
    <t xml:space="preserve">加賀さくらの杜</t>
  </si>
  <si>
    <t xml:space="preserve">173-0003</t>
  </si>
  <si>
    <t xml:space="preserve">東京都板橋区加賀二丁目一番１号</t>
  </si>
  <si>
    <t xml:space="preserve">03-3579-0661</t>
  </si>
  <si>
    <t xml:space="preserve">三園の里</t>
  </si>
  <si>
    <t xml:space="preserve">175-0091</t>
  </si>
  <si>
    <t xml:space="preserve">東京都板橋区三園二丁目１５番２２号</t>
  </si>
  <si>
    <t xml:space="preserve">03-5967-1140</t>
  </si>
  <si>
    <t xml:space="preserve">若木ライフ</t>
  </si>
  <si>
    <t xml:space="preserve">174-0065</t>
  </si>
  <si>
    <t xml:space="preserve">東京都板橋区若木一丁目２１番３号</t>
  </si>
  <si>
    <t xml:space="preserve">03-3933-3900</t>
  </si>
  <si>
    <t xml:space="preserve">特別養護老人ホーム　若葉ゆめの園</t>
  </si>
  <si>
    <t xml:space="preserve">東京都板橋区若木三丁目１５番１</t>
  </si>
  <si>
    <t xml:space="preserve">03-3935-5780</t>
  </si>
  <si>
    <t xml:space="preserve">ケアポート板橋</t>
  </si>
  <si>
    <t xml:space="preserve">174-0041</t>
  </si>
  <si>
    <t xml:space="preserve">東京都板橋区舟渡三丁目４番８号</t>
  </si>
  <si>
    <t xml:space="preserve">03-3969-3101</t>
  </si>
  <si>
    <t xml:space="preserve">105</t>
  </si>
  <si>
    <t xml:space="preserve">特別養護老人ホームあずさわの里</t>
  </si>
  <si>
    <t xml:space="preserve">174-0051</t>
  </si>
  <si>
    <t xml:space="preserve">東京都板橋区小豆沢４－１４－３</t>
  </si>
  <si>
    <t xml:space="preserve">03-5970-5300</t>
  </si>
  <si>
    <t xml:space="preserve">東京武蔵野ホーム</t>
  </si>
  <si>
    <t xml:space="preserve">173-0037</t>
  </si>
  <si>
    <t xml:space="preserve">東京都板橋区小茂根四丁目１１番１１号</t>
  </si>
  <si>
    <t xml:space="preserve">03-3959-7421</t>
  </si>
  <si>
    <t xml:space="preserve">オーネスト成増</t>
  </si>
  <si>
    <t xml:space="preserve">175-0094</t>
  </si>
  <si>
    <t xml:space="preserve">東京都板橋区成増４－２９－７</t>
  </si>
  <si>
    <t xml:space="preserve">03-6904-3831</t>
  </si>
  <si>
    <t xml:space="preserve">特別養護老人ホーム　音羽台レジデンス</t>
  </si>
  <si>
    <t xml:space="preserve">東京都板橋区成増４－３３－１</t>
  </si>
  <si>
    <t xml:space="preserve">03-3939-0200</t>
  </si>
  <si>
    <t xml:space="preserve">95</t>
  </si>
  <si>
    <t xml:space="preserve">特別養護老人ホーム　ケアタウン成増</t>
  </si>
  <si>
    <t xml:space="preserve">東京都板橋区成増４丁目１４番１８号</t>
  </si>
  <si>
    <t xml:space="preserve">03-3939-0763</t>
  </si>
  <si>
    <t xml:space="preserve">特別養護老人ホーム　板橋の里　英智園</t>
  </si>
  <si>
    <t xml:space="preserve">174-0063</t>
  </si>
  <si>
    <t xml:space="preserve">東京都板橋区前野町３－４５－７</t>
  </si>
  <si>
    <t xml:space="preserve">03-5915-0225</t>
  </si>
  <si>
    <t xml:space="preserve">東京都板橋区立特別養護老人ホームみどりの苑</t>
  </si>
  <si>
    <t xml:space="preserve">東京都板橋区前野町五丁目９番３号</t>
  </si>
  <si>
    <t xml:space="preserve">03-5994-5925</t>
  </si>
  <si>
    <t xml:space="preserve">74</t>
  </si>
  <si>
    <t xml:space="preserve">特別養護老人ホーム　ブルーポピー</t>
  </si>
  <si>
    <t xml:space="preserve">175-0085</t>
  </si>
  <si>
    <t xml:space="preserve">東京都板橋区大門８ー５</t>
  </si>
  <si>
    <t xml:space="preserve">03-5904-0220</t>
  </si>
  <si>
    <t xml:space="preserve">166</t>
  </si>
  <si>
    <t xml:space="preserve">クローバーのさと　イムスホーム　カウピリ板橋</t>
  </si>
  <si>
    <t xml:space="preserve">173-0022</t>
  </si>
  <si>
    <t xml:space="preserve">東京都板橋区仲町１番４号</t>
  </si>
  <si>
    <t xml:space="preserve">03-3957-1098</t>
  </si>
  <si>
    <t xml:space="preserve">東京都板橋区立特別養護老人ホームいずみの苑</t>
  </si>
  <si>
    <t xml:space="preserve">174-0042</t>
  </si>
  <si>
    <t xml:space="preserve">東京都板橋区東坂下二丁目２番２２号</t>
  </si>
  <si>
    <t xml:space="preserve">03-5970-9101</t>
  </si>
  <si>
    <t xml:space="preserve">特別養護老人ホーム　マイライフ徳丸</t>
  </si>
  <si>
    <t xml:space="preserve">175-0083</t>
  </si>
  <si>
    <t xml:space="preserve">東京都板橋区徳丸３丁目３２番２８号</t>
  </si>
  <si>
    <t xml:space="preserve">03-3933-0039</t>
  </si>
  <si>
    <t xml:space="preserve">第２育秀苑</t>
  </si>
  <si>
    <t xml:space="preserve">176-0003</t>
  </si>
  <si>
    <t xml:space="preserve">東京都練馬区羽沢２丁目８番１６号</t>
  </si>
  <si>
    <t xml:space="preserve">03-3991-0523</t>
  </si>
  <si>
    <t xml:space="preserve">特別養護老人ホーム　フローラ石神井公園</t>
  </si>
  <si>
    <t xml:space="preserve">177-0042</t>
  </si>
  <si>
    <t xml:space="preserve">東京都練馬区下石神井三丁目６番１３号</t>
  </si>
  <si>
    <t xml:space="preserve">03-3996-6600</t>
  </si>
  <si>
    <t xml:space="preserve">関町特別養護老人ホーム</t>
  </si>
  <si>
    <t xml:space="preserve">177-0053</t>
  </si>
  <si>
    <t xml:space="preserve">東京都練馬区関町南四丁目９番２８号</t>
  </si>
  <si>
    <t xml:space="preserve">03-3928-8115</t>
  </si>
  <si>
    <t xml:space="preserve">第二光陽苑</t>
  </si>
  <si>
    <t xml:space="preserve">177-0051</t>
  </si>
  <si>
    <t xml:space="preserve">東京都練馬区関町北５－７－２２</t>
  </si>
  <si>
    <t xml:space="preserve">03-5991-9917</t>
  </si>
  <si>
    <t xml:space="preserve">第２練馬高松園</t>
  </si>
  <si>
    <t xml:space="preserve">179-0075</t>
  </si>
  <si>
    <t xml:space="preserve">東京都練馬区高松二丁目９番１９号</t>
  </si>
  <si>
    <t xml:space="preserve">03-5987-2333</t>
  </si>
  <si>
    <t xml:space="preserve">練馬高松園</t>
  </si>
  <si>
    <t xml:space="preserve">東京都練馬区高松二丁目９番３号</t>
  </si>
  <si>
    <t xml:space="preserve">03-3926-8341</t>
  </si>
  <si>
    <t xml:space="preserve">育秀苑</t>
  </si>
  <si>
    <t xml:space="preserve">176-0002</t>
  </si>
  <si>
    <t xml:space="preserve">東京都練馬区桜台２丁目２番８号</t>
  </si>
  <si>
    <t xml:space="preserve">03-3557-7637</t>
  </si>
  <si>
    <t xml:space="preserve">上石神井特別養護老人ホーム</t>
  </si>
  <si>
    <t xml:space="preserve">177-0044</t>
  </si>
  <si>
    <t xml:space="preserve">東京都練馬区上石神井２－１７－２３</t>
  </si>
  <si>
    <t xml:space="preserve">03-5903-3051</t>
  </si>
  <si>
    <t xml:space="preserve">特別養護老人ホーム　サンライズ大泉</t>
  </si>
  <si>
    <t xml:space="preserve">178-0065</t>
  </si>
  <si>
    <t xml:space="preserve">東京都練馬区西大泉４－２０－１７</t>
  </si>
  <si>
    <t xml:space="preserve">03-5935-7401</t>
  </si>
  <si>
    <t xml:space="preserve">光陽苑</t>
  </si>
  <si>
    <t xml:space="preserve">東京都練馬区西大泉５丁目２１番２号</t>
  </si>
  <si>
    <t xml:space="preserve">03-3923-5264</t>
  </si>
  <si>
    <t xml:space="preserve">石神井台特別養護老人ホーム秋月</t>
  </si>
  <si>
    <t xml:space="preserve">177-0045</t>
  </si>
  <si>
    <t xml:space="preserve">東京都練馬区石神井台６－１－１１</t>
  </si>
  <si>
    <t xml:space="preserve">03-5935-8928</t>
  </si>
  <si>
    <t xml:space="preserve">177</t>
  </si>
  <si>
    <t xml:space="preserve">練馬キングス・ガーデン</t>
  </si>
  <si>
    <t xml:space="preserve">179-0085</t>
  </si>
  <si>
    <t xml:space="preserve">東京都練馬区早宮２丁目１０番２２号</t>
  </si>
  <si>
    <t xml:space="preserve">03-5399-2201</t>
  </si>
  <si>
    <t xml:space="preserve">こぐれの里</t>
  </si>
  <si>
    <t xml:space="preserve">178-0061</t>
  </si>
  <si>
    <t xml:space="preserve">東京都練馬区大泉学園町２－２６－２８</t>
  </si>
  <si>
    <t xml:space="preserve">03-3925-0477</t>
  </si>
  <si>
    <t xml:space="preserve">こぐれの杜</t>
  </si>
  <si>
    <t xml:space="preserve">東京都練馬区大泉学園町５－１８－４１</t>
  </si>
  <si>
    <t xml:space="preserve">03-5935-9158</t>
  </si>
  <si>
    <t xml:space="preserve">特別養護老人ホームさくらヶ丘</t>
  </si>
  <si>
    <t xml:space="preserve">東京都練馬区大泉学園町五丁目３０番３６号</t>
  </si>
  <si>
    <t xml:space="preserve">03-3978-1094</t>
  </si>
  <si>
    <t xml:space="preserve">やすらぎの里大泉</t>
  </si>
  <si>
    <t xml:space="preserve">東京都練馬区大泉学園町七丁目１２番３２号</t>
  </si>
  <si>
    <t xml:space="preserve">03-5387-5577</t>
  </si>
  <si>
    <t xml:space="preserve">やすらぎグランデ</t>
  </si>
  <si>
    <t xml:space="preserve">東京都練馬区大泉学園町八丁目９番３０</t>
  </si>
  <si>
    <t xml:space="preserve">03-5947-5580</t>
  </si>
  <si>
    <t xml:space="preserve">やすらぎミラージュ</t>
  </si>
  <si>
    <t xml:space="preserve">178-0062</t>
  </si>
  <si>
    <t xml:space="preserve">東京都練馬区大泉町４－２４－７</t>
  </si>
  <si>
    <t xml:space="preserve">03-5905-1191</t>
  </si>
  <si>
    <t xml:space="preserve">田柄特別養護老人ホーム</t>
  </si>
  <si>
    <t xml:space="preserve">179-0073</t>
  </si>
  <si>
    <t xml:space="preserve">東京都練馬区田柄４－１２－１０</t>
  </si>
  <si>
    <t xml:space="preserve">03-3825-1551</t>
  </si>
  <si>
    <t xml:space="preserve">第３育秀苑</t>
  </si>
  <si>
    <t xml:space="preserve">179-0076</t>
  </si>
  <si>
    <t xml:space="preserve">東京都練馬区土支田１－３１－５</t>
  </si>
  <si>
    <t xml:space="preserve">03-6904-0105</t>
  </si>
  <si>
    <t xml:space="preserve">58</t>
  </si>
  <si>
    <t xml:space="preserve">特別養護老人ホーム　練馬さくらの杜</t>
  </si>
  <si>
    <r>
      <rPr>
        <sz val="11"/>
        <rFont val="Noto Sans"/>
        <family val="2"/>
      </rPr>
      <t xml:space="preserve">東京都練馬区土支田</t>
    </r>
    <r>
      <rPr>
        <sz val="11"/>
        <rFont val="ＭＳ Ｐゴシック"/>
        <family val="3"/>
        <charset val="128"/>
      </rPr>
      <t xml:space="preserve">2-16-27</t>
    </r>
  </si>
  <si>
    <t xml:space="preserve">03-5935-6397</t>
  </si>
  <si>
    <t xml:space="preserve">みさよはうす土支田</t>
  </si>
  <si>
    <t xml:space="preserve">東京都練馬区土支田３－２７－２７</t>
  </si>
  <si>
    <t xml:space="preserve">03-5947-2555</t>
  </si>
  <si>
    <t xml:space="preserve">特別養護老人ホーム土支田創生苑</t>
  </si>
  <si>
    <t xml:space="preserve">東京都練馬区土支田３丁目４番２０号</t>
  </si>
  <si>
    <t xml:space="preserve">03-3978-0801</t>
  </si>
  <si>
    <t xml:space="preserve">特別養護老人ホームやすらぎシティ東大泉</t>
  </si>
  <si>
    <t xml:space="preserve">178-0063</t>
  </si>
  <si>
    <t xml:space="preserve">東京都練馬区東大泉七丁目２７番４９号</t>
  </si>
  <si>
    <t xml:space="preserve">03-3978-5100</t>
  </si>
  <si>
    <t xml:space="preserve">大泉特別養護老人ホーム</t>
  </si>
  <si>
    <t xml:space="preserve">東京都練馬区東大泉二丁目１１番２１号</t>
  </si>
  <si>
    <t xml:space="preserve">03-5387-2201</t>
  </si>
  <si>
    <t xml:space="preserve">介護老人福祉施設南大泉かがやきの里</t>
  </si>
  <si>
    <t xml:space="preserve">178-0064</t>
  </si>
  <si>
    <t xml:space="preserve">東京都練馬区南大泉３－１９－３１</t>
  </si>
  <si>
    <t xml:space="preserve">03-3867-2555</t>
  </si>
  <si>
    <t xml:space="preserve">47</t>
  </si>
  <si>
    <t xml:space="preserve">富士見台特別養護老人ホーム</t>
  </si>
  <si>
    <t xml:space="preserve">177-0034</t>
  </si>
  <si>
    <t xml:space="preserve">東京都練馬区富士見台一丁目２２番４号</t>
  </si>
  <si>
    <t xml:space="preserve">03-5241-6010</t>
  </si>
  <si>
    <t xml:space="preserve">介護老人福祉施設　豊玉南しあわせの里</t>
  </si>
  <si>
    <t xml:space="preserve">176-0014</t>
  </si>
  <si>
    <t xml:space="preserve">東京都練馬区豊玉南２－２６－６</t>
  </si>
  <si>
    <t xml:space="preserve">03-5946-2323</t>
  </si>
  <si>
    <t xml:space="preserve">練馬の丘キングス・ガーデン</t>
  </si>
  <si>
    <t xml:space="preserve">176-0001</t>
  </si>
  <si>
    <r>
      <rPr>
        <sz val="11"/>
        <rFont val="Noto Sans"/>
        <family val="2"/>
      </rPr>
      <t xml:space="preserve">東京都練馬区練馬</t>
    </r>
    <r>
      <rPr>
        <sz val="11"/>
        <rFont val="ＭＳ Ｐゴシック"/>
        <family val="3"/>
        <charset val="128"/>
      </rPr>
      <t xml:space="preserve">2-27-7</t>
    </r>
  </si>
  <si>
    <t xml:space="preserve">03-6629-4599</t>
  </si>
  <si>
    <t xml:space="preserve">ウエルガーデン伊興園</t>
  </si>
  <si>
    <t xml:space="preserve">121-0823</t>
  </si>
  <si>
    <t xml:space="preserve">東京都足立区伊興三丁目７番４号</t>
  </si>
  <si>
    <t xml:space="preserve">03-5838-1500</t>
  </si>
  <si>
    <t xml:space="preserve">花畑あすか苑</t>
  </si>
  <si>
    <t xml:space="preserve">121-0061</t>
  </si>
  <si>
    <t xml:space="preserve">東京都足立区花畑４－２０－１</t>
  </si>
  <si>
    <t xml:space="preserve">03-5856-4751</t>
  </si>
  <si>
    <t xml:space="preserve">足立新生苑</t>
  </si>
  <si>
    <t xml:space="preserve">東京都足立区花畑４－３９－１０</t>
  </si>
  <si>
    <t xml:space="preserve">03-3883-7955</t>
  </si>
  <si>
    <t xml:space="preserve">220</t>
  </si>
  <si>
    <t xml:space="preserve">特別養護老人ホーム古千谷苑</t>
  </si>
  <si>
    <t xml:space="preserve">121-0832</t>
  </si>
  <si>
    <t xml:space="preserve">東京都足立区古千谷本町１－３－１９</t>
  </si>
  <si>
    <t xml:space="preserve">03-3856-7257</t>
  </si>
  <si>
    <t xml:space="preserve">特別養護老人ホームハピネスあだち</t>
  </si>
  <si>
    <t xml:space="preserve">123-0872</t>
  </si>
  <si>
    <t xml:space="preserve">東京都足立区江北三丁目１４－１</t>
  </si>
  <si>
    <t xml:space="preserve">03-5839-3630</t>
  </si>
  <si>
    <t xml:space="preserve">特別養護老人ホーム奉優の家</t>
  </si>
  <si>
    <t xml:space="preserve">121-0053</t>
  </si>
  <si>
    <t xml:space="preserve">東京都足立区佐野１－２９－３</t>
  </si>
  <si>
    <t xml:space="preserve">03-5613-1525</t>
  </si>
  <si>
    <t xml:space="preserve">特別養護老人ホームさの</t>
  </si>
  <si>
    <t xml:space="preserve">東京都足立区佐野二丁目３０番１２号</t>
  </si>
  <si>
    <t xml:space="preserve">03-5682-0007</t>
  </si>
  <si>
    <t xml:space="preserve">特別養護老人ホームさくら</t>
  </si>
  <si>
    <t xml:space="preserve">123-0862</t>
  </si>
  <si>
    <t xml:space="preserve">東京都足立区皿沼２－８－８</t>
  </si>
  <si>
    <t xml:space="preserve">03-5691-7150</t>
  </si>
  <si>
    <t xml:space="preserve">特別養護老人ホームピオーネ西新井</t>
  </si>
  <si>
    <t xml:space="preserve">123-0841</t>
  </si>
  <si>
    <t xml:space="preserve">東京都足立区西新井１－３３－１５</t>
  </si>
  <si>
    <t xml:space="preserve">03-6807-1213</t>
  </si>
  <si>
    <t xml:space="preserve">介護老人福祉施設　ル・ソラリオン西新井</t>
  </si>
  <si>
    <t xml:space="preserve">東京都足立区西新井３－１４－３</t>
  </si>
  <si>
    <t xml:space="preserve">03-3899-3005</t>
  </si>
  <si>
    <t xml:space="preserve">グレイスホーム</t>
  </si>
  <si>
    <t xml:space="preserve">123-0845</t>
  </si>
  <si>
    <t xml:space="preserve">東京都足立区西新井本町四丁目１３番１６号</t>
  </si>
  <si>
    <t xml:space="preserve">03-3890-0214</t>
  </si>
  <si>
    <t xml:space="preserve">千住桜花苑</t>
  </si>
  <si>
    <t xml:space="preserve">120-0041</t>
  </si>
  <si>
    <t xml:space="preserve">東京都足立区千住元町１８番１９号</t>
  </si>
  <si>
    <t xml:space="preserve">03-5244-6881</t>
  </si>
  <si>
    <t xml:space="preserve">特別養護老人ホーム扇</t>
  </si>
  <si>
    <t xml:space="preserve">123-0873</t>
  </si>
  <si>
    <t xml:space="preserve">東京都足立区扇１－５２－２３</t>
  </si>
  <si>
    <t xml:space="preserve">03-3856-1199</t>
  </si>
  <si>
    <t xml:space="preserve">特別養護老人ホーム　プレミア扇</t>
  </si>
  <si>
    <t xml:space="preserve">東京都足立区扇一丁目３番５号</t>
  </si>
  <si>
    <t xml:space="preserve">03-3890-3333</t>
  </si>
  <si>
    <t xml:space="preserve">特別養護老人ホーム竹の塚翔裕園</t>
  </si>
  <si>
    <t xml:space="preserve">121-0813</t>
  </si>
  <si>
    <t xml:space="preserve">東京都足立区竹の塚７丁目１９番１４号</t>
  </si>
  <si>
    <t xml:space="preserve">03-5851-6050</t>
  </si>
  <si>
    <t xml:space="preserve">特別養護老人ホーム中央本町杉の子園</t>
  </si>
  <si>
    <t xml:space="preserve">121-0011</t>
  </si>
  <si>
    <t xml:space="preserve">東京都足立区中央本町４丁目１４番２０号</t>
  </si>
  <si>
    <t xml:space="preserve">03-3886-0002</t>
  </si>
  <si>
    <t xml:space="preserve">介護老人福祉施設　ル・ソラリオン綾瀬</t>
  </si>
  <si>
    <t xml:space="preserve">120-0004</t>
  </si>
  <si>
    <t xml:space="preserve">東京都足立区東綾瀬三丁目９番１号</t>
  </si>
  <si>
    <t xml:space="preserve">03-5613-1176</t>
  </si>
  <si>
    <t xml:space="preserve">特別養護老人ホームはるかぜ</t>
  </si>
  <si>
    <t xml:space="preserve">121-0063</t>
  </si>
  <si>
    <t xml:space="preserve">東京都足立区東保木間一丁目１９番５号</t>
  </si>
  <si>
    <t xml:space="preserve">03-5851-7055</t>
  </si>
  <si>
    <t xml:space="preserve">イーストピア東和</t>
  </si>
  <si>
    <t xml:space="preserve">120-0003</t>
  </si>
  <si>
    <t xml:space="preserve">東京都足立区東和四丁目７番２３号</t>
  </si>
  <si>
    <t xml:space="preserve">03-5613-1230</t>
  </si>
  <si>
    <t xml:space="preserve">147</t>
  </si>
  <si>
    <t xml:space="preserve">介護老人福祉施設ケアホーム足立</t>
  </si>
  <si>
    <t xml:space="preserve">121-0836</t>
  </si>
  <si>
    <t xml:space="preserve">東京都足立区入谷１－８－１５</t>
  </si>
  <si>
    <t xml:space="preserve">03-3853-6800</t>
  </si>
  <si>
    <t xml:space="preserve">紫磨園</t>
  </si>
  <si>
    <t xml:space="preserve">東京都足立区入谷３－３－６</t>
  </si>
  <si>
    <t xml:space="preserve">03-3857-4165</t>
  </si>
  <si>
    <t xml:space="preserve">足立翔裕園</t>
  </si>
  <si>
    <t xml:space="preserve">東京都足立区入谷９－１５－１８</t>
  </si>
  <si>
    <t xml:space="preserve">03-3855-6363</t>
  </si>
  <si>
    <t xml:space="preserve">特別養護老人ホーム六月</t>
  </si>
  <si>
    <t xml:space="preserve">121-0814</t>
  </si>
  <si>
    <t xml:space="preserve">東京都足立区六月１－６－１</t>
  </si>
  <si>
    <t xml:space="preserve">03-5242-0303</t>
  </si>
  <si>
    <t xml:space="preserve">特別養護老人ホーム　足立万葉苑</t>
  </si>
  <si>
    <t xml:space="preserve">東京都足立区六月二丁目１１番２０号</t>
  </si>
  <si>
    <t xml:space="preserve">03-5856-6695</t>
  </si>
  <si>
    <t xml:space="preserve">特別養護老人ホーム　スマイルホーム西井堀</t>
  </si>
  <si>
    <t xml:space="preserve">124-0022</t>
  </si>
  <si>
    <t xml:space="preserve">東京都葛飾区奥戸三丁目２４番１５号</t>
  </si>
  <si>
    <t xml:space="preserve">03-3692-8600</t>
  </si>
  <si>
    <t xml:space="preserve">144</t>
  </si>
  <si>
    <t xml:space="preserve">奥戸くつろぎの郷</t>
  </si>
  <si>
    <t xml:space="preserve">東京都葛飾区奥戸三丁目２５番１号</t>
  </si>
  <si>
    <t xml:space="preserve">03-5670-1261</t>
  </si>
  <si>
    <t xml:space="preserve">特別養護老人ホームかつしか苑亀有</t>
  </si>
  <si>
    <t xml:space="preserve">125-0061</t>
  </si>
  <si>
    <t xml:space="preserve">東京都葛飾区亀有一丁目６番１１号</t>
  </si>
  <si>
    <t xml:space="preserve">03-6662-2223</t>
  </si>
  <si>
    <t xml:space="preserve">83</t>
  </si>
  <si>
    <t xml:space="preserve">特別養護老人ホーム癒しの里亀有</t>
  </si>
  <si>
    <t xml:space="preserve">東京都葛飾区亀有二丁目６０番５号</t>
  </si>
  <si>
    <t xml:space="preserve">03-5629-5866</t>
  </si>
  <si>
    <t xml:space="preserve">特別養護老人ホーム　バタフライヒル細田</t>
  </si>
  <si>
    <t xml:space="preserve">124-0021</t>
  </si>
  <si>
    <t xml:space="preserve">東京都葛飾区細田４－２０－１４</t>
  </si>
  <si>
    <t xml:space="preserve">03-5612-1717</t>
  </si>
  <si>
    <t xml:space="preserve">特別養護老人ホーム　エトワール</t>
  </si>
  <si>
    <t xml:space="preserve">125-0051</t>
  </si>
  <si>
    <t xml:space="preserve">東京都葛飾区新宿６丁目２－１３</t>
  </si>
  <si>
    <t xml:space="preserve">03-5876-1212</t>
  </si>
  <si>
    <t xml:space="preserve">170</t>
  </si>
  <si>
    <t xml:space="preserve">葛飾やすらぎの郷</t>
  </si>
  <si>
    <t xml:space="preserve">東京都葛飾区新宿三丁目４番１０号</t>
  </si>
  <si>
    <t xml:space="preserve">03-5648-8250</t>
  </si>
  <si>
    <t xml:space="preserve">水元ふれあいの家</t>
  </si>
  <si>
    <t xml:space="preserve">125-0032</t>
  </si>
  <si>
    <t xml:space="preserve">東京都葛飾区水元一丁目２６番２０号</t>
  </si>
  <si>
    <t xml:space="preserve">03-3607-7881</t>
  </si>
  <si>
    <t xml:space="preserve">すずうらホーム</t>
  </si>
  <si>
    <t xml:space="preserve">124-0025</t>
  </si>
  <si>
    <t xml:space="preserve">東京都葛飾区西新小岩３－３７－２７</t>
  </si>
  <si>
    <t xml:space="preserve">03-5670-3010</t>
  </si>
  <si>
    <t xml:space="preserve">特別養護老人ホーム西水元あやめ園</t>
  </si>
  <si>
    <t xml:space="preserve">125-0031</t>
  </si>
  <si>
    <t xml:space="preserve">東京都葛飾区西水元２－２－８</t>
  </si>
  <si>
    <t xml:space="preserve">03-3826-2951</t>
  </si>
  <si>
    <t xml:space="preserve">中川園</t>
  </si>
  <si>
    <t xml:space="preserve">東京都葛飾区西水元４丁目５番１号</t>
  </si>
  <si>
    <t xml:space="preserve">03-3607-4060</t>
  </si>
  <si>
    <t xml:space="preserve">西水元ナーシングホーム</t>
  </si>
  <si>
    <t xml:space="preserve">東京都葛飾区西水元６－１２－２</t>
  </si>
  <si>
    <t xml:space="preserve">03-3607-0050</t>
  </si>
  <si>
    <t xml:space="preserve">水元園</t>
  </si>
  <si>
    <t xml:space="preserve">東京都葛飾区西水元四丁目６番１号</t>
  </si>
  <si>
    <t xml:space="preserve">介護老人福祉施設　ル・ソラリオン葛飾</t>
  </si>
  <si>
    <t xml:space="preserve">125-0062</t>
  </si>
  <si>
    <t xml:space="preserve">東京都葛飾区青戸４－１６－７</t>
  </si>
  <si>
    <t xml:space="preserve">03-3601-3711</t>
  </si>
  <si>
    <t xml:space="preserve">140</t>
  </si>
  <si>
    <t xml:space="preserve">癒しの里　青戸</t>
  </si>
  <si>
    <t xml:space="preserve">東京都葛飾区青戸８－１８－１３</t>
  </si>
  <si>
    <t xml:space="preserve">03-5629-5843</t>
  </si>
  <si>
    <t xml:space="preserve">特別養護老人ホーム東かなまち桜園</t>
  </si>
  <si>
    <t xml:space="preserve">125-0041</t>
  </si>
  <si>
    <t xml:space="preserve">東京都葛飾区東金町２－１３－１０</t>
  </si>
  <si>
    <t xml:space="preserve">03-5876-5281</t>
  </si>
  <si>
    <t xml:space="preserve">東四つ木ほほえみの里</t>
  </si>
  <si>
    <t xml:space="preserve">124-0014</t>
  </si>
  <si>
    <t xml:space="preserve">東京都葛飾区東四つ木２－２６－１５</t>
  </si>
  <si>
    <t xml:space="preserve">03-5698-2210</t>
  </si>
  <si>
    <t xml:space="preserve">かつしか苑</t>
  </si>
  <si>
    <t xml:space="preserve">125-0063</t>
  </si>
  <si>
    <t xml:space="preserve">東京都葛飾区白鳥２丁目９番１８号</t>
  </si>
  <si>
    <t xml:space="preserve">03-6662-2220</t>
  </si>
  <si>
    <t xml:space="preserve">特別養護老人ホーム　アンブル宝町</t>
  </si>
  <si>
    <t xml:space="preserve">124-0005</t>
  </si>
  <si>
    <t xml:space="preserve">東京都葛飾区宝町１丁目２番８号</t>
  </si>
  <si>
    <t xml:space="preserve">03-5654-8880</t>
  </si>
  <si>
    <t xml:space="preserve">リバーサイドグリーン</t>
  </si>
  <si>
    <t xml:space="preserve">132-0013</t>
  </si>
  <si>
    <t xml:space="preserve">東京都江戸川区江戸川１丁目４６番地</t>
  </si>
  <si>
    <t xml:space="preserve">03-3677-4611</t>
  </si>
  <si>
    <t xml:space="preserve">特別養護老人ホーム古川親水苑</t>
  </si>
  <si>
    <t xml:space="preserve">134-0013</t>
  </si>
  <si>
    <t xml:space="preserve">東京都江戸川区江戸川５－４－２</t>
  </si>
  <si>
    <t xml:space="preserve">03-5667-1211</t>
  </si>
  <si>
    <t xml:space="preserve">特別養護老人ホーム第二みどりの郷</t>
  </si>
  <si>
    <t xml:space="preserve">東京都江戸川区江戸川二丁目１５番２２</t>
  </si>
  <si>
    <t xml:space="preserve">03-5664-2029</t>
  </si>
  <si>
    <t xml:space="preserve">48</t>
  </si>
  <si>
    <t xml:space="preserve">特別養護老人ホーム　きく</t>
  </si>
  <si>
    <t xml:space="preserve">133-0073</t>
  </si>
  <si>
    <t xml:space="preserve">東京都江戸川区鹿骨３－１６－６</t>
  </si>
  <si>
    <t xml:space="preserve">03-3677-3030</t>
  </si>
  <si>
    <t xml:space="preserve">瑞江特別養護老人ホーム</t>
  </si>
  <si>
    <t xml:space="preserve">132-0011</t>
  </si>
  <si>
    <t xml:space="preserve">東京都江戸川区瑞江１－３－１２</t>
  </si>
  <si>
    <t xml:space="preserve">03-3679-3759</t>
  </si>
  <si>
    <t xml:space="preserve">清心苑</t>
  </si>
  <si>
    <t xml:space="preserve">132-0023</t>
  </si>
  <si>
    <t xml:space="preserve">東京都江戸川区西一之江四丁目９番２４号</t>
  </si>
  <si>
    <t xml:space="preserve">03-3655-5963</t>
  </si>
  <si>
    <t xml:space="preserve">136</t>
  </si>
  <si>
    <t xml:space="preserve">なぎさ和楽苑（従来型）</t>
  </si>
  <si>
    <t xml:space="preserve">134-0088</t>
  </si>
  <si>
    <t xml:space="preserve">東京都江戸川区西葛西８－１－１</t>
  </si>
  <si>
    <t xml:space="preserve">03-3675-1201</t>
  </si>
  <si>
    <t xml:space="preserve">特別養護老人ホーム　癒しの里　西小松川</t>
  </si>
  <si>
    <t xml:space="preserve">132-0032</t>
  </si>
  <si>
    <r>
      <rPr>
        <sz val="11"/>
        <rFont val="Noto Sans"/>
        <family val="2"/>
      </rPr>
      <t xml:space="preserve">東京都江戸川区西小松川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3-3564-7650</t>
  </si>
  <si>
    <t xml:space="preserve">特別養護老人ホームわとなーる葛西</t>
  </si>
  <si>
    <t xml:space="preserve">134-0084</t>
  </si>
  <si>
    <t xml:space="preserve">東京都江戸川区東葛西七丁目１９番８号</t>
  </si>
  <si>
    <t xml:space="preserve">03-6808-5700</t>
  </si>
  <si>
    <t xml:space="preserve">89</t>
  </si>
  <si>
    <t xml:space="preserve">江戸川さくらの杜</t>
  </si>
  <si>
    <t xml:space="preserve">132-0033</t>
  </si>
  <si>
    <t xml:space="preserve">東京都江戸川区東小松川１－５－４</t>
  </si>
  <si>
    <t xml:space="preserve">03-5607-3366</t>
  </si>
  <si>
    <t xml:space="preserve">小岩ホーム</t>
  </si>
  <si>
    <t xml:space="preserve">133-0056</t>
  </si>
  <si>
    <t xml:space="preserve">東京都江戸川区南小岩５－１１－１０</t>
  </si>
  <si>
    <t xml:space="preserve">03-5694-0101</t>
  </si>
  <si>
    <t xml:space="preserve">特別養護老人ホームウエル江戸川</t>
  </si>
  <si>
    <t xml:space="preserve">132-0035</t>
  </si>
  <si>
    <t xml:space="preserve">東京都江戸川区平井７丁目１３－３２</t>
  </si>
  <si>
    <t xml:space="preserve">03-3617-1112</t>
  </si>
  <si>
    <t xml:space="preserve">暖心苑</t>
  </si>
  <si>
    <t xml:space="preserve">134-0081</t>
  </si>
  <si>
    <t xml:space="preserve">東京都江戸川区北葛西４－３－１６</t>
  </si>
  <si>
    <t xml:space="preserve">03-3877-0100</t>
  </si>
  <si>
    <t xml:space="preserve">江戸川光照苑</t>
  </si>
  <si>
    <t xml:space="preserve">133-0051</t>
  </si>
  <si>
    <t xml:space="preserve">東京都江戸川区北小岩５－７－２</t>
  </si>
  <si>
    <t xml:space="preserve">03-5668-0051</t>
  </si>
  <si>
    <t xml:space="preserve">特別養護老人ホーム　泰山</t>
  </si>
  <si>
    <t xml:space="preserve">東京都江戸川区北小岩５丁目３４番１０</t>
  </si>
  <si>
    <t xml:space="preserve">03-5622-1165</t>
  </si>
  <si>
    <t xml:space="preserve">アゼリー江戸川</t>
  </si>
  <si>
    <t xml:space="preserve">133-0044</t>
  </si>
  <si>
    <t xml:space="preserve">東京都江戸川区本一色２－１３－２５</t>
  </si>
  <si>
    <t xml:space="preserve">03-5607-0482</t>
  </si>
  <si>
    <t xml:space="preserve">特別養護老人ホーム　みどりの郷福楽園</t>
  </si>
  <si>
    <t xml:space="preserve">134-0086</t>
  </si>
  <si>
    <t xml:space="preserve">東京都江戸川区臨海町１丁目４番の４</t>
  </si>
  <si>
    <t xml:space="preserve">03-5659-4122</t>
  </si>
  <si>
    <t xml:space="preserve">104</t>
  </si>
  <si>
    <t xml:space="preserve">恩方ホーム</t>
  </si>
  <si>
    <t xml:space="preserve">192-0154</t>
  </si>
  <si>
    <t xml:space="preserve">東京都八王子市下恩方町１８０－１</t>
  </si>
  <si>
    <t xml:space="preserve">042-651-3157</t>
  </si>
  <si>
    <t xml:space="preserve">サントピア</t>
  </si>
  <si>
    <t xml:space="preserve">東京都八王子市下恩方町３３７２番地</t>
  </si>
  <si>
    <t xml:space="preserve">042-651-8821</t>
  </si>
  <si>
    <t xml:space="preserve">長寿園</t>
  </si>
  <si>
    <t xml:space="preserve">193-0815</t>
  </si>
  <si>
    <t xml:space="preserve">東京都八王子市叶谷町１１３３</t>
  </si>
  <si>
    <t xml:space="preserve">042-622-0119</t>
  </si>
  <si>
    <t xml:space="preserve">八王子心成苑</t>
  </si>
  <si>
    <t xml:space="preserve">193-0944</t>
  </si>
  <si>
    <t xml:space="preserve">東京都八王子市館町１７８３番地</t>
  </si>
  <si>
    <t xml:space="preserve">042-662-0801</t>
  </si>
  <si>
    <t xml:space="preserve">多摩特養老人ホーム</t>
  </si>
  <si>
    <t xml:space="preserve">192-0005</t>
  </si>
  <si>
    <t xml:space="preserve">東京都八王子市宮下町３５５番地</t>
  </si>
  <si>
    <t xml:space="preserve">042-691-0074</t>
  </si>
  <si>
    <t xml:space="preserve">偕楽園ホーム</t>
  </si>
  <si>
    <t xml:space="preserve">東京都八王子市宮下町９８３番地</t>
  </si>
  <si>
    <t xml:space="preserve">042-691-2830</t>
  </si>
  <si>
    <t xml:space="preserve">特別養護老人ホーム桜の里</t>
  </si>
  <si>
    <t xml:space="preserve">193-0802</t>
  </si>
  <si>
    <r>
      <rPr>
        <sz val="11"/>
        <rFont val="Noto Sans"/>
        <family val="2"/>
      </rPr>
      <t xml:space="preserve">東京都八王子市犬目町</t>
    </r>
    <r>
      <rPr>
        <sz val="11"/>
        <rFont val="ＭＳ Ｐゴシック"/>
        <family val="3"/>
        <charset val="128"/>
      </rPr>
      <t xml:space="preserve">560</t>
    </r>
  </si>
  <si>
    <t xml:space="preserve">042-654-3901</t>
  </si>
  <si>
    <t xml:space="preserve">小松原園</t>
  </si>
  <si>
    <t xml:space="preserve">東京都八王子市犬目町６８８番地２</t>
  </si>
  <si>
    <t xml:space="preserve">042-654-8331</t>
  </si>
  <si>
    <t xml:space="preserve">117</t>
  </si>
  <si>
    <t xml:space="preserve">ファミリーマイホーム</t>
  </si>
  <si>
    <t xml:space="preserve">192-0012</t>
  </si>
  <si>
    <t xml:space="preserve">東京都八王子市左入町３７３番地１</t>
  </si>
  <si>
    <t xml:space="preserve">042-692-1121</t>
  </si>
  <si>
    <t xml:space="preserve">多摩シルバーハウス</t>
  </si>
  <si>
    <t xml:space="preserve">192-0373</t>
  </si>
  <si>
    <t xml:space="preserve">東京都八王子市上柚木１５５０番地</t>
  </si>
  <si>
    <t xml:space="preserve">042-670-5311</t>
  </si>
  <si>
    <t xml:space="preserve">諏訪の森</t>
  </si>
  <si>
    <t xml:space="preserve">193-0812</t>
  </si>
  <si>
    <t xml:space="preserve">東京都八王子市諏訪町１１０番地２</t>
  </si>
  <si>
    <t xml:space="preserve">042-652-3711</t>
  </si>
  <si>
    <t xml:space="preserve">山水園</t>
  </si>
  <si>
    <t xml:space="preserve">192-0153</t>
  </si>
  <si>
    <t xml:space="preserve">東京都八王子市西寺方町３０３番地</t>
  </si>
  <si>
    <t xml:space="preserve">042-651-6281</t>
  </si>
  <si>
    <t xml:space="preserve">特別養護老人ホーム　エクリプスみなみ野</t>
  </si>
  <si>
    <t xml:space="preserve">192-0917</t>
  </si>
  <si>
    <t xml:space="preserve">東京都八王子市西片倉１－２３－４</t>
  </si>
  <si>
    <t xml:space="preserve">042-632-5065</t>
  </si>
  <si>
    <t xml:space="preserve">第二青陽園</t>
  </si>
  <si>
    <t xml:space="preserve">193-0801</t>
  </si>
  <si>
    <t xml:space="preserve">東京都八王子市川口町１５４３</t>
  </si>
  <si>
    <t xml:space="preserve">042-654-1301</t>
  </si>
  <si>
    <t xml:space="preserve">青陽園</t>
  </si>
  <si>
    <t xml:space="preserve">042-654-4025</t>
  </si>
  <si>
    <t xml:space="preserve">特別養護老人ホーム長舟園</t>
  </si>
  <si>
    <t xml:space="preserve">193-0824</t>
  </si>
  <si>
    <t xml:space="preserve">東京都八王子市長房町９８７－１</t>
  </si>
  <si>
    <t xml:space="preserve">042-666-8777</t>
  </si>
  <si>
    <t xml:space="preserve">157</t>
  </si>
  <si>
    <t xml:space="preserve">福寿園</t>
  </si>
  <si>
    <t xml:space="preserve">193-0846</t>
  </si>
  <si>
    <t xml:space="preserve">東京都八王子市南浅川町２８８３番２</t>
  </si>
  <si>
    <t xml:space="preserve">042-664-6121</t>
  </si>
  <si>
    <t xml:space="preserve">みやま大樹の苑</t>
  </si>
  <si>
    <t xml:space="preserve">192-0152</t>
  </si>
  <si>
    <t xml:space="preserve">東京都八王子市美山町１４６３</t>
  </si>
  <si>
    <t xml:space="preserve">042-651-0161</t>
  </si>
  <si>
    <t xml:space="preserve">113</t>
  </si>
  <si>
    <t xml:space="preserve">マザー・ベル</t>
  </si>
  <si>
    <t xml:space="preserve">東京都八王子市美山町２１６５</t>
  </si>
  <si>
    <t xml:space="preserve">042-651-1110</t>
  </si>
  <si>
    <t xml:space="preserve">第二徳寿園</t>
  </si>
  <si>
    <t xml:space="preserve">東京都八王子市美山町８６１－１</t>
  </si>
  <si>
    <t xml:space="preserve">042-652-0521</t>
  </si>
  <si>
    <t xml:space="preserve">徳寿園</t>
  </si>
  <si>
    <t xml:space="preserve">東京都八王子市美山町８７５－６</t>
  </si>
  <si>
    <t xml:space="preserve">042-651-7751</t>
  </si>
  <si>
    <t xml:space="preserve">ファミリーイン堀之内</t>
  </si>
  <si>
    <t xml:space="preserve">192-0355</t>
  </si>
  <si>
    <t xml:space="preserve">東京都八王子市堀之内１２０６番地</t>
  </si>
  <si>
    <t xml:space="preserve">042-679-1161</t>
  </si>
  <si>
    <t xml:space="preserve">藤寿苑</t>
  </si>
  <si>
    <t xml:space="preserve">192-0046</t>
  </si>
  <si>
    <t xml:space="preserve">東京都八王子市明神町４丁目１８番１２号</t>
  </si>
  <si>
    <t xml:space="preserve">042-648-7500</t>
  </si>
  <si>
    <t xml:space="preserve">絹の道</t>
  </si>
  <si>
    <t xml:space="preserve">192-0375</t>
  </si>
  <si>
    <t xml:space="preserve">東京都八王子市鑓水９４番地</t>
  </si>
  <si>
    <t xml:space="preserve">042-674-8200</t>
  </si>
  <si>
    <t xml:space="preserve">清明園</t>
  </si>
  <si>
    <t xml:space="preserve">193-0841</t>
  </si>
  <si>
    <t xml:space="preserve">東京都八王子市裏高尾町９５７番地</t>
  </si>
  <si>
    <t xml:space="preserve">042-661-1513</t>
  </si>
  <si>
    <t xml:space="preserve">123</t>
  </si>
  <si>
    <t xml:space="preserve">至誠特別養護老人ホーム</t>
  </si>
  <si>
    <t xml:space="preserve">190-0022</t>
  </si>
  <si>
    <t xml:space="preserve">東京都立川市錦町６－２８－１５</t>
  </si>
  <si>
    <t xml:space="preserve">042-527-0031</t>
  </si>
  <si>
    <t xml:space="preserve">至誠ホームアウリンコ</t>
  </si>
  <si>
    <r>
      <rPr>
        <sz val="11"/>
        <rFont val="Noto Sans"/>
        <family val="2"/>
      </rPr>
      <t xml:space="preserve">東京都立川市錦町六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42-527-3939</t>
  </si>
  <si>
    <t xml:space="preserve">129</t>
  </si>
  <si>
    <t xml:space="preserve">至誠キートスホーム</t>
  </si>
  <si>
    <t xml:space="preserve">190-0002</t>
  </si>
  <si>
    <t xml:space="preserve">東京都立川市幸町四丁目１４番１号</t>
  </si>
  <si>
    <t xml:space="preserve">敬愛ホーム</t>
  </si>
  <si>
    <t xml:space="preserve">190-0032</t>
  </si>
  <si>
    <t xml:space="preserve">東京都立川市上砂町２－１４－１</t>
  </si>
  <si>
    <t xml:space="preserve">042-537-5637</t>
  </si>
  <si>
    <t xml:space="preserve">砂川園</t>
  </si>
  <si>
    <t xml:space="preserve">東京都立川市上砂町５－７６－４</t>
  </si>
  <si>
    <t xml:space="preserve">042-537-3351</t>
  </si>
  <si>
    <t xml:space="preserve">西砂ホーム</t>
  </si>
  <si>
    <t xml:space="preserve">190-0034</t>
  </si>
  <si>
    <t xml:space="preserve">東京都立川市西砂町５丁目５番５</t>
  </si>
  <si>
    <t xml:space="preserve">042-531-5957</t>
  </si>
  <si>
    <t xml:space="preserve">フェローホームズ森の家</t>
  </si>
  <si>
    <t xml:space="preserve">190-0013</t>
  </si>
  <si>
    <t xml:space="preserve">東京都立川市富士見町２丁目３６番４３号</t>
  </si>
  <si>
    <t xml:space="preserve">042-523-7601</t>
  </si>
  <si>
    <t xml:space="preserve">フェローホームズ仲間の家</t>
  </si>
  <si>
    <t xml:space="preserve">特別養護老人ホーム武蔵野館</t>
  </si>
  <si>
    <t xml:space="preserve">180-0014</t>
  </si>
  <si>
    <t xml:space="preserve">東京都武蔵野市関前２－１６－５</t>
  </si>
  <si>
    <t xml:space="preserve">0422-36-7700</t>
  </si>
  <si>
    <t xml:space="preserve">特別養護老人ホームとらいふ武蔵野</t>
  </si>
  <si>
    <r>
      <rPr>
        <sz val="11"/>
        <rFont val="Noto Sans"/>
        <family val="2"/>
      </rPr>
      <t xml:space="preserve">東京都武蔵野市関前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42-238-5221</t>
  </si>
  <si>
    <t xml:space="preserve">ゆとりえ</t>
  </si>
  <si>
    <t xml:space="preserve">180-0003</t>
  </si>
  <si>
    <t xml:space="preserve">東京都武蔵野市吉祥寺南町４－２５－５</t>
  </si>
  <si>
    <t xml:space="preserve">0422-72-0311</t>
  </si>
  <si>
    <t xml:space="preserve">吉祥寺ナーシングホーム</t>
  </si>
  <si>
    <t xml:space="preserve">180-0001</t>
  </si>
  <si>
    <t xml:space="preserve">東京都武蔵野市吉祥寺北町二丁目９番２号</t>
  </si>
  <si>
    <t xml:space="preserve">0422-20-0800</t>
  </si>
  <si>
    <t xml:space="preserve">介護老人福祉施設　ケアコート武蔵野</t>
  </si>
  <si>
    <t xml:space="preserve">180-0023</t>
  </si>
  <si>
    <t xml:space="preserve">東京都武蔵野市境南町五丁目１０番７号</t>
  </si>
  <si>
    <t xml:space="preserve">0422-39-0390</t>
  </si>
  <si>
    <t xml:space="preserve">特別養護老人ホーム　さくらえん</t>
  </si>
  <si>
    <t xml:space="preserve">180-0021</t>
  </si>
  <si>
    <t xml:space="preserve">東京都武蔵野市桜堤二丁目８番３１号</t>
  </si>
  <si>
    <t xml:space="preserve">0422-51-5550</t>
  </si>
  <si>
    <t xml:space="preserve">親の家</t>
  </si>
  <si>
    <t xml:space="preserve">180-0011</t>
  </si>
  <si>
    <t xml:space="preserve">東京都武蔵野市八幡町３丁目４番１８号</t>
  </si>
  <si>
    <t xml:space="preserve">0422-55-0507</t>
  </si>
  <si>
    <t xml:space="preserve">弘済園</t>
  </si>
  <si>
    <t xml:space="preserve">181-0013</t>
  </si>
  <si>
    <t xml:space="preserve">東京都三鷹市下連雀５丁目２番５号</t>
  </si>
  <si>
    <t xml:space="preserve">0422-43-3319</t>
  </si>
  <si>
    <t xml:space="preserve">みたか紫水園</t>
  </si>
  <si>
    <t xml:space="preserve">181-0004</t>
  </si>
  <si>
    <t xml:space="preserve">東京都三鷹市新川５－６－３１</t>
  </si>
  <si>
    <t xml:space="preserve">0422-40-7201</t>
  </si>
  <si>
    <t xml:space="preserve">三鷹市立特別養護老人ホーム　どんぐり山</t>
  </si>
  <si>
    <t xml:space="preserve">181-0015</t>
  </si>
  <si>
    <t xml:space="preserve">東京都三鷹市大沢４－８－８</t>
  </si>
  <si>
    <t xml:space="preserve">0422-33-2255</t>
  </si>
  <si>
    <t xml:space="preserve">57</t>
  </si>
  <si>
    <t xml:space="preserve">恵比寿苑</t>
  </si>
  <si>
    <t xml:space="preserve">181-0002</t>
  </si>
  <si>
    <t xml:space="preserve">東京都三鷹市牟礼一丁目９番２０号</t>
  </si>
  <si>
    <t xml:space="preserve">0422-48-5577</t>
  </si>
  <si>
    <t xml:space="preserve">特別養護老人ホーム　塩船園</t>
  </si>
  <si>
    <t xml:space="preserve">198-0011</t>
  </si>
  <si>
    <t xml:space="preserve">東京都青梅市塩船２５７番地１</t>
  </si>
  <si>
    <t xml:space="preserve">0428-21-1011</t>
  </si>
  <si>
    <t xml:space="preserve">特別養護老人ホーム　御岳園</t>
  </si>
  <si>
    <t xml:space="preserve">198-0173</t>
  </si>
  <si>
    <t xml:space="preserve">東京都青梅市御岳本町１６３番地１</t>
  </si>
  <si>
    <t xml:space="preserve">0428-79-0802</t>
  </si>
  <si>
    <t xml:space="preserve">青梅白寿苑</t>
  </si>
  <si>
    <t xml:space="preserve">198-0005</t>
  </si>
  <si>
    <t xml:space="preserve">東京都青梅市黒沢１丁目６９３番地１１</t>
  </si>
  <si>
    <t xml:space="preserve">0428-74-6381</t>
  </si>
  <si>
    <t xml:space="preserve">特別養護老人ホーム　第二青梅園</t>
  </si>
  <si>
    <t xml:space="preserve">東京都青梅市黒沢３丁目１９６６番地１</t>
  </si>
  <si>
    <t xml:space="preserve">0428-74-7331</t>
  </si>
  <si>
    <t xml:space="preserve">聖明園富士見荘</t>
  </si>
  <si>
    <t xml:space="preserve">東京都青梅市黒沢一丁目７２２</t>
  </si>
  <si>
    <t xml:space="preserve">0428-24-5703</t>
  </si>
  <si>
    <t xml:space="preserve">78</t>
  </si>
  <si>
    <t xml:space="preserve">杜の園</t>
  </si>
  <si>
    <t xml:space="preserve">198-0023</t>
  </si>
  <si>
    <t xml:space="preserve">東京都青梅市今井２丁目１０７９番地</t>
  </si>
  <si>
    <t xml:space="preserve">今井苑</t>
  </si>
  <si>
    <t xml:space="preserve">東京都青梅市今井２丁目１１１１番１</t>
  </si>
  <si>
    <t xml:space="preserve">0428-31-3800</t>
  </si>
  <si>
    <t xml:space="preserve">大洋園</t>
  </si>
  <si>
    <t xml:space="preserve">東京都青梅市今井５－２４４０－１４１</t>
  </si>
  <si>
    <t xml:space="preserve">0428-31-3666</t>
  </si>
  <si>
    <t xml:space="preserve">青梅天使園</t>
  </si>
  <si>
    <t xml:space="preserve">東京都青梅市今井一丁目２６０９番地１</t>
  </si>
  <si>
    <t xml:space="preserve">0428-32-2250</t>
  </si>
  <si>
    <t xml:space="preserve">成蹊園</t>
  </si>
  <si>
    <t xml:space="preserve">東京都青梅市今井一丁目５２１番地の１</t>
  </si>
  <si>
    <t xml:space="preserve">0428-32-7220</t>
  </si>
  <si>
    <t xml:space="preserve">青梅療育院</t>
  </si>
  <si>
    <t xml:space="preserve">東京都青梅市今井三丁目１２番地の６</t>
  </si>
  <si>
    <t xml:space="preserve">0428-31-8055</t>
  </si>
  <si>
    <t xml:space="preserve">聖明園寿荘</t>
  </si>
  <si>
    <t xml:space="preserve">198-0004</t>
  </si>
  <si>
    <t xml:space="preserve">東京都青梅市根ケ布二丁目７２４番地</t>
  </si>
  <si>
    <t xml:space="preserve">0428-24-5702</t>
  </si>
  <si>
    <t xml:space="preserve">青梅愛弘園</t>
  </si>
  <si>
    <t xml:space="preserve">198-0003</t>
  </si>
  <si>
    <t xml:space="preserve">東京都青梅市小曾木４－２５９０</t>
  </si>
  <si>
    <t xml:space="preserve">0428-74-4355</t>
  </si>
  <si>
    <t xml:space="preserve">あゆみえん</t>
  </si>
  <si>
    <t xml:space="preserve">198-0024</t>
  </si>
  <si>
    <t xml:space="preserve">東京都青梅市新町９－２１５３－３</t>
  </si>
  <si>
    <t xml:space="preserve">0428-30-5550</t>
  </si>
  <si>
    <t xml:space="preserve">やすらぎの家</t>
  </si>
  <si>
    <t xml:space="preserve">198-0015</t>
  </si>
  <si>
    <t xml:space="preserve">東京都青梅市吹上８８番</t>
  </si>
  <si>
    <t xml:space="preserve">0428-23-7020</t>
  </si>
  <si>
    <t xml:space="preserve">九十九園</t>
  </si>
  <si>
    <t xml:space="preserve">198-0001</t>
  </si>
  <si>
    <t xml:space="preserve">東京都青梅市成木一丁目６３４番地７</t>
  </si>
  <si>
    <t xml:space="preserve">0428-74-5105</t>
  </si>
  <si>
    <t xml:space="preserve">カントリービラ青梅</t>
  </si>
  <si>
    <t xml:space="preserve">198-0052</t>
  </si>
  <si>
    <t xml:space="preserve">東京都青梅市長淵１丁目９３０番地の３</t>
  </si>
  <si>
    <t xml:space="preserve">0428-23-6233</t>
  </si>
  <si>
    <t xml:space="preserve">長渕園</t>
  </si>
  <si>
    <t xml:space="preserve">東京都青梅市長淵５－１４２１－１４</t>
  </si>
  <si>
    <t xml:space="preserve">0428-23-6776</t>
  </si>
  <si>
    <t xml:space="preserve">第２カントリービラ青梅</t>
  </si>
  <si>
    <t xml:space="preserve">東京都青梅市長淵一丁目９３９－１</t>
  </si>
  <si>
    <t xml:space="preserve">0428-21-5531</t>
  </si>
  <si>
    <t xml:space="preserve">リバーパレス青梅</t>
  </si>
  <si>
    <t xml:space="preserve">東京都青梅市長淵四丁目３７７番地</t>
  </si>
  <si>
    <t xml:space="preserve">0428-23-4038</t>
  </si>
  <si>
    <t xml:space="preserve">青梅園</t>
  </si>
  <si>
    <t xml:space="preserve">東京都青梅市長淵六丁目４６４番地１</t>
  </si>
  <si>
    <t xml:space="preserve">0428-24-0500</t>
  </si>
  <si>
    <t xml:space="preserve">和楽ホーム</t>
  </si>
  <si>
    <t xml:space="preserve">198-0002</t>
  </si>
  <si>
    <t xml:space="preserve">東京都青梅市富岡１－３１８</t>
  </si>
  <si>
    <t xml:space="preserve">0428-74-4411</t>
  </si>
  <si>
    <t xml:space="preserve">喜久松苑</t>
  </si>
  <si>
    <t xml:space="preserve">198-0064</t>
  </si>
  <si>
    <t xml:space="preserve">東京都青梅市柚木町２－４６２－１</t>
  </si>
  <si>
    <t xml:space="preserve">0428-76-2041</t>
  </si>
  <si>
    <t xml:space="preserve">第二喜久松苑</t>
  </si>
  <si>
    <t xml:space="preserve">東京都青梅市柚木町二丁目４６０番地の１</t>
  </si>
  <si>
    <t xml:space="preserve">0428-76-2211</t>
  </si>
  <si>
    <t xml:space="preserve">府中市立特別養護老人ホームよつや苑</t>
  </si>
  <si>
    <t xml:space="preserve">183-0035</t>
  </si>
  <si>
    <t xml:space="preserve">東京都府中市四谷３－６６</t>
  </si>
  <si>
    <t xml:space="preserve">042-334-8133</t>
  </si>
  <si>
    <t xml:space="preserve">安立園特別養護老人ホーム</t>
  </si>
  <si>
    <t xml:space="preserve">183-0057</t>
  </si>
  <si>
    <t xml:space="preserve">東京都府中市晴見町一丁目１３番地の５</t>
  </si>
  <si>
    <t xml:space="preserve">042-367-6511</t>
  </si>
  <si>
    <t xml:space="preserve">鳳仙寮</t>
  </si>
  <si>
    <t xml:space="preserve">183-0031</t>
  </si>
  <si>
    <t xml:space="preserve">東京都府中市西府町２丁目２４番６</t>
  </si>
  <si>
    <t xml:space="preserve">042-360-1353</t>
  </si>
  <si>
    <t xml:space="preserve">府中市立特別養護老人ホームあさひ苑</t>
  </si>
  <si>
    <t xml:space="preserve">183-0003</t>
  </si>
  <si>
    <t xml:space="preserve">東京都府中市朝日町三丁目１７番地１</t>
  </si>
  <si>
    <t xml:space="preserve">042-369-0080</t>
  </si>
  <si>
    <t xml:space="preserve">特別養護老人ホーム・介護老人福祉施設「わたしの家　府中」</t>
  </si>
  <si>
    <t xml:space="preserve">183-0026</t>
  </si>
  <si>
    <t xml:space="preserve">東京都府中市南町６－６０－３</t>
  </si>
  <si>
    <t xml:space="preserve">042-360-8655</t>
  </si>
  <si>
    <t xml:space="preserve">たちばなの園　白糸台</t>
  </si>
  <si>
    <t xml:space="preserve">183-0011</t>
  </si>
  <si>
    <t xml:space="preserve">東京都府中市白糸台６丁目２番１７号</t>
  </si>
  <si>
    <t xml:space="preserve">042-358-0221</t>
  </si>
  <si>
    <t xml:space="preserve">信愛泉苑</t>
  </si>
  <si>
    <t xml:space="preserve">183-0042</t>
  </si>
  <si>
    <t xml:space="preserve">東京都府中市武蔵台１－１０－４</t>
  </si>
  <si>
    <t xml:space="preserve">042-366-0080</t>
  </si>
  <si>
    <t xml:space="preserve">特別養護老人ホーム信愛緑苑</t>
  </si>
  <si>
    <t xml:space="preserve">183-0006</t>
  </si>
  <si>
    <t xml:space="preserve">東京都府中市緑町一丁目３９番地の３</t>
  </si>
  <si>
    <t xml:space="preserve">042-367-8080</t>
  </si>
  <si>
    <t xml:space="preserve">もくせいの苑</t>
  </si>
  <si>
    <t xml:space="preserve">196-0003</t>
  </si>
  <si>
    <t xml:space="preserve">東京都昭島市松原町２－９－２</t>
  </si>
  <si>
    <t xml:space="preserve">042-545-5318</t>
  </si>
  <si>
    <t xml:space="preserve">ニューフジホーム</t>
  </si>
  <si>
    <t xml:space="preserve">196-0022</t>
  </si>
  <si>
    <t xml:space="preserve">東京都昭島市中神町１２６０</t>
  </si>
  <si>
    <t xml:space="preserve">042-544-5291</t>
  </si>
  <si>
    <t xml:space="preserve">フジホーム</t>
  </si>
  <si>
    <t xml:space="preserve">042-541-5985</t>
  </si>
  <si>
    <t xml:space="preserve">愛全園</t>
  </si>
  <si>
    <t xml:space="preserve">196-0014</t>
  </si>
  <si>
    <t xml:space="preserve">東京都昭島市田中町２－２５－３</t>
  </si>
  <si>
    <t xml:space="preserve">042-541-3100</t>
  </si>
  <si>
    <t xml:space="preserve">ハピネス昭和の森</t>
  </si>
  <si>
    <t xml:space="preserve">196-0002</t>
  </si>
  <si>
    <t xml:space="preserve">東京都昭島市拝島町４０３６番地１４</t>
  </si>
  <si>
    <t xml:space="preserve">042-519-6378</t>
  </si>
  <si>
    <t xml:space="preserve">特別養護老人ホーム　ちょうふ花園</t>
  </si>
  <si>
    <t xml:space="preserve">182-0034</t>
  </si>
  <si>
    <t xml:space="preserve">東京都調布市下石原３－４４－１</t>
  </si>
  <si>
    <t xml:space="preserve">042-484-2002</t>
  </si>
  <si>
    <t xml:space="preserve">特別養護老人ホーム　ときわぎ国領</t>
  </si>
  <si>
    <t xml:space="preserve">182-0022</t>
  </si>
  <si>
    <t xml:space="preserve">東京都調布市国領町８丁目２番地６５</t>
  </si>
  <si>
    <t xml:space="preserve">03-5438-1221</t>
  </si>
  <si>
    <t xml:space="preserve">特別養護老人ホームかしわ園</t>
  </si>
  <si>
    <t xml:space="preserve">東京都調布市国領町八丁目４番地６</t>
  </si>
  <si>
    <t xml:space="preserve">042-485-2002</t>
  </si>
  <si>
    <t xml:space="preserve">特別養護老人ホームらくえん深大寺</t>
  </si>
  <si>
    <t xml:space="preserve">182-0016</t>
  </si>
  <si>
    <t xml:space="preserve">東京都調布市佐須町１－２６－１</t>
  </si>
  <si>
    <t xml:space="preserve">042-443-1294</t>
  </si>
  <si>
    <t xml:space="preserve">調布市特別養護老人ホームちょうふの里</t>
  </si>
  <si>
    <t xml:space="preserve">182-0032</t>
  </si>
  <si>
    <t xml:space="preserve">東京都調布市西町２９０番地５</t>
  </si>
  <si>
    <t xml:space="preserve">042-441-6650</t>
  </si>
  <si>
    <t xml:space="preserve">調布八雲苑</t>
  </si>
  <si>
    <t xml:space="preserve">182-0015</t>
  </si>
  <si>
    <t xml:space="preserve">東京都調布市八雲台１丁目５番地５</t>
  </si>
  <si>
    <t xml:space="preserve">042-484-8551</t>
  </si>
  <si>
    <t xml:space="preserve">爽爽荘</t>
  </si>
  <si>
    <t xml:space="preserve">182-0036</t>
  </si>
  <si>
    <t xml:space="preserve">東京都調布市飛田給３丁目３７番地１</t>
  </si>
  <si>
    <t xml:space="preserve">042-480-3011</t>
  </si>
  <si>
    <t xml:space="preserve">特別養護老人ホーム　町田誠心園</t>
  </si>
  <si>
    <t xml:space="preserve">194-0202</t>
  </si>
  <si>
    <t xml:space="preserve">東京都町田市下小山田町３３５２－８</t>
  </si>
  <si>
    <t xml:space="preserve">042-798-5855</t>
  </si>
  <si>
    <t xml:space="preserve">清風園</t>
  </si>
  <si>
    <t xml:space="preserve">195-0072</t>
  </si>
  <si>
    <t xml:space="preserve">東京都町田市金井七丁目１７番１３号</t>
  </si>
  <si>
    <t xml:space="preserve">042-735-3000</t>
  </si>
  <si>
    <t xml:space="preserve">合掌苑桂寮</t>
  </si>
  <si>
    <t xml:space="preserve">194-0015</t>
  </si>
  <si>
    <t xml:space="preserve">東京都町田市金森東３－１８－１６</t>
  </si>
  <si>
    <t xml:space="preserve">042-799-2144</t>
  </si>
  <si>
    <t xml:space="preserve">いづみの里</t>
  </si>
  <si>
    <t xml:space="preserve">194-0013</t>
  </si>
  <si>
    <t xml:space="preserve">東京都町田市原町田５丁目１番１２号</t>
  </si>
  <si>
    <t xml:space="preserve">042-726-0753</t>
  </si>
  <si>
    <t xml:space="preserve">特別養護老人ホーム　高ケ坂ひかり苑</t>
  </si>
  <si>
    <t xml:space="preserve">194-0014</t>
  </si>
  <si>
    <t xml:space="preserve">東京都町田市高ヶ坂５丁目２６番１９号</t>
  </si>
  <si>
    <t xml:space="preserve">042-850-8863</t>
  </si>
  <si>
    <t xml:space="preserve">花美郷</t>
  </si>
  <si>
    <t xml:space="preserve">194-0215</t>
  </si>
  <si>
    <t xml:space="preserve">東京都町田市小山ケ丘一丁目１２番５</t>
  </si>
  <si>
    <t xml:space="preserve">042-798-7255</t>
  </si>
  <si>
    <t xml:space="preserve">美郷</t>
  </si>
  <si>
    <t xml:space="preserve">東京都町田市小山ケ丘一丁目２番地９</t>
  </si>
  <si>
    <t xml:space="preserve">042-797-0565</t>
  </si>
  <si>
    <t xml:space="preserve">特別養護老人ホームコモンズ</t>
  </si>
  <si>
    <t xml:space="preserve">194-0022</t>
  </si>
  <si>
    <t xml:space="preserve">東京都町田市森野４－８－３９</t>
  </si>
  <si>
    <t xml:space="preserve">042-724-1750</t>
  </si>
  <si>
    <t xml:space="preserve">サルビア荘</t>
  </si>
  <si>
    <t xml:space="preserve">194-0203</t>
  </si>
  <si>
    <t xml:space="preserve">東京都町田市図師町２９８７</t>
  </si>
  <si>
    <t xml:space="preserve">042-794-0333</t>
  </si>
  <si>
    <t xml:space="preserve">友愛荘</t>
  </si>
  <si>
    <t xml:space="preserve">東京都町田市図師町９８９</t>
  </si>
  <si>
    <t xml:space="preserve">042-793-7530</t>
  </si>
  <si>
    <t xml:space="preserve">特別養護老人ホームまちだ正吉苑</t>
  </si>
  <si>
    <t xml:space="preserve">194-0044</t>
  </si>
  <si>
    <t xml:space="preserve">東京都町田市成瀬２１０５－１</t>
  </si>
  <si>
    <t xml:space="preserve">042-785-5551</t>
  </si>
  <si>
    <t xml:space="preserve">杏林荘</t>
  </si>
  <si>
    <t xml:space="preserve">194-0211</t>
  </si>
  <si>
    <t xml:space="preserve">東京都町田市相原町２０１７－１</t>
  </si>
  <si>
    <t xml:space="preserve">042-774-6606</t>
  </si>
  <si>
    <t xml:space="preserve">特別養護老人ホーム椿</t>
  </si>
  <si>
    <t xml:space="preserve">東京都町田市相原町２３１１－１</t>
  </si>
  <si>
    <t xml:space="preserve">042-700-1188</t>
  </si>
  <si>
    <t xml:space="preserve">介護老人福祉施設ヴィラ町田</t>
  </si>
  <si>
    <t xml:space="preserve">東京都町田市相原町４３９１－７</t>
  </si>
  <si>
    <t xml:space="preserve">042-783-0900</t>
  </si>
  <si>
    <t xml:space="preserve">特別養護老人ホーム　かりん・町田</t>
  </si>
  <si>
    <t xml:space="preserve">194-0035</t>
  </si>
  <si>
    <t xml:space="preserve">東京都町田市忠生１－２－７</t>
  </si>
  <si>
    <t xml:space="preserve">042-792-1771</t>
  </si>
  <si>
    <t xml:space="preserve">77</t>
  </si>
  <si>
    <t xml:space="preserve">特別養護老人ホームレガメ町田</t>
  </si>
  <si>
    <t xml:space="preserve">194-0031</t>
  </si>
  <si>
    <r>
      <rPr>
        <sz val="11"/>
        <rFont val="Noto Sans"/>
        <family val="2"/>
      </rPr>
      <t xml:space="preserve">東京都町田市南大谷</t>
    </r>
    <r>
      <rPr>
        <sz val="11"/>
        <rFont val="ＭＳ Ｐゴシック"/>
        <family val="3"/>
        <charset val="128"/>
      </rPr>
      <t xml:space="preserve">1179</t>
    </r>
    <r>
      <rPr>
        <sz val="11"/>
        <rFont val="Noto Sans"/>
        <family val="2"/>
      </rPr>
      <t xml:space="preserve">番地</t>
    </r>
    <r>
      <rPr>
        <sz val="11"/>
        <rFont val="ＭＳ Ｐゴシック"/>
        <family val="3"/>
        <charset val="128"/>
      </rPr>
      <t xml:space="preserve">1</t>
    </r>
  </si>
  <si>
    <t xml:space="preserve">042-728-1117</t>
  </si>
  <si>
    <t xml:space="preserve">みぎわホーム</t>
  </si>
  <si>
    <t xml:space="preserve">194-0005</t>
  </si>
  <si>
    <t xml:space="preserve">東京都町田市南町田４－１０－３８</t>
  </si>
  <si>
    <t xml:space="preserve">042-796-1521</t>
  </si>
  <si>
    <t xml:space="preserve">88</t>
  </si>
  <si>
    <t xml:space="preserve">芙蓉園</t>
  </si>
  <si>
    <t xml:space="preserve">東京都町田市南町田５－１６－１</t>
  </si>
  <si>
    <t xml:space="preserve">042-796-2736</t>
  </si>
  <si>
    <t xml:space="preserve">190</t>
  </si>
  <si>
    <t xml:space="preserve">悠々園</t>
  </si>
  <si>
    <t xml:space="preserve">195-0053</t>
  </si>
  <si>
    <t xml:space="preserve">東京都町田市能ヶ谷４－３０－１</t>
  </si>
  <si>
    <t xml:space="preserve">042-737-7288</t>
  </si>
  <si>
    <t xml:space="preserve">福音の家</t>
  </si>
  <si>
    <t xml:space="preserve">195-0063</t>
  </si>
  <si>
    <t xml:space="preserve">東京都町田市野津田町１９３２</t>
  </si>
  <si>
    <t xml:space="preserve">042-734-0631</t>
  </si>
  <si>
    <t xml:space="preserve">第二清風園</t>
  </si>
  <si>
    <t xml:space="preserve">195-0073</t>
  </si>
  <si>
    <t xml:space="preserve">東京都町田市薬師台三丁目２７０番地１</t>
  </si>
  <si>
    <t xml:space="preserve">042-736-6906</t>
  </si>
  <si>
    <t xml:space="preserve">桜町聖ヨハネホーム</t>
  </si>
  <si>
    <t xml:space="preserve">184-0005</t>
  </si>
  <si>
    <t xml:space="preserve">東京都小金井市桜町１丁目２番２４号</t>
  </si>
  <si>
    <t xml:space="preserve">042-381-1234</t>
  </si>
  <si>
    <t xml:space="preserve">つきみの園</t>
  </si>
  <si>
    <t xml:space="preserve">184-0012</t>
  </si>
  <si>
    <t xml:space="preserve">東京都小金井市中町二丁目１５番２５号</t>
  </si>
  <si>
    <t xml:space="preserve">042-386-6511</t>
  </si>
  <si>
    <t xml:space="preserve">特別養護老人ホーム　さくら野杜</t>
  </si>
  <si>
    <t xml:space="preserve">187-0002</t>
  </si>
  <si>
    <t xml:space="preserve">東京都小平市花小金井３－２５－２１</t>
  </si>
  <si>
    <t xml:space="preserve">042-479-1216</t>
  </si>
  <si>
    <t xml:space="preserve">小川ホーム</t>
  </si>
  <si>
    <t xml:space="preserve">187-0035</t>
  </si>
  <si>
    <t xml:space="preserve">東京都小平市小川西町二丁目３５番２号</t>
  </si>
  <si>
    <t xml:space="preserve">042-347-5500</t>
  </si>
  <si>
    <t xml:space="preserve">73</t>
  </si>
  <si>
    <t xml:space="preserve">やすらぎの園</t>
  </si>
  <si>
    <t xml:space="preserve">187-0032</t>
  </si>
  <si>
    <t xml:space="preserve">東京都小平市小川町一丁目４８５番地</t>
  </si>
  <si>
    <t xml:space="preserve">042-345-0617</t>
  </si>
  <si>
    <t xml:space="preserve">116</t>
  </si>
  <si>
    <t xml:space="preserve">まりも園</t>
  </si>
  <si>
    <t xml:space="preserve">187-0021</t>
  </si>
  <si>
    <t xml:space="preserve">東京都小平市上水南町４－７－４５</t>
  </si>
  <si>
    <t xml:space="preserve">042-321-8155</t>
  </si>
  <si>
    <t xml:space="preserve">多摩済生園</t>
  </si>
  <si>
    <t xml:space="preserve">187-0041</t>
  </si>
  <si>
    <t xml:space="preserve">東京都小平市美園町３－１２－１</t>
  </si>
  <si>
    <t xml:space="preserve">042-343-2291</t>
  </si>
  <si>
    <t xml:space="preserve">小平健成苑</t>
  </si>
  <si>
    <t xml:space="preserve">187-0011</t>
  </si>
  <si>
    <t xml:space="preserve">東京都小平市鈴木町２丁目２３０番地３</t>
  </si>
  <si>
    <t xml:space="preserve">042-451-2900</t>
  </si>
  <si>
    <t xml:space="preserve">特別養護老人ホーム　浅川苑</t>
  </si>
  <si>
    <t xml:space="preserve">191-0031</t>
  </si>
  <si>
    <t xml:space="preserve">東京都日野市高幡８６４－４</t>
  </si>
  <si>
    <t xml:space="preserve">042-593-1165</t>
  </si>
  <si>
    <t xml:space="preserve">71</t>
  </si>
  <si>
    <t xml:space="preserve">ラペ日野</t>
  </si>
  <si>
    <t xml:space="preserve">191-0042</t>
  </si>
  <si>
    <t xml:space="preserve">東京都日野市程久保２－２７－１</t>
  </si>
  <si>
    <t xml:space="preserve">042-506-5078</t>
  </si>
  <si>
    <t xml:space="preserve">特別養護老人ホーム　シンフォニア</t>
  </si>
  <si>
    <t xml:space="preserve">191-0054</t>
  </si>
  <si>
    <t xml:space="preserve">東京都日野市東平山三丁目１番地の１９</t>
  </si>
  <si>
    <t xml:space="preserve">042-514-9715</t>
  </si>
  <si>
    <t xml:space="preserve">特別養護老人ホーム　あすなろ</t>
  </si>
  <si>
    <t xml:space="preserve">191-0033</t>
  </si>
  <si>
    <t xml:space="preserve">東京都日野市百草１０４２番１７</t>
  </si>
  <si>
    <t xml:space="preserve">042-593-1813</t>
  </si>
  <si>
    <t xml:space="preserve">豊かな里</t>
  </si>
  <si>
    <t xml:space="preserve">191-0053</t>
  </si>
  <si>
    <t xml:space="preserve">東京都日野市豊田１－２２－２</t>
  </si>
  <si>
    <t xml:space="preserve">042-589-2366</t>
  </si>
  <si>
    <t xml:space="preserve">マザアス日野</t>
  </si>
  <si>
    <t xml:space="preserve">191-0024</t>
  </si>
  <si>
    <t xml:space="preserve">東京都日野市万願寺１－１６－１</t>
  </si>
  <si>
    <t xml:space="preserve">042-582-1661</t>
  </si>
  <si>
    <t xml:space="preserve">特別養護老人ホーム　はるびの郷</t>
  </si>
  <si>
    <t xml:space="preserve">189-0001</t>
  </si>
  <si>
    <t xml:space="preserve">東京都東村山市秋津町１－３２－１８</t>
  </si>
  <si>
    <t xml:space="preserve">042-397-5511</t>
  </si>
  <si>
    <t xml:space="preserve">白十字ホーム</t>
  </si>
  <si>
    <t xml:space="preserve">189-0021</t>
  </si>
  <si>
    <t xml:space="preserve">東京都東村山市諏訪町２丁目２６番１</t>
  </si>
  <si>
    <t xml:space="preserve">042-392-1375</t>
  </si>
  <si>
    <t xml:space="preserve">都</t>
  </si>
  <si>
    <t xml:space="preserve">東京都東村山ナーシングホーム</t>
  </si>
  <si>
    <t xml:space="preserve">189-0002</t>
  </si>
  <si>
    <t xml:space="preserve">東京都東村山市青葉町１－７－１</t>
  </si>
  <si>
    <t xml:space="preserve">042-392-0111</t>
  </si>
  <si>
    <t xml:space="preserve">161</t>
  </si>
  <si>
    <t xml:space="preserve">特別養護老人ホーム　青葉の杜</t>
  </si>
  <si>
    <t xml:space="preserve">東京都東村山市青葉町二丁目２６番１</t>
  </si>
  <si>
    <t xml:space="preserve">042-390-3401</t>
  </si>
  <si>
    <t xml:space="preserve">第二万寿園</t>
  </si>
  <si>
    <t xml:space="preserve">189-0024</t>
  </si>
  <si>
    <t xml:space="preserve">東京都東村山市富士見町２－１－２</t>
  </si>
  <si>
    <t xml:space="preserve">0423-94-4855</t>
  </si>
  <si>
    <t xml:space="preserve">ひかり苑</t>
  </si>
  <si>
    <t xml:space="preserve">東京都東村山市富士見町２－７－４０</t>
  </si>
  <si>
    <t xml:space="preserve">042-398-1801</t>
  </si>
  <si>
    <t xml:space="preserve">ハトホーム</t>
  </si>
  <si>
    <t xml:space="preserve">東京都東村山市富士見町２丁目７番地５</t>
  </si>
  <si>
    <t xml:space="preserve">042-393-7574</t>
  </si>
  <si>
    <t xml:space="preserve">180</t>
  </si>
  <si>
    <t xml:space="preserve">特別養護老人ホームサンライト</t>
  </si>
  <si>
    <t xml:space="preserve">185-0035</t>
  </si>
  <si>
    <t xml:space="preserve">東京都国分寺市西町一丁目３１番地２</t>
  </si>
  <si>
    <t xml:space="preserve">042-595-7351</t>
  </si>
  <si>
    <t xml:space="preserve">西恋ヶ窪にんじんホーム</t>
  </si>
  <si>
    <t xml:space="preserve">185-0013</t>
  </si>
  <si>
    <t xml:space="preserve">東京都国分寺市西恋ケ窪一丁目５０－１</t>
  </si>
  <si>
    <t xml:space="preserve">042-300-6010</t>
  </si>
  <si>
    <t xml:space="preserve">特別養護老人ホームかがやき</t>
  </si>
  <si>
    <t xml:space="preserve">185-0014</t>
  </si>
  <si>
    <t xml:space="preserve">東京都国分寺市東恋ヶ窪２－１７－２</t>
  </si>
  <si>
    <t xml:space="preserve">042-359-4035</t>
  </si>
  <si>
    <t xml:space="preserve">にしき苑</t>
  </si>
  <si>
    <t xml:space="preserve">東京都国分寺市東恋ケ窪２－２２－３８</t>
  </si>
  <si>
    <t xml:space="preserve">042-327-2225</t>
  </si>
  <si>
    <t xml:space="preserve">特別養護老人ホーム　うれしのの里</t>
  </si>
  <si>
    <t xml:space="preserve">185-0032</t>
  </si>
  <si>
    <t xml:space="preserve">東京都国分寺市日吉町４－３２－６</t>
  </si>
  <si>
    <t xml:space="preserve">042-300-1308</t>
  </si>
  <si>
    <t xml:space="preserve">くにたち苑</t>
  </si>
  <si>
    <t xml:space="preserve">186-0012</t>
  </si>
  <si>
    <t xml:space="preserve">東京都国立市泉３丁目１番地の６</t>
  </si>
  <si>
    <t xml:space="preserve">042-577-3111</t>
  </si>
  <si>
    <t xml:space="preserve">シルバーハイツ谷保</t>
  </si>
  <si>
    <t xml:space="preserve">186-0011</t>
  </si>
  <si>
    <t xml:space="preserve">東京都国立市谷保６－１７－３７</t>
  </si>
  <si>
    <t xml:space="preserve">042-574-5211</t>
  </si>
  <si>
    <t xml:space="preserve">ヨコタホーム</t>
  </si>
  <si>
    <t xml:space="preserve">197-0011</t>
  </si>
  <si>
    <t xml:space="preserve">東京都福生市福生２３００番４</t>
  </si>
  <si>
    <t xml:space="preserve">042-553-6633</t>
  </si>
  <si>
    <t xml:space="preserve">第２サンシャインビラ</t>
  </si>
  <si>
    <t xml:space="preserve">東京都福生市福生３２４４－１０</t>
  </si>
  <si>
    <t xml:space="preserve">042-553-3701</t>
  </si>
  <si>
    <t xml:space="preserve">154</t>
  </si>
  <si>
    <t xml:space="preserve">サンシャインビラ</t>
  </si>
  <si>
    <t xml:space="preserve">197-0005</t>
  </si>
  <si>
    <t xml:space="preserve">東京都福生市北田園１－５３－３</t>
  </si>
  <si>
    <t xml:space="preserve">042-551-1703</t>
  </si>
  <si>
    <t xml:space="preserve">特別養護老人ホーム　福生ことぶき苑</t>
  </si>
  <si>
    <t xml:space="preserve">東京都福生市北田園一丁目５６番１</t>
  </si>
  <si>
    <t xml:space="preserve">042-539-2910</t>
  </si>
  <si>
    <t xml:space="preserve">こまえ苑</t>
  </si>
  <si>
    <t xml:space="preserve">201-0005</t>
  </si>
  <si>
    <t xml:space="preserve">東京都狛江市岩戸南４－１７－１７</t>
  </si>
  <si>
    <t xml:space="preserve">03-3489-2404</t>
  </si>
  <si>
    <t xml:space="preserve">こまえ正吉苑</t>
  </si>
  <si>
    <t xml:space="preserve">201-0001</t>
  </si>
  <si>
    <t xml:space="preserve">東京都狛江市西野川２丁目２７番地２３</t>
  </si>
  <si>
    <t xml:space="preserve">03-5438-0555</t>
  </si>
  <si>
    <t xml:space="preserve">こまえ正吉苑二番館</t>
  </si>
  <si>
    <t xml:space="preserve">東京都狛江市西野川四丁目９４５番４</t>
  </si>
  <si>
    <t xml:space="preserve">03-5761-1040</t>
  </si>
  <si>
    <t xml:space="preserve">向台老人ホーム</t>
  </si>
  <si>
    <t xml:space="preserve">207-0033</t>
  </si>
  <si>
    <t xml:space="preserve">東京都東大和市芋窪三丁目１６３８番地２</t>
  </si>
  <si>
    <t xml:space="preserve">042-562-6787</t>
  </si>
  <si>
    <t xml:space="preserve">やまと苑</t>
  </si>
  <si>
    <t xml:space="preserve">207-0003</t>
  </si>
  <si>
    <t xml:space="preserve">東京都東大和市狭山２丁目１２６４番地５</t>
  </si>
  <si>
    <t xml:space="preserve">042-563-8181</t>
  </si>
  <si>
    <t xml:space="preserve">さくら苑</t>
  </si>
  <si>
    <t xml:space="preserve">207-0022</t>
  </si>
  <si>
    <t xml:space="preserve">東京都東大和市桜が丘二丁目１２２番地４</t>
  </si>
  <si>
    <t xml:space="preserve">042-564-3939</t>
  </si>
  <si>
    <t xml:space="preserve">特別養護老人ホーム　は～とふる</t>
  </si>
  <si>
    <t xml:space="preserve">東京都東大和市桜が丘二丁目５３番６号</t>
  </si>
  <si>
    <t xml:space="preserve">042-516-3985</t>
  </si>
  <si>
    <t xml:space="preserve">特別養護老人ホーム　風の樹</t>
  </si>
  <si>
    <t xml:space="preserve">207-0032</t>
  </si>
  <si>
    <t xml:space="preserve">東京都東大和市蔵敷三丁目８７３番１</t>
  </si>
  <si>
    <t xml:space="preserve">042-561-3855</t>
  </si>
  <si>
    <t xml:space="preserve">救世軍恵泉ホーム</t>
  </si>
  <si>
    <t xml:space="preserve">204-0023</t>
  </si>
  <si>
    <t xml:space="preserve">東京都清瀬市竹丘１－１７－６１</t>
  </si>
  <si>
    <t xml:space="preserve">042-493-5161</t>
  </si>
  <si>
    <t xml:space="preserve">上宮園</t>
  </si>
  <si>
    <t xml:space="preserve">東京都清瀬市竹丘３丁目３番３１号</t>
  </si>
  <si>
    <t xml:space="preserve">042-493-6118</t>
  </si>
  <si>
    <t xml:space="preserve">清雅苑</t>
  </si>
  <si>
    <t xml:space="preserve">204-0003</t>
  </si>
  <si>
    <t xml:space="preserve">東京都清瀬市中里５丁目９１番２</t>
  </si>
  <si>
    <t xml:space="preserve">042-493-0120</t>
  </si>
  <si>
    <t xml:space="preserve">信愛の園</t>
  </si>
  <si>
    <t xml:space="preserve">204-0024</t>
  </si>
  <si>
    <t xml:space="preserve">東京都清瀬市梅園２－３－１５</t>
  </si>
  <si>
    <t xml:space="preserve">042-492-1551</t>
  </si>
  <si>
    <t xml:space="preserve">182</t>
  </si>
  <si>
    <t xml:space="preserve">聖ヨゼフ老人ホーム</t>
  </si>
  <si>
    <t xml:space="preserve">東京都清瀬市梅園三丁目１４番７２号</t>
  </si>
  <si>
    <t xml:space="preserve">042-493-7014</t>
  </si>
  <si>
    <t xml:space="preserve">特別養護老人ホーム　ひばりが丘ふれあいの里</t>
  </si>
  <si>
    <t xml:space="preserve">203-0022</t>
  </si>
  <si>
    <r>
      <rPr>
        <sz val="11"/>
        <rFont val="Noto Sans"/>
        <family val="2"/>
      </rPr>
      <t xml:space="preserve">東京都東久留米市ひばりが丘団地</t>
    </r>
    <r>
      <rPr>
        <sz val="11"/>
        <rFont val="ＭＳ Ｐゴシック"/>
        <family val="3"/>
        <charset val="128"/>
      </rPr>
      <t xml:space="preserve">7</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42-452-0650</t>
  </si>
  <si>
    <t xml:space="preserve">けんちの里</t>
  </si>
  <si>
    <t xml:space="preserve">203-0043</t>
  </si>
  <si>
    <t xml:space="preserve">東京都東久留米市下里４丁目２番５０号</t>
  </si>
  <si>
    <t xml:space="preserve">042-472-0657</t>
  </si>
  <si>
    <t xml:space="preserve">特別養護老人ホームみどりの丘</t>
  </si>
  <si>
    <t xml:space="preserve">203-0001</t>
  </si>
  <si>
    <t xml:space="preserve">東京都東久留米市上の原１－２－４２</t>
  </si>
  <si>
    <t xml:space="preserve">042-470-0645</t>
  </si>
  <si>
    <t xml:space="preserve">シャローム東久留米</t>
  </si>
  <si>
    <t xml:space="preserve">203-0023</t>
  </si>
  <si>
    <t xml:space="preserve">東京都東久留米市南沢５－１８－３６</t>
  </si>
  <si>
    <t xml:space="preserve">042-467-1561</t>
  </si>
  <si>
    <t xml:space="preserve">マザアス東久留米</t>
  </si>
  <si>
    <t xml:space="preserve">203-0004</t>
  </si>
  <si>
    <t xml:space="preserve">東京都東久留米市氷川台二丁目５番７号</t>
  </si>
  <si>
    <t xml:space="preserve">042-477-7261</t>
  </si>
  <si>
    <t xml:space="preserve">多摩の里　けやき園</t>
  </si>
  <si>
    <t xml:space="preserve">203-0034</t>
  </si>
  <si>
    <t xml:space="preserve">東京都東久留米市弥生二丁目１番１８</t>
  </si>
  <si>
    <t xml:space="preserve">042-460-8151</t>
  </si>
  <si>
    <t xml:space="preserve">107</t>
  </si>
  <si>
    <t xml:space="preserve">サンシャインホーム</t>
  </si>
  <si>
    <t xml:space="preserve">208-0023</t>
  </si>
  <si>
    <t xml:space="preserve">東京都武蔵村山市伊奈平４丁目１０番地の２</t>
  </si>
  <si>
    <t xml:space="preserve">042-531-3741</t>
  </si>
  <si>
    <t xml:space="preserve">伊奈平苑</t>
  </si>
  <si>
    <t xml:space="preserve">東京都武蔵村山市伊奈平６丁目１４番地の２</t>
  </si>
  <si>
    <t xml:space="preserve">042-560-3916</t>
  </si>
  <si>
    <t xml:space="preserve">むさし村山苑</t>
  </si>
  <si>
    <t xml:space="preserve">208-0011</t>
  </si>
  <si>
    <t xml:space="preserve">東京都武蔵村山市学園２－３７－５</t>
  </si>
  <si>
    <t xml:space="preserve">042-590-0070</t>
  </si>
  <si>
    <t xml:space="preserve">特別養護老人ホームケアプラザたまアネックス</t>
  </si>
  <si>
    <t xml:space="preserve">206-0025</t>
  </si>
  <si>
    <t xml:space="preserve">東京都多摩市永山３－１２－２</t>
  </si>
  <si>
    <t xml:space="preserve">042-313-7518</t>
  </si>
  <si>
    <t xml:space="preserve">特別養護老人ホームケアプラザたま</t>
  </si>
  <si>
    <t xml:space="preserve">白楽荘</t>
  </si>
  <si>
    <t xml:space="preserve">206-0042</t>
  </si>
  <si>
    <t xml:space="preserve">東京都多摩市山王下一丁目１８番地２</t>
  </si>
  <si>
    <t xml:space="preserve">042-376-1811</t>
  </si>
  <si>
    <t xml:space="preserve">桜ヶ丘延寿ホーム</t>
  </si>
  <si>
    <t xml:space="preserve">206-0021</t>
  </si>
  <si>
    <t xml:space="preserve">東京都多摩市連光寺１－１－１</t>
  </si>
  <si>
    <t xml:space="preserve">042-373-4768</t>
  </si>
  <si>
    <t xml:space="preserve">和光園</t>
  </si>
  <si>
    <t xml:space="preserve">206-0001</t>
  </si>
  <si>
    <t xml:space="preserve">東京都多摩市和田１５３２番地</t>
  </si>
  <si>
    <t xml:space="preserve">042-374-2590</t>
  </si>
  <si>
    <t xml:space="preserve">愛生苑</t>
  </si>
  <si>
    <t xml:space="preserve">東京都多摩市和田１５４７</t>
  </si>
  <si>
    <t xml:space="preserve">042-376-3555</t>
  </si>
  <si>
    <t xml:space="preserve">いなぎ苑</t>
  </si>
  <si>
    <t xml:space="preserve">206-0804</t>
  </si>
  <si>
    <t xml:space="preserve">東京都稲城市百村２５５番地</t>
  </si>
  <si>
    <t xml:space="preserve">042-379-5500</t>
  </si>
  <si>
    <t xml:space="preserve">ひらお苑</t>
  </si>
  <si>
    <t xml:space="preserve">206-0823</t>
  </si>
  <si>
    <t xml:space="preserve">東京都稲城市平尾２－４９－２０</t>
  </si>
  <si>
    <t xml:space="preserve">042-331-5666</t>
  </si>
  <si>
    <t xml:space="preserve">174</t>
  </si>
  <si>
    <t xml:space="preserve">いなぎ正吉苑</t>
  </si>
  <si>
    <t xml:space="preserve">東京都稲城市平尾字１１２７番地１</t>
  </si>
  <si>
    <t xml:space="preserve">042-331-2001</t>
  </si>
  <si>
    <t xml:space="preserve">羽村園</t>
  </si>
  <si>
    <t xml:space="preserve">205-0012</t>
  </si>
  <si>
    <t xml:space="preserve">東京都羽村市羽６９０－１７</t>
  </si>
  <si>
    <t xml:space="preserve">042-550-7888</t>
  </si>
  <si>
    <t xml:space="preserve">132</t>
  </si>
  <si>
    <t xml:space="preserve">多摩の里むさしの園</t>
  </si>
  <si>
    <t xml:space="preserve">205-0011</t>
  </si>
  <si>
    <t xml:space="preserve">東京都羽村市五ノ神３６２番地</t>
  </si>
  <si>
    <t xml:space="preserve">042-555-8151</t>
  </si>
  <si>
    <t xml:space="preserve">神明園</t>
  </si>
  <si>
    <t xml:space="preserve">205-0023</t>
  </si>
  <si>
    <t xml:space="preserve">東京都羽村市神明台４－２－２</t>
  </si>
  <si>
    <t xml:space="preserve">042-579-2711</t>
  </si>
  <si>
    <t xml:space="preserve">こもれびの郷</t>
  </si>
  <si>
    <t xml:space="preserve">197-0825</t>
  </si>
  <si>
    <t xml:space="preserve">東京都あきる野市雨間３８５－２</t>
  </si>
  <si>
    <t xml:space="preserve">042-550-3030</t>
  </si>
  <si>
    <t xml:space="preserve">第二紫水園</t>
  </si>
  <si>
    <t xml:space="preserve">190-0154</t>
  </si>
  <si>
    <t xml:space="preserve">東京都あきる野市高尾５１６番地</t>
  </si>
  <si>
    <t xml:space="preserve">042-596-5280</t>
  </si>
  <si>
    <t xml:space="preserve">五日市ホーム</t>
  </si>
  <si>
    <t xml:space="preserve">190-0162</t>
  </si>
  <si>
    <t xml:space="preserve">東京都あきる野市三内４３６－１</t>
  </si>
  <si>
    <t xml:space="preserve">042-596-0781</t>
  </si>
  <si>
    <t xml:space="preserve">増戸ホーム</t>
  </si>
  <si>
    <t xml:space="preserve">東京都あきる野市三内４３６－１６</t>
  </si>
  <si>
    <t xml:space="preserve">042-596-3456</t>
  </si>
  <si>
    <t xml:space="preserve">南聖園</t>
  </si>
  <si>
    <t xml:space="preserve">東京都あきる野市三内７０５－１</t>
  </si>
  <si>
    <t xml:space="preserve">042-596-5211</t>
  </si>
  <si>
    <t xml:space="preserve">コスモホーム</t>
  </si>
  <si>
    <t xml:space="preserve">197-0801</t>
  </si>
  <si>
    <t xml:space="preserve">東京都あきる野市菅生１１５９番地</t>
  </si>
  <si>
    <t xml:space="preserve">042-558-7010</t>
  </si>
  <si>
    <t xml:space="preserve">和敬園</t>
  </si>
  <si>
    <t xml:space="preserve">042-558-7012</t>
  </si>
  <si>
    <t xml:space="preserve">特別養護老人ホームほたるの郷</t>
  </si>
  <si>
    <t xml:space="preserve">東京都あきる野市菅生１４５３番地</t>
  </si>
  <si>
    <t xml:space="preserve">042-550-8570</t>
  </si>
  <si>
    <t xml:space="preserve">草花苑</t>
  </si>
  <si>
    <t xml:space="preserve">197-0802</t>
  </si>
  <si>
    <t xml:space="preserve">東京都あきる野市草花１９８０</t>
  </si>
  <si>
    <t xml:space="preserve">042-559-8131</t>
  </si>
  <si>
    <t xml:space="preserve">麦久保園</t>
  </si>
  <si>
    <t xml:space="preserve">東京都あきる野市草花２２１９番地</t>
  </si>
  <si>
    <t xml:space="preserve">042-550-2201</t>
  </si>
  <si>
    <t xml:space="preserve">あたご苑</t>
  </si>
  <si>
    <t xml:space="preserve">190-0161</t>
  </si>
  <si>
    <t xml:space="preserve">東京都あきる野市入野８１１</t>
  </si>
  <si>
    <t xml:space="preserve">042-596-5151</t>
  </si>
  <si>
    <t xml:space="preserve">福楽園</t>
  </si>
  <si>
    <t xml:space="preserve">190-0155</t>
  </si>
  <si>
    <t xml:space="preserve">東京都あきる野市網代３２６－１</t>
  </si>
  <si>
    <t xml:space="preserve">042-596-4112</t>
  </si>
  <si>
    <t xml:space="preserve">紫水園</t>
  </si>
  <si>
    <t xml:space="preserve">190-0152</t>
  </si>
  <si>
    <t xml:space="preserve">東京都あきる野市留原３９６</t>
  </si>
  <si>
    <t xml:space="preserve">042-595-0082</t>
  </si>
  <si>
    <t xml:space="preserve">特別養護老人ホーム福寿園ひばりが丘</t>
  </si>
  <si>
    <t xml:space="preserve">202-0001</t>
  </si>
  <si>
    <t xml:space="preserve">東京都西東京市ひばりが丘３－１－１８</t>
  </si>
  <si>
    <t xml:space="preserve">042-452-1818</t>
  </si>
  <si>
    <t xml:space="preserve">保谷苑</t>
  </si>
  <si>
    <t xml:space="preserve">202-0006</t>
  </si>
  <si>
    <t xml:space="preserve">東京都西東京市栄町三丁目６番２号</t>
  </si>
  <si>
    <t xml:space="preserve">042-423-5002</t>
  </si>
  <si>
    <t xml:space="preserve">フローラ田無</t>
  </si>
  <si>
    <t xml:space="preserve">188-0013</t>
  </si>
  <si>
    <t xml:space="preserve">東京都西東京市向台町２－１６－２２</t>
  </si>
  <si>
    <t xml:space="preserve">042-468-5133</t>
  </si>
  <si>
    <t xml:space="preserve">サンメール尚和</t>
  </si>
  <si>
    <t xml:space="preserve">202-0023</t>
  </si>
  <si>
    <t xml:space="preserve">東京都西東京市新町１－１１－２５</t>
  </si>
  <si>
    <t xml:space="preserve">042-467-8888</t>
  </si>
  <si>
    <t xml:space="preserve">緑寿園</t>
  </si>
  <si>
    <t xml:space="preserve">東京都西東京市新町１丁目１１番２５号</t>
  </si>
  <si>
    <t xml:space="preserve">042-462-1188</t>
  </si>
  <si>
    <t xml:space="preserve">クレイン</t>
  </si>
  <si>
    <t xml:space="preserve">188-0004</t>
  </si>
  <si>
    <t xml:space="preserve">東京都西東京市西原町４－３－５</t>
  </si>
  <si>
    <t xml:space="preserve">042-468-3300</t>
  </si>
  <si>
    <t xml:space="preserve">グリーンロード</t>
  </si>
  <si>
    <t xml:space="preserve">東京都西東京市西原町二丁目２番１１号</t>
  </si>
  <si>
    <t xml:space="preserve">042-467-7736</t>
  </si>
  <si>
    <t xml:space="preserve">健光園</t>
  </si>
  <si>
    <t xml:space="preserve">188-0011</t>
  </si>
  <si>
    <t xml:space="preserve">東京都西東京市田無町５－５－１９</t>
  </si>
  <si>
    <t xml:space="preserve">042-469-8941</t>
  </si>
  <si>
    <t xml:space="preserve">めぐみ園</t>
  </si>
  <si>
    <t xml:space="preserve">202-0022</t>
  </si>
  <si>
    <t xml:space="preserve">東京都西東京市柳沢４－１－３</t>
  </si>
  <si>
    <t xml:space="preserve">042-461-2230</t>
  </si>
  <si>
    <t xml:space="preserve">フラワープラム</t>
  </si>
  <si>
    <t xml:space="preserve">190-1231</t>
  </si>
  <si>
    <t xml:space="preserve">東京都西多摩郡瑞穂町大字長岡長谷部８３番地１</t>
  </si>
  <si>
    <t xml:space="preserve">042-556-5755</t>
  </si>
  <si>
    <t xml:space="preserve">不老の郷</t>
  </si>
  <si>
    <t xml:space="preserve">190-1201</t>
  </si>
  <si>
    <t xml:space="preserve">東京都西多摩郡瑞穂町二本木字和田１３１９番地</t>
  </si>
  <si>
    <t xml:space="preserve">042-557-3030</t>
  </si>
  <si>
    <t xml:space="preserve">良友園</t>
  </si>
  <si>
    <t xml:space="preserve">190-1221</t>
  </si>
  <si>
    <t xml:space="preserve">東京都西多摩郡瑞穂町箱根ケ崎６７０－１</t>
  </si>
  <si>
    <t xml:space="preserve">042-568-0753</t>
  </si>
  <si>
    <t xml:space="preserve">みずほ園</t>
  </si>
  <si>
    <t xml:space="preserve">東京都西多摩郡瑞穂町箱根ケ崎９２２－１</t>
  </si>
  <si>
    <t xml:space="preserve">042-556-1411</t>
  </si>
  <si>
    <t xml:space="preserve">羽生の里</t>
  </si>
  <si>
    <t xml:space="preserve">190-0181</t>
  </si>
  <si>
    <t xml:space="preserve">東京都西多摩郡日の出町大久野１２６３</t>
  </si>
  <si>
    <t xml:space="preserve">042-597-6661</t>
  </si>
  <si>
    <t xml:space="preserve">特別養護老人ホーム幸神さくら</t>
  </si>
  <si>
    <t xml:space="preserve">東京都西多摩郡日の出町大久野１７１８番地</t>
  </si>
  <si>
    <t xml:space="preserve">042-588-7200</t>
  </si>
  <si>
    <t xml:space="preserve">日の出紫苑</t>
  </si>
  <si>
    <t xml:space="preserve">東京都西多摩郡日の出町大久野２３１－１</t>
  </si>
  <si>
    <t xml:space="preserve">042-597-1941</t>
  </si>
  <si>
    <t xml:space="preserve">藤香苑</t>
  </si>
  <si>
    <t xml:space="preserve">東京都西多摩郡日の出町大久野３５８８番地１</t>
  </si>
  <si>
    <t xml:space="preserve">042-597-7222</t>
  </si>
  <si>
    <t xml:space="preserve">新清快園</t>
  </si>
  <si>
    <t xml:space="preserve">190-0182</t>
  </si>
  <si>
    <t xml:space="preserve">東京都西多摩郡日の出町大字平井１４１７番地１</t>
  </si>
  <si>
    <t xml:space="preserve">042-588-8870</t>
  </si>
  <si>
    <t xml:space="preserve">特別養護老人ホーム第３サンシャインビラ</t>
  </si>
  <si>
    <t xml:space="preserve">東京都西多摩郡日の出町平井２３６８－５</t>
  </si>
  <si>
    <t xml:space="preserve">042-597-5515</t>
  </si>
  <si>
    <t xml:space="preserve">清快園</t>
  </si>
  <si>
    <t xml:space="preserve">東京都西多摩郡日の出町平井３０６２</t>
  </si>
  <si>
    <t xml:space="preserve">042-597-5151</t>
  </si>
  <si>
    <t xml:space="preserve">ひのでホーム</t>
  </si>
  <si>
    <t xml:space="preserve">東京都西多摩郡日の出町平井３０７６</t>
  </si>
  <si>
    <t xml:space="preserve">042-597-2021</t>
  </si>
  <si>
    <t xml:space="preserve">栄光の杜</t>
  </si>
  <si>
    <t xml:space="preserve">東京都西多摩郡日の出町平井字谷戸３０５２</t>
  </si>
  <si>
    <t xml:space="preserve">042-597-1536</t>
  </si>
  <si>
    <t xml:space="preserve">桧原サナホーム</t>
  </si>
  <si>
    <t xml:space="preserve">190-0200</t>
  </si>
  <si>
    <t xml:space="preserve">東京都西多摩郡檜原村３７９１番地４</t>
  </si>
  <si>
    <t xml:space="preserve">042-598-1101</t>
  </si>
  <si>
    <t xml:space="preserve">桧原苑</t>
  </si>
  <si>
    <r>
      <rPr>
        <sz val="11"/>
        <rFont val="Noto Sans"/>
        <family val="2"/>
      </rPr>
      <t xml:space="preserve">東京都西多摩郡檜原村</t>
    </r>
    <r>
      <rPr>
        <sz val="11"/>
        <rFont val="ＭＳ Ｐゴシック"/>
        <family val="3"/>
        <charset val="128"/>
      </rPr>
      <t xml:space="preserve">5650</t>
    </r>
    <r>
      <rPr>
        <sz val="11"/>
        <rFont val="Noto Sans"/>
        <family val="2"/>
      </rPr>
      <t xml:space="preserve">番地</t>
    </r>
    <r>
      <rPr>
        <sz val="11"/>
        <rFont val="ＭＳ Ｐゴシック"/>
        <family val="3"/>
        <charset val="128"/>
      </rPr>
      <t xml:space="preserve">8</t>
    </r>
  </si>
  <si>
    <t xml:space="preserve">042-598-0333</t>
  </si>
  <si>
    <t xml:space="preserve">寿楽荘</t>
  </si>
  <si>
    <t xml:space="preserve">198-0213</t>
  </si>
  <si>
    <t xml:space="preserve">東京都西多摩郡奥多摩町海沢４９７</t>
  </si>
  <si>
    <t xml:space="preserve">0428-83-2338</t>
  </si>
  <si>
    <t xml:space="preserve">シルバーコート丹三郎</t>
  </si>
  <si>
    <t xml:space="preserve">198-0104</t>
  </si>
  <si>
    <t xml:space="preserve">東京都西多摩郡奥多摩町丹三郎５６－１</t>
  </si>
  <si>
    <t xml:space="preserve">0428-85-1171</t>
  </si>
  <si>
    <t xml:space="preserve">グリーンウッド奥多摩</t>
  </si>
  <si>
    <t xml:space="preserve">198-0107</t>
  </si>
  <si>
    <t xml:space="preserve">東京都西多摩郡奥多摩町白丸２６３番地</t>
  </si>
  <si>
    <t xml:space="preserve">0428-83-3733</t>
  </si>
  <si>
    <t xml:space="preserve">琴清苑</t>
  </si>
  <si>
    <t xml:space="preserve">198-0212</t>
  </si>
  <si>
    <t xml:space="preserve">東京都西多摩郡奥多摩町氷川１０９９</t>
  </si>
  <si>
    <t xml:space="preserve">0428-83-3932</t>
  </si>
  <si>
    <t xml:space="preserve">大島老人ホーム</t>
  </si>
  <si>
    <t xml:space="preserve">100-0101</t>
  </si>
  <si>
    <t xml:space="preserve">東京都大島町元町字地の岡４５番１</t>
  </si>
  <si>
    <t xml:space="preserve">04992-2-2360</t>
  </si>
  <si>
    <t xml:space="preserve">新島老人ホーム</t>
  </si>
  <si>
    <t xml:space="preserve">100-0400</t>
  </si>
  <si>
    <t xml:space="preserve">東京都新島村字瀬戸山１１６番地２</t>
  </si>
  <si>
    <t xml:space="preserve">04992-5-1612</t>
  </si>
  <si>
    <t xml:space="preserve">神津島やすらぎの里</t>
  </si>
  <si>
    <t xml:space="preserve">100-0601</t>
  </si>
  <si>
    <t xml:space="preserve">東京都神津島村字沢尻１１番１</t>
  </si>
  <si>
    <t xml:space="preserve">04992-8-1171</t>
  </si>
  <si>
    <t xml:space="preserve">34</t>
  </si>
  <si>
    <t xml:space="preserve">あじさいの里</t>
  </si>
  <si>
    <t xml:space="preserve">100-1212</t>
  </si>
  <si>
    <t xml:space="preserve">東京都三宅島三宅村阿古８０７－１</t>
  </si>
  <si>
    <t xml:space="preserve">04994-5-0248</t>
  </si>
  <si>
    <t xml:space="preserve">第二八丈老人ホーム</t>
  </si>
  <si>
    <t xml:space="preserve">100-1401</t>
  </si>
  <si>
    <t xml:space="preserve">東京都八丈島八丈町大賀郷７６７０番地１</t>
  </si>
  <si>
    <t xml:space="preserve">04996-2-0770</t>
  </si>
  <si>
    <r>
      <rPr>
        <sz val="11"/>
        <rFont val="ＭＳ Ｐゴシック"/>
        <family val="3"/>
        <charset val="128"/>
      </rPr>
      <t xml:space="preserve">(2)</t>
    </r>
    <r>
      <rPr>
        <sz val="11"/>
        <rFont val="Noto Sans"/>
        <family val="2"/>
      </rPr>
      <t xml:space="preserve">　介護老人保健施設</t>
    </r>
  </si>
  <si>
    <t xml:space="preserve">要介護者に対し入所サービスとして、看護、医学的管理の下における介護及び機能訓練その他の必要な医療を行うとともに、その日常生活上の世話を行う。また、在宅サービスとして短期入所、通所リハビリ等を行う。</t>
  </si>
  <si>
    <t xml:space="preserve">５３２０－４２６６（直通）
３３－６２７（内線）</t>
  </si>
  <si>
    <t xml:space="preserve">中央区立介護老人保健施設リハポート明石</t>
  </si>
  <si>
    <t xml:space="preserve">104-0044</t>
  </si>
  <si>
    <t xml:space="preserve">東京都中央区明石町１番６号</t>
  </si>
  <si>
    <t xml:space="preserve">03-3545-9911</t>
  </si>
  <si>
    <t xml:space="preserve">介護老人保健施設　新橋ばらの園</t>
  </si>
  <si>
    <t xml:space="preserve">東京都港区新橋６丁目１９番２号</t>
  </si>
  <si>
    <t xml:space="preserve">介護老人保健施設　洛和ヴィラサラサ</t>
  </si>
  <si>
    <t xml:space="preserve">03-6408-8676</t>
  </si>
  <si>
    <t xml:space="preserve">医療法人</t>
  </si>
  <si>
    <t xml:space="preserve">老人保健施設　ルネサンス麻布</t>
  </si>
  <si>
    <t xml:space="preserve">東京都港区南麻布二丁目１０番２１号</t>
  </si>
  <si>
    <t xml:space="preserve">03-3453-5015</t>
  </si>
  <si>
    <t xml:space="preserve">医療法人社団　研精会　介護老人保健施設　デンマークイン新宿</t>
  </si>
  <si>
    <t xml:space="preserve">東京都新宿区原町２－４３</t>
  </si>
  <si>
    <t xml:space="preserve">03-3341-3640</t>
  </si>
  <si>
    <t xml:space="preserve">介護老人保健施設　フォレスト西早稲田</t>
  </si>
  <si>
    <t xml:space="preserve">169-0051</t>
  </si>
  <si>
    <t xml:space="preserve">東京都新宿区西早稲田３－２７－２２</t>
  </si>
  <si>
    <t xml:space="preserve">03-3232-8131</t>
  </si>
  <si>
    <t xml:space="preserve">医療法人社団　永生会　介護老人保健施設　マイウェイ四谷</t>
  </si>
  <si>
    <t xml:space="preserve">160-0015</t>
  </si>
  <si>
    <t xml:space="preserve">東京都新宿区大京町１番地３</t>
  </si>
  <si>
    <t xml:space="preserve">03-3355-0428</t>
  </si>
  <si>
    <t xml:space="preserve">他の法人</t>
  </si>
  <si>
    <t xml:space="preserve">介護老人保健施設　ひかわした</t>
  </si>
  <si>
    <t xml:space="preserve">112-0011</t>
  </si>
  <si>
    <t xml:space="preserve">東京都文京区千石二丁目１番６号</t>
  </si>
  <si>
    <t xml:space="preserve">03-5319-0780</t>
  </si>
  <si>
    <t xml:space="preserve">龍岡介護老人保健施設</t>
  </si>
  <si>
    <t xml:space="preserve">東京都文京区湯島四丁目九番８号</t>
  </si>
  <si>
    <t xml:space="preserve">03-3811-0088</t>
  </si>
  <si>
    <t xml:space="preserve">浅草介護老人保健施設</t>
  </si>
  <si>
    <t xml:space="preserve">111-0042</t>
  </si>
  <si>
    <t xml:space="preserve">東京都台東区寿４－８－２</t>
  </si>
  <si>
    <t xml:space="preserve">03-5806-0088</t>
  </si>
  <si>
    <t xml:space="preserve">台東区立老人保健施設千束</t>
  </si>
  <si>
    <t xml:space="preserve">111-0031</t>
  </si>
  <si>
    <t xml:space="preserve">東京都台東区千束三丁目２０番５号</t>
  </si>
  <si>
    <t xml:space="preserve">03-3876-1002</t>
  </si>
  <si>
    <t xml:space="preserve">介護老人保健施設　ろうけん隅田秋光園</t>
  </si>
  <si>
    <t xml:space="preserve">東京都墨田区横網ニ丁目７番１３号</t>
  </si>
  <si>
    <t xml:space="preserve">03-5610-1235</t>
  </si>
  <si>
    <t xml:space="preserve">介護老人保健施設　葵の園・向島</t>
  </si>
  <si>
    <t xml:space="preserve">131-0033</t>
  </si>
  <si>
    <t xml:space="preserve">東京都墨田区向島３－１－１３</t>
  </si>
  <si>
    <t xml:space="preserve">03-5608-0003</t>
  </si>
  <si>
    <t xml:space="preserve">櫻川介護老人保健施設</t>
  </si>
  <si>
    <t xml:space="preserve">131-0034</t>
  </si>
  <si>
    <t xml:space="preserve">東京都墨田区堤通１－９－８</t>
  </si>
  <si>
    <t xml:space="preserve">03-5630-0088</t>
  </si>
  <si>
    <t xml:space="preserve">介護老人保健施設ベレール向島</t>
  </si>
  <si>
    <t xml:space="preserve">131-0032</t>
  </si>
  <si>
    <t xml:space="preserve">東京都墨田区東向島２－３６－１１</t>
  </si>
  <si>
    <t xml:space="preserve">03-3611-3111</t>
  </si>
  <si>
    <t xml:space="preserve">老人保健施設　らん　すずらん</t>
  </si>
  <si>
    <t xml:space="preserve">東京都江東区塩浜２－７－３</t>
  </si>
  <si>
    <t xml:space="preserve">03-5617-5678</t>
  </si>
  <si>
    <t xml:space="preserve">国</t>
  </si>
  <si>
    <t xml:space="preserve">東京城東病院附属介護老人保健施設</t>
  </si>
  <si>
    <t xml:space="preserve">東京都江東区亀戸９丁目１３番１号</t>
  </si>
  <si>
    <t xml:space="preserve">03-3637-2911</t>
  </si>
  <si>
    <t xml:space="preserve">介護老人保健施設　キーストーン</t>
  </si>
  <si>
    <t xml:space="preserve">東京都江東区亀戸三丁目３６番１号</t>
  </si>
  <si>
    <t xml:space="preserve">03-3637-2121</t>
  </si>
  <si>
    <t xml:space="preserve">介護老人保健施設かがやきライフ江東</t>
  </si>
  <si>
    <t xml:space="preserve">135-0051</t>
  </si>
  <si>
    <t xml:space="preserve">東京都江東区枝川３－８－１８</t>
  </si>
  <si>
    <t xml:space="preserve">03-3640-2111</t>
  </si>
  <si>
    <t xml:space="preserve">介護老人保健施設　メディケアイースト</t>
  </si>
  <si>
    <t xml:space="preserve">東京都江東区新砂３－３－３８</t>
  </si>
  <si>
    <t xml:space="preserve">03-5665-6866</t>
  </si>
  <si>
    <t xml:space="preserve">医療法人社団　愛育会　介護老人保健施設　清らかの里</t>
  </si>
  <si>
    <t xml:space="preserve">東京都江東区東砂四丁目２０番２号</t>
  </si>
  <si>
    <t xml:space="preserve">03-5634-5411</t>
  </si>
  <si>
    <t xml:space="preserve">介護老人保健施設　葵の園・江東区</t>
  </si>
  <si>
    <t xml:space="preserve">東京都江東区北砂２－１８－１</t>
  </si>
  <si>
    <t xml:space="preserve">03-3640-2525</t>
  </si>
  <si>
    <t xml:space="preserve">介護老人保健施設　ケアセンター南大井</t>
  </si>
  <si>
    <t xml:space="preserve">140-0013</t>
  </si>
  <si>
    <t xml:space="preserve">東京都品川区南大井５－１９－１</t>
  </si>
  <si>
    <t xml:space="preserve">03-5753-3901</t>
  </si>
  <si>
    <t xml:space="preserve">介護老人保健施設リハビリパーク目黒</t>
  </si>
  <si>
    <t xml:space="preserve">152-0001</t>
  </si>
  <si>
    <t xml:space="preserve">東京都目黒区中央町二丁目５番１２号</t>
  </si>
  <si>
    <t xml:space="preserve">03-3792-3111</t>
  </si>
  <si>
    <t xml:space="preserve">国家公務員共済組合連合会　介護老人保健施設　ケアなかめぐろ</t>
  </si>
  <si>
    <t xml:space="preserve">東京都目黒区中目黒二丁目３番８号</t>
  </si>
  <si>
    <t xml:space="preserve">03-5794-7332</t>
  </si>
  <si>
    <t xml:space="preserve">介護老人保健施設　和光の園</t>
  </si>
  <si>
    <t xml:space="preserve">東京都大田区大森西四丁目１２番１号</t>
  </si>
  <si>
    <t xml:space="preserve">03-6410-8525</t>
  </si>
  <si>
    <t xml:space="preserve">介護老人保健施設　大森平和の里</t>
  </si>
  <si>
    <t xml:space="preserve">143-0011</t>
  </si>
  <si>
    <t xml:space="preserve">東京都大田区大森本町１－７－６</t>
  </si>
  <si>
    <t xml:space="preserve">03-3767-7512</t>
  </si>
  <si>
    <t xml:space="preserve">介護老人保健施設　セントラル大田</t>
  </si>
  <si>
    <t xml:space="preserve">143-0024</t>
  </si>
  <si>
    <t xml:space="preserve">東京都大田区中央８丁目３４番１０号</t>
  </si>
  <si>
    <t xml:space="preserve">03-3755-5300</t>
  </si>
  <si>
    <t xml:space="preserve">老人保健施設シルバーライフ馬込</t>
  </si>
  <si>
    <t xml:space="preserve">143-0027</t>
  </si>
  <si>
    <t xml:space="preserve">東京都大田区中馬込１丁目５番８号</t>
  </si>
  <si>
    <t xml:space="preserve">03-3777-6121</t>
  </si>
  <si>
    <t xml:space="preserve">介護老人保健施設　コージーハウスはすぬま</t>
  </si>
  <si>
    <t xml:space="preserve">146-0094</t>
  </si>
  <si>
    <t xml:space="preserve">東京都大田区東矢口三丁目８番１１号</t>
  </si>
  <si>
    <t xml:space="preserve">03-5711-8220</t>
  </si>
  <si>
    <t xml:space="preserve">大田ナーシングホーム翔裕園</t>
  </si>
  <si>
    <t xml:space="preserve">東京都大田区東六郷１－１２－１１</t>
  </si>
  <si>
    <t xml:space="preserve">03-3736-1240</t>
  </si>
  <si>
    <t xml:space="preserve">介護老人保健施設アクア東糀谷</t>
  </si>
  <si>
    <t xml:space="preserve">東京都大田区東糀谷６－４－１７</t>
  </si>
  <si>
    <t xml:space="preserve">03-5735-0123</t>
  </si>
  <si>
    <t xml:space="preserve">介護老人保健施設　ホスピア玉川</t>
  </si>
  <si>
    <t xml:space="preserve">157-0068</t>
  </si>
  <si>
    <t xml:space="preserve">東京都世田谷区宇奈根２－２－５</t>
  </si>
  <si>
    <t xml:space="preserve">03-5494-5963</t>
  </si>
  <si>
    <t xml:space="preserve">介護老人保健施設　うなね杏霞苑</t>
  </si>
  <si>
    <t xml:space="preserve">東京都世田谷区宇奈根３－１２－２９</t>
  </si>
  <si>
    <t xml:space="preserve">03-5494-5566</t>
  </si>
  <si>
    <t xml:space="preserve">老人保健施設　ホスピア三軒茶屋</t>
  </si>
  <si>
    <t xml:space="preserve">154-0024</t>
  </si>
  <si>
    <t xml:space="preserve">東京都世田谷区三軒茶屋１－１６－１３</t>
  </si>
  <si>
    <t xml:space="preserve">03-5430-5963</t>
  </si>
  <si>
    <t xml:space="preserve">介護老人保健施設　ふかさわ</t>
  </si>
  <si>
    <t xml:space="preserve">東京都世田谷区深沢１－９－３</t>
  </si>
  <si>
    <t xml:space="preserve">03-3701-1164</t>
  </si>
  <si>
    <t xml:space="preserve">老人保健施設　ビバ・フローラ</t>
  </si>
  <si>
    <t xml:space="preserve">154-0017</t>
  </si>
  <si>
    <t xml:space="preserve">東京都世田谷区世田谷１－１６－２</t>
  </si>
  <si>
    <t xml:space="preserve">03-3420-7115</t>
  </si>
  <si>
    <t xml:space="preserve">介護老人保健施設玉川すばる</t>
  </si>
  <si>
    <t xml:space="preserve">158-0095</t>
  </si>
  <si>
    <t xml:space="preserve">東京都世田谷区瀬田４－１－１４</t>
  </si>
  <si>
    <t xml:space="preserve">03-5797-5525</t>
  </si>
  <si>
    <t xml:space="preserve">介護老人保健施設　ホスピア喜多見</t>
  </si>
  <si>
    <t xml:space="preserve">154-0004</t>
  </si>
  <si>
    <t xml:space="preserve">東京都世田谷区太子堂二丁目１５番２号</t>
  </si>
  <si>
    <t xml:space="preserve">03-6411-0671</t>
  </si>
  <si>
    <t xml:space="preserve">介護老人保健施設サンセール世田谷大蔵</t>
  </si>
  <si>
    <t xml:space="preserve">157-0074</t>
  </si>
  <si>
    <t xml:space="preserve">東京都世田谷区大蔵一丁目３番２２号</t>
  </si>
  <si>
    <t xml:space="preserve">03-5727-9535</t>
  </si>
  <si>
    <t xml:space="preserve">介護老人保健施設　ろうけん　くがやま</t>
  </si>
  <si>
    <t xml:space="preserve">東京都世田谷区北烏山２－１４－２０</t>
  </si>
  <si>
    <t xml:space="preserve">03-3309-8546</t>
  </si>
  <si>
    <t xml:space="preserve">老人保健施設　グリーンポート恵比寿</t>
  </si>
  <si>
    <t xml:space="preserve">150-0013</t>
  </si>
  <si>
    <t xml:space="preserve">東京都渋谷区恵比寿三丁目３６番５号</t>
  </si>
  <si>
    <t xml:space="preserve">03-3444-2322</t>
  </si>
  <si>
    <t xml:space="preserve">日本赤十字社　総合福祉センター　介護老人保健施設　レクロス広尾</t>
  </si>
  <si>
    <t xml:space="preserve">東京都渋谷区広尾四丁目１番２３号</t>
  </si>
  <si>
    <t xml:space="preserve">介護老人保健施設リハビリテーションセンター江古田の森</t>
  </si>
  <si>
    <t xml:space="preserve">東京都中野区江古田３－１４－１９</t>
  </si>
  <si>
    <t xml:space="preserve">老健くぬぎ</t>
  </si>
  <si>
    <t xml:space="preserve">03-5336-7701</t>
  </si>
  <si>
    <t xml:space="preserve">介護老人保健施設シーダ・ウォーク</t>
  </si>
  <si>
    <t xml:space="preserve">167-0034</t>
  </si>
  <si>
    <t xml:space="preserve">東京都杉並区桃井三丁目４番９号</t>
  </si>
  <si>
    <t xml:space="preserve">03-5311-6262</t>
  </si>
  <si>
    <t xml:space="preserve">介護老人保健施設　ウェルファー</t>
  </si>
  <si>
    <t xml:space="preserve">166-0013</t>
  </si>
  <si>
    <t xml:space="preserve">東京都杉並区堀ノ内一丁目６番６号</t>
  </si>
  <si>
    <t xml:space="preserve">03-5305-7330</t>
  </si>
  <si>
    <t xml:space="preserve">ブース記念老人保健施設グレイス</t>
  </si>
  <si>
    <t xml:space="preserve">東京都杉並区和田１丁目４０－１５</t>
  </si>
  <si>
    <t xml:space="preserve">03-3380-1248</t>
  </si>
  <si>
    <t xml:space="preserve">南池袋介護老人保健施設アバンセ</t>
  </si>
  <si>
    <t xml:space="preserve">東京都豊島区南池袋４－６－１</t>
  </si>
  <si>
    <t xml:space="preserve">03-5955-7370</t>
  </si>
  <si>
    <t xml:space="preserve">医療法人社団　日成会　介護老人保健施設　池袋えびすの郷</t>
  </si>
  <si>
    <t xml:space="preserve">170-0011</t>
  </si>
  <si>
    <t xml:space="preserve">東京都豊島区池袋本町２丁目３４番</t>
  </si>
  <si>
    <t xml:space="preserve">03-3980-0165</t>
  </si>
  <si>
    <t xml:space="preserve">介護老人保健施設安寿</t>
  </si>
  <si>
    <t xml:space="preserve">東京都豊島区南池袋３－７－８</t>
  </si>
  <si>
    <t xml:space="preserve">03-5956-8200</t>
  </si>
  <si>
    <t xml:space="preserve">公益法人</t>
  </si>
  <si>
    <t xml:space="preserve">東京北介護老人保健施設さくらの杜医療センター</t>
  </si>
  <si>
    <t xml:space="preserve">115-0053</t>
  </si>
  <si>
    <t xml:space="preserve">東京都北区赤羽台四丁目１７番５６号</t>
  </si>
  <si>
    <t xml:space="preserve">03-5963-4187</t>
  </si>
  <si>
    <t xml:space="preserve">滝野川病院附属介護老人保健施設</t>
  </si>
  <si>
    <t xml:space="preserve">114-0023</t>
  </si>
  <si>
    <t xml:space="preserve">東京都北区滝野川２－３２－１</t>
  </si>
  <si>
    <t xml:space="preserve">03-3910-6337</t>
  </si>
  <si>
    <t xml:space="preserve">介護老人保健施設リハビリパーク滝野川</t>
  </si>
  <si>
    <t xml:space="preserve">東京都北区滝野川６－１３－１３</t>
  </si>
  <si>
    <t xml:space="preserve">03-5980-8965</t>
  </si>
  <si>
    <t xml:space="preserve">介護老人保健施設はくちょう</t>
  </si>
  <si>
    <t xml:space="preserve">114-0014</t>
  </si>
  <si>
    <t xml:space="preserve">東京都北区田端３－１８－２４</t>
  </si>
  <si>
    <t xml:space="preserve">03-3827-1020</t>
  </si>
  <si>
    <t xml:space="preserve">老人保健施設　太陽の都</t>
  </si>
  <si>
    <t xml:space="preserve">東京都北区浮間２－１－１３</t>
  </si>
  <si>
    <t xml:space="preserve">03-3558-8881</t>
  </si>
  <si>
    <t xml:space="preserve">介護老人保健施設　ひぐらしの里</t>
  </si>
  <si>
    <t xml:space="preserve">116-0013</t>
  </si>
  <si>
    <t xml:space="preserve">東京都荒川区西日暮里１－４－１</t>
  </si>
  <si>
    <t xml:space="preserve">03-3803-5151</t>
  </si>
  <si>
    <t xml:space="preserve">介護老人保健施設まちや</t>
  </si>
  <si>
    <t xml:space="preserve">東京都荒川区町屋四丁目９番５号</t>
  </si>
  <si>
    <t xml:space="preserve">03-3892-5120</t>
  </si>
  <si>
    <t xml:space="preserve">医療法人財団　竹栄会　介護老人保健施設　けんちの苑すみだ川</t>
  </si>
  <si>
    <t xml:space="preserve">東京都荒川区南千住３－９－３</t>
  </si>
  <si>
    <t xml:space="preserve">03-3807-0071</t>
  </si>
  <si>
    <t xml:space="preserve">介護老人保健施設　シルバーピア加賀</t>
  </si>
  <si>
    <t xml:space="preserve">東京都板橋区加賀１丁目３番１号</t>
  </si>
  <si>
    <t xml:space="preserve">03-5248-2661</t>
  </si>
  <si>
    <t xml:space="preserve">医療法人財団健康文化会介護老人保健施設志村さつき苑</t>
  </si>
  <si>
    <t xml:space="preserve">174-0043</t>
  </si>
  <si>
    <t xml:space="preserve">東京都板橋区坂下３－７－６</t>
  </si>
  <si>
    <t xml:space="preserve">03-5970-3358</t>
  </si>
  <si>
    <t xml:space="preserve">老人保健施設　エーデルワイス</t>
  </si>
  <si>
    <t xml:space="preserve">175-0084</t>
  </si>
  <si>
    <t xml:space="preserve">東京都板橋区四葉２－２１－１６</t>
  </si>
  <si>
    <t xml:space="preserve">03-3930-1717</t>
  </si>
  <si>
    <t xml:space="preserve">医療法人社団慈誠会　介護老人保健施設浮間舟渡園</t>
  </si>
  <si>
    <t xml:space="preserve">東京都板橋区舟渡１－１７－１</t>
  </si>
  <si>
    <t xml:space="preserve">03-5994-5510</t>
  </si>
  <si>
    <t xml:space="preserve">医療法人社団　慈誠会　介護老人保健施設　赤塚園</t>
  </si>
  <si>
    <t xml:space="preserve">175-0093</t>
  </si>
  <si>
    <t xml:space="preserve">東京都板橋区赤塚新町三丁目３３番２７号</t>
  </si>
  <si>
    <t xml:space="preserve">03-3977-1500</t>
  </si>
  <si>
    <t xml:space="preserve">介護老人保健施設プリムローズ</t>
  </si>
  <si>
    <t xml:space="preserve">東京都板橋区前野町３－８－７</t>
  </si>
  <si>
    <t xml:space="preserve">03-5914-0550</t>
  </si>
  <si>
    <t xml:space="preserve">介護老人保健施設　板橋ロイヤルケアセンター</t>
  </si>
  <si>
    <t xml:space="preserve">東京都板橋区前野町３丁目４６番３号</t>
  </si>
  <si>
    <t xml:space="preserve">03-5915-2677</t>
  </si>
  <si>
    <t xml:space="preserve">介護老人保健施設クローバーのさと　イムスケア　カウピリ板橋</t>
  </si>
  <si>
    <t xml:space="preserve">東京都板橋区仲町１－４</t>
  </si>
  <si>
    <t xml:space="preserve">03-3955-9608</t>
  </si>
  <si>
    <t xml:space="preserve">介護老人保健施設　蓮根ひまわり苑</t>
  </si>
  <si>
    <t xml:space="preserve">174-0046</t>
  </si>
  <si>
    <t xml:space="preserve">東京都板橋区蓮根三丁目２５－４</t>
  </si>
  <si>
    <t xml:space="preserve">03-5392-0018</t>
  </si>
  <si>
    <t xml:space="preserve">介護老人保健施設エスポワール練馬</t>
  </si>
  <si>
    <t xml:space="preserve">177-0052</t>
  </si>
  <si>
    <t xml:space="preserve">東京都練馬区関町東一丁目１番９号</t>
  </si>
  <si>
    <t xml:space="preserve">03-5903-5267</t>
  </si>
  <si>
    <t xml:space="preserve">医療法人社団　カタクリ会　介護老人保健施設　カタクリの花</t>
  </si>
  <si>
    <t xml:space="preserve">177-0033</t>
  </si>
  <si>
    <t xml:space="preserve">東京都練馬区高野台五丁目３２番１２</t>
  </si>
  <si>
    <t xml:space="preserve">03-5393-6201</t>
  </si>
  <si>
    <t xml:space="preserve">介護老人保健施設　ミレニアム桜台</t>
  </si>
  <si>
    <t xml:space="preserve">東京都練馬区桜台２－１－１３</t>
  </si>
  <si>
    <t xml:space="preserve">03-5946-5508</t>
  </si>
  <si>
    <t xml:space="preserve">医療法人社団葵会　介護老人保健施設葵の園・練馬</t>
  </si>
  <si>
    <t xml:space="preserve">179-0074</t>
  </si>
  <si>
    <t xml:space="preserve">東京都練馬区春日町４－３７－３０</t>
  </si>
  <si>
    <t xml:space="preserve">03-5971-1166</t>
  </si>
  <si>
    <t xml:space="preserve">神石介護老人保健施設</t>
  </si>
  <si>
    <t xml:space="preserve">東京都練馬区上石神井３－３３－６</t>
  </si>
  <si>
    <t xml:space="preserve">03-3594-0088</t>
  </si>
  <si>
    <t xml:space="preserve">介護老人保健施設ライフサポートねりま</t>
  </si>
  <si>
    <t xml:space="preserve">東京都練馬区大泉学園町７－３－２８</t>
  </si>
  <si>
    <t xml:space="preserve">03-5935-6713</t>
  </si>
  <si>
    <t xml:space="preserve">老人保健施設　大泉学園ふきのとう</t>
  </si>
  <si>
    <t xml:space="preserve">東京都練馬区大泉学園町八丁目２４番２５号</t>
  </si>
  <si>
    <t xml:space="preserve">03-3924-2215</t>
  </si>
  <si>
    <t xml:space="preserve">練馬ゆめの木</t>
  </si>
  <si>
    <t xml:space="preserve">東京都練馬区大泉町２－１７－１</t>
  </si>
  <si>
    <t xml:space="preserve">03-3923-0222</t>
  </si>
  <si>
    <t xml:space="preserve">介護老人保健施設みんなの笑顔</t>
  </si>
  <si>
    <t xml:space="preserve">東京都練馬区東大泉５－２９－１３</t>
  </si>
  <si>
    <t xml:space="preserve">03-3921-2525</t>
  </si>
  <si>
    <t xml:space="preserve">介護老人保健施設ライフサポート　ひなた</t>
  </si>
  <si>
    <t xml:space="preserve">179-0084</t>
  </si>
  <si>
    <t xml:space="preserve">東京都練馬区氷川台２－１４－３</t>
  </si>
  <si>
    <t xml:space="preserve">03-5922-6788</t>
  </si>
  <si>
    <t xml:space="preserve">平和台介護老人保健施設アバンセ</t>
  </si>
  <si>
    <t xml:space="preserve">179-0083</t>
  </si>
  <si>
    <t xml:space="preserve">東京都練馬区平和台１丁目１６番１２号</t>
  </si>
  <si>
    <t xml:space="preserve">03-5922-2300</t>
  </si>
  <si>
    <t xml:space="preserve">介護老人保健施設リハビリパーク練馬</t>
  </si>
  <si>
    <t xml:space="preserve">176-0012</t>
  </si>
  <si>
    <t xml:space="preserve">東京都練馬区豊玉北一丁目２０番２０号</t>
  </si>
  <si>
    <t xml:space="preserve">03-6914-8760</t>
  </si>
  <si>
    <t xml:space="preserve">医療法人社団育陽会　介護老人保健施設橘苑</t>
  </si>
  <si>
    <t xml:space="preserve">179-0081</t>
  </si>
  <si>
    <t xml:space="preserve">東京都練馬区北町３－７－２２</t>
  </si>
  <si>
    <t xml:space="preserve">03-5921-3722</t>
  </si>
  <si>
    <t xml:space="preserve">介護老人保健施設第二橘苑</t>
  </si>
  <si>
    <t xml:space="preserve">東京都練馬区北町二丁目３２番１４号</t>
  </si>
  <si>
    <t xml:space="preserve">03-5922-3733</t>
  </si>
  <si>
    <t xml:space="preserve">介護老人保健施設いずみ</t>
  </si>
  <si>
    <t xml:space="preserve">東京都足立区西新井５丁目３５番２号</t>
  </si>
  <si>
    <t xml:space="preserve">03-5838-2277</t>
  </si>
  <si>
    <t xml:space="preserve">医療法人社団成和会介護老人保健施設むくげのいえ</t>
  </si>
  <si>
    <t xml:space="preserve">東京都足立区西新井本町１－２５－３６</t>
  </si>
  <si>
    <t xml:space="preserve">03-5838-0788</t>
  </si>
  <si>
    <t xml:space="preserve">介護老人保健施設レーベンハウス</t>
  </si>
  <si>
    <t xml:space="preserve">東京都足立区西新井本町ニ丁目２３番１号</t>
  </si>
  <si>
    <t xml:space="preserve">03-3854-4761</t>
  </si>
  <si>
    <t xml:space="preserve">社会医療法人社団昭愛会　水野介護老人保健施設</t>
  </si>
  <si>
    <t xml:space="preserve">東京都足立区西新井六丁目２４番１３号</t>
  </si>
  <si>
    <t xml:space="preserve">03-3898-0022</t>
  </si>
  <si>
    <t xml:space="preserve">医療法人社団　眞仁会　介護老人保健施設　梅の木</t>
  </si>
  <si>
    <t xml:space="preserve">121-0012</t>
  </si>
  <si>
    <t xml:space="preserve">東京都足立区青井四丁目２９番２３号</t>
  </si>
  <si>
    <t xml:space="preserve">03-5888-8661</t>
  </si>
  <si>
    <t xml:space="preserve">千壽介護老人保健施設</t>
  </si>
  <si>
    <t xml:space="preserve">120-0035</t>
  </si>
  <si>
    <t xml:space="preserve">東京都足立区千住中居町２９－６</t>
  </si>
  <si>
    <t xml:space="preserve">成仁　介護老人保健施設</t>
  </si>
  <si>
    <t xml:space="preserve">120-0001</t>
  </si>
  <si>
    <t xml:space="preserve">東京都足立区大谷田２－１８－１２</t>
  </si>
  <si>
    <t xml:space="preserve">050-3734-5031</t>
  </si>
  <si>
    <t xml:space="preserve">介護老人保健施設　葵の園・椿</t>
  </si>
  <si>
    <t xml:space="preserve">123-0871</t>
  </si>
  <si>
    <t xml:space="preserve">東京都足立区椿二丁目３番１号</t>
  </si>
  <si>
    <t xml:space="preserve">03-5647-1122</t>
  </si>
  <si>
    <t xml:space="preserve">医療法人社団　大坪会　介護老人保健施設　ホスピア東和</t>
  </si>
  <si>
    <t xml:space="preserve">東京都足立区東和４－７－８</t>
  </si>
  <si>
    <t xml:space="preserve">03-5673-3455</t>
  </si>
  <si>
    <t xml:space="preserve">介護老人保健施設　しらさぎ</t>
  </si>
  <si>
    <t xml:space="preserve">123-0851</t>
  </si>
  <si>
    <t xml:space="preserve">東京都足立区梅田八丁目１２番１０号</t>
  </si>
  <si>
    <t xml:space="preserve">03-5681-5001</t>
  </si>
  <si>
    <t xml:space="preserve">足立老人ケアセンター</t>
  </si>
  <si>
    <t xml:space="preserve">121-0064</t>
  </si>
  <si>
    <t xml:space="preserve">東京都足立区保木間５－２３－２０</t>
  </si>
  <si>
    <t xml:space="preserve">03-5686-3965</t>
  </si>
  <si>
    <t xml:space="preserve">介護老人保健施設あさひ</t>
  </si>
  <si>
    <t xml:space="preserve">東京都足立区保木間四丁目４１番１２号</t>
  </si>
  <si>
    <t xml:space="preserve">03-5856-7010</t>
  </si>
  <si>
    <t xml:space="preserve">老人保健施設　千寿の郷</t>
  </si>
  <si>
    <t xml:space="preserve">120-0022</t>
  </si>
  <si>
    <t xml:space="preserve">東京都足立区柳原２丁目３３番６号</t>
  </si>
  <si>
    <t xml:space="preserve">03-3870-4621</t>
  </si>
  <si>
    <t xml:space="preserve">介護老人保健施設イルアカーサ</t>
  </si>
  <si>
    <t xml:space="preserve">121-0052</t>
  </si>
  <si>
    <t xml:space="preserve">東京都足立区六木四丁目９番１０号</t>
  </si>
  <si>
    <t xml:space="preserve">03-3850-8739</t>
  </si>
  <si>
    <t xml:space="preserve">医療法人社団　明芳会　介護老人保健施設お花茶屋ロイヤルケアセンター</t>
  </si>
  <si>
    <t xml:space="preserve">124-0011</t>
  </si>
  <si>
    <t xml:space="preserve">東京都葛飾区四つ木五丁目１９番７号</t>
  </si>
  <si>
    <t xml:space="preserve">03-5672-2701</t>
  </si>
  <si>
    <t xml:space="preserve">介護老人保健施設　花の木</t>
  </si>
  <si>
    <t xml:space="preserve">東京都葛飾区新宿２丁目１６番４号</t>
  </si>
  <si>
    <t xml:space="preserve">03-3826-8721</t>
  </si>
  <si>
    <t xml:space="preserve">老人保健施設東京愛育苑ケアレジデンス</t>
  </si>
  <si>
    <t xml:space="preserve">東京都葛飾区水元３丁目１３番２号</t>
  </si>
  <si>
    <t xml:space="preserve">03-5660-1190</t>
  </si>
  <si>
    <t xml:space="preserve">介護老人保健施設リハビリケアかつしか</t>
  </si>
  <si>
    <t xml:space="preserve">東京都葛飾区西新小岩３－３７－８</t>
  </si>
  <si>
    <t xml:space="preserve">03-5672-1178</t>
  </si>
  <si>
    <t xml:space="preserve">医療法人財団　光善会　介護老人保健施設　青戸こはるびの里</t>
  </si>
  <si>
    <t xml:space="preserve">東京都葛飾区青戸七丁目３４番６号</t>
  </si>
  <si>
    <t xml:space="preserve">03-3602-1011</t>
  </si>
  <si>
    <t xml:space="preserve">アルターかつしかばし</t>
  </si>
  <si>
    <t xml:space="preserve">東京都葛飾区東金町７－３０－１４</t>
  </si>
  <si>
    <t xml:space="preserve">03-3607-5581</t>
  </si>
  <si>
    <t xml:space="preserve">ケア新小岩</t>
  </si>
  <si>
    <t xml:space="preserve">124-0023</t>
  </si>
  <si>
    <t xml:space="preserve">東京都葛飾区東新小岩二丁目１番１２号</t>
  </si>
  <si>
    <t xml:space="preserve">03-5671-6003</t>
  </si>
  <si>
    <t xml:space="preserve">介護老人保健施設　葛飾ロイヤルケアセンター</t>
  </si>
  <si>
    <t xml:space="preserve">124-0006</t>
  </si>
  <si>
    <t xml:space="preserve">東京都葛飾区堀切２丁目６６番１７号</t>
  </si>
  <si>
    <t xml:space="preserve">03-3697-7100</t>
  </si>
  <si>
    <t xml:space="preserve">森山ケアセンター　介護老人保健施設</t>
  </si>
  <si>
    <t xml:space="preserve">東京都江戸川区江戸川五丁目４番２３</t>
  </si>
  <si>
    <t xml:space="preserve">03-3689-1211</t>
  </si>
  <si>
    <t xml:space="preserve">老人保健施設　ジェロントピア菊華</t>
  </si>
  <si>
    <t xml:space="preserve">東京都江戸川区鹿骨三丁目２０番３号</t>
  </si>
  <si>
    <t xml:space="preserve">03-5666-3030</t>
  </si>
  <si>
    <t xml:space="preserve">介護老人保健施設　やすらぎ</t>
  </si>
  <si>
    <t xml:space="preserve">東京都江戸川区瑞江１－３－２０</t>
  </si>
  <si>
    <t xml:space="preserve">03-3679-3749</t>
  </si>
  <si>
    <t xml:space="preserve">老人保健施設　くすのきの里</t>
  </si>
  <si>
    <t xml:space="preserve">東京都江戸川区西葛西六丁目１９番８号</t>
  </si>
  <si>
    <t xml:space="preserve">03-3675-2518</t>
  </si>
  <si>
    <t xml:space="preserve">介護老人保健施設　ヴィット</t>
  </si>
  <si>
    <t xml:space="preserve">134-0091</t>
  </si>
  <si>
    <t xml:space="preserve">東京都江戸川区船堀３丁目１０番７号</t>
  </si>
  <si>
    <t xml:space="preserve">03-5696-3363</t>
  </si>
  <si>
    <t xml:space="preserve">介護老人保健施設　ひまわり</t>
  </si>
  <si>
    <t xml:space="preserve">東京都江戸川区東葛西８－１９－１６</t>
  </si>
  <si>
    <t xml:space="preserve">03-5658-5111</t>
  </si>
  <si>
    <t xml:space="preserve">東京さくらメディケアセンター</t>
  </si>
  <si>
    <t xml:space="preserve">133-0063</t>
  </si>
  <si>
    <t xml:space="preserve">東京都江戸川区東篠崎一丁目１１番１号</t>
  </si>
  <si>
    <t xml:space="preserve">03-5664-1705</t>
  </si>
  <si>
    <t xml:space="preserve">介護老人保健施設めぐみ</t>
  </si>
  <si>
    <t xml:space="preserve">東京都江戸川区東小松川二丁目７番１号</t>
  </si>
  <si>
    <t xml:space="preserve">03-5661-3861</t>
  </si>
  <si>
    <t xml:space="preserve">介護老人保健施設　いわい敬愛園</t>
  </si>
  <si>
    <t xml:space="preserve">東京都江戸川区南小岩八丁目１３番５号</t>
  </si>
  <si>
    <t xml:space="preserve">03-5693-8341</t>
  </si>
  <si>
    <t xml:space="preserve">医療法人社団　希和会　介護老人保健施設　こでまり</t>
  </si>
  <si>
    <t xml:space="preserve">東京都江戸川区北葛西二丁目５番２１号</t>
  </si>
  <si>
    <t xml:space="preserve">03-5658-9115</t>
  </si>
  <si>
    <t xml:space="preserve">老人保健施設　ビーバス成光苑</t>
  </si>
  <si>
    <t xml:space="preserve">東京都江戸川区北小岩２丁目７番６号</t>
  </si>
  <si>
    <t xml:space="preserve">03-5612-7018</t>
  </si>
  <si>
    <t xml:space="preserve">介護老人保健施設アメイズ</t>
  </si>
  <si>
    <t xml:space="preserve">192-0042</t>
  </si>
  <si>
    <t xml:space="preserve">東京都八王子市中野山王２－８－２</t>
  </si>
  <si>
    <t xml:space="preserve">042-649-6601</t>
  </si>
  <si>
    <t xml:space="preserve">介護老人保健施設エンジェルコート</t>
  </si>
  <si>
    <t xml:space="preserve">193-0811</t>
  </si>
  <si>
    <t xml:space="preserve">東京都八王子市上壱分方町７１－１</t>
  </si>
  <si>
    <t xml:space="preserve">042-652-2031</t>
  </si>
  <si>
    <t xml:space="preserve">ウエストケアセンター</t>
  </si>
  <si>
    <t xml:space="preserve">192-0151</t>
  </si>
  <si>
    <t xml:space="preserve">東京都八王子市上川町２１３５番地</t>
  </si>
  <si>
    <t xml:space="preserve">042-654-5511</t>
  </si>
  <si>
    <t xml:space="preserve">老人保健施設　ゆうむ</t>
  </si>
  <si>
    <t xml:space="preserve">東京都八王子市西寺方町２８４番地</t>
  </si>
  <si>
    <t xml:space="preserve">0426-52-5550</t>
  </si>
  <si>
    <t xml:space="preserve">ハイネス　憩の丘</t>
  </si>
  <si>
    <t xml:space="preserve">192-0015</t>
  </si>
  <si>
    <t xml:space="preserve">東京都八王子市中野町２０８２番地１</t>
  </si>
  <si>
    <t xml:space="preserve">042-624-1515</t>
  </si>
  <si>
    <t xml:space="preserve">老人保健施設南大沢ホロス由木</t>
  </si>
  <si>
    <t xml:space="preserve">192-0364</t>
  </si>
  <si>
    <t xml:space="preserve">東京都八王子市南大沢２－２２４－５</t>
  </si>
  <si>
    <t xml:space="preserve">042-678-2111</t>
  </si>
  <si>
    <t xml:space="preserve">介護老人保健施設・ハートランドぐらんぱ　ぐらんま</t>
  </si>
  <si>
    <t xml:space="preserve">東京都八王子市美山町１０７４番地</t>
  </si>
  <si>
    <t xml:space="preserve">042-652-2155</t>
  </si>
  <si>
    <t xml:space="preserve">イマジン</t>
  </si>
  <si>
    <t xml:space="preserve">193-0942</t>
  </si>
  <si>
    <t xml:space="preserve">東京都八王子市椚田町５８３番地の１５</t>
  </si>
  <si>
    <t xml:space="preserve">042-662-7000</t>
  </si>
  <si>
    <t xml:space="preserve">立川介護老人保健施設　わかば</t>
  </si>
  <si>
    <t xml:space="preserve">190-0001</t>
  </si>
  <si>
    <t xml:space="preserve">東京都立川市若葉町３－４５－２</t>
  </si>
  <si>
    <t xml:space="preserve">042-538-0871</t>
  </si>
  <si>
    <t xml:space="preserve">介護老人保健施設　パークサイドヴィラ</t>
  </si>
  <si>
    <t xml:space="preserve">東京都立川市富士見町一丁目３６番６号</t>
  </si>
  <si>
    <t xml:space="preserve">042-540-0099</t>
  </si>
  <si>
    <t xml:space="preserve">医療法人社団　国立あおやぎ会　介護老人保健施設　国立あおやぎ苑立川</t>
  </si>
  <si>
    <t xml:space="preserve">東京都立川市富士見町七丁目３３番１０号</t>
  </si>
  <si>
    <t xml:space="preserve">042-527-0510</t>
  </si>
  <si>
    <t xml:space="preserve">介護老人保健施設あんず苑アネックス</t>
  </si>
  <si>
    <t xml:space="preserve">180-0022</t>
  </si>
  <si>
    <t xml:space="preserve">東京都武蔵野市境１－１９－２０</t>
  </si>
  <si>
    <t xml:space="preserve">0422-36-3655</t>
  </si>
  <si>
    <t xml:space="preserve">介護老人保健施設　あんず苑</t>
  </si>
  <si>
    <t xml:space="preserve">東京都武蔵野市境１丁目１８番５号</t>
  </si>
  <si>
    <t xml:space="preserve">0422-36-6262</t>
  </si>
  <si>
    <t xml:space="preserve">介護老人保健施設　ハウスグリーンパーク</t>
  </si>
  <si>
    <t xml:space="preserve">180-0012</t>
  </si>
  <si>
    <t xml:space="preserve">東京都武蔵野市緑町２－３－２１</t>
  </si>
  <si>
    <t xml:space="preserve">0422-37-1122</t>
  </si>
  <si>
    <t xml:space="preserve">介護老人保健施設　太郎</t>
  </si>
  <si>
    <t xml:space="preserve">東京都三鷹市下連雀４－２－８</t>
  </si>
  <si>
    <t xml:space="preserve">0422-76-6636</t>
  </si>
  <si>
    <t xml:space="preserve">医療法人社団永寿会　介護老人保健施設三鷹中央リハケアセンター</t>
  </si>
  <si>
    <t xml:space="preserve">東京都三鷹市下連雀９丁目２番７号</t>
  </si>
  <si>
    <t xml:space="preserve">0422-70-0700</t>
  </si>
  <si>
    <t xml:space="preserve">介護老人保健施設三鷹ロイヤルの丘</t>
  </si>
  <si>
    <t xml:space="preserve">東京都三鷹市新川５－６－２４</t>
  </si>
  <si>
    <t xml:space="preserve">0422-71-2011</t>
  </si>
  <si>
    <t xml:space="preserve">三鷹市牟礼老人保健施設　はなかいどう</t>
  </si>
  <si>
    <t xml:space="preserve">東京都三鷹市牟礼６－１２－３０</t>
  </si>
  <si>
    <t xml:space="preserve">0422-44-7700</t>
  </si>
  <si>
    <t xml:space="preserve">メディケア梅の園</t>
  </si>
  <si>
    <t xml:space="preserve">198-0053</t>
  </si>
  <si>
    <t xml:space="preserve">東京都青梅市駒木町三丁目５９４－１</t>
  </si>
  <si>
    <t xml:space="preserve">0428-22-0155</t>
  </si>
  <si>
    <t xml:space="preserve">医療法人財団　岩尾会　介護老人保健施設　青梅すえひろ苑</t>
  </si>
  <si>
    <t xml:space="preserve">198-0025</t>
  </si>
  <si>
    <t xml:space="preserve">東京都青梅市末広町一丁目４番地５</t>
  </si>
  <si>
    <t xml:space="preserve">0428-33-3111</t>
  </si>
  <si>
    <t xml:space="preserve">介護老人保健施設　西東京ケアセンター</t>
  </si>
  <si>
    <t xml:space="preserve">198-0051</t>
  </si>
  <si>
    <t xml:space="preserve">東京都青梅市友田町三丁目１３６番地１</t>
  </si>
  <si>
    <t xml:space="preserve">0428-25-1171</t>
  </si>
  <si>
    <t xml:space="preserve">医療法人社団　佑樹会　介護老人保健施設　ふれあいの里</t>
  </si>
  <si>
    <t xml:space="preserve">183-0012</t>
  </si>
  <si>
    <t xml:space="preserve">東京都府中市押立町一丁目９番地１</t>
  </si>
  <si>
    <t xml:space="preserve">042-352-6633</t>
  </si>
  <si>
    <t xml:space="preserve">介護老人保健施設　ウイング</t>
  </si>
  <si>
    <t xml:space="preserve">東京都府中市四谷６－１５－２</t>
  </si>
  <si>
    <t xml:space="preserve">042-358-9330</t>
  </si>
  <si>
    <t xml:space="preserve">介護老人保健施設　ファミリート府中</t>
  </si>
  <si>
    <t xml:space="preserve">183-0005</t>
  </si>
  <si>
    <t xml:space="preserve">東京都府中市若松町２－４－４</t>
  </si>
  <si>
    <t xml:space="preserve">042-369-6100</t>
  </si>
  <si>
    <t xml:space="preserve">ピースプラザ</t>
  </si>
  <si>
    <t xml:space="preserve">183-0021</t>
  </si>
  <si>
    <t xml:space="preserve">東京都府中市片町ニ丁目１６番地１</t>
  </si>
  <si>
    <t xml:space="preserve">042-336-5775</t>
  </si>
  <si>
    <t xml:space="preserve">医療法人社団　佑樹会　介護老人保健施設　なごみの里</t>
  </si>
  <si>
    <t xml:space="preserve">東京都昭島市中神町１３４５番１</t>
  </si>
  <si>
    <t xml:space="preserve">042-549-0707</t>
  </si>
  <si>
    <t xml:space="preserve">介護老人保健施設　アゼリア</t>
  </si>
  <si>
    <t xml:space="preserve">東京都昭島市田中町２－１－３７</t>
  </si>
  <si>
    <t xml:space="preserve">042-549-7799</t>
  </si>
  <si>
    <t xml:space="preserve">医療法人社団弘樹会　介護老人保健施設いちいの杜</t>
  </si>
  <si>
    <t xml:space="preserve">196-0021</t>
  </si>
  <si>
    <t xml:space="preserve">東京都昭島市武蔵野三丁目５番６３号</t>
  </si>
  <si>
    <t xml:space="preserve">042-500-0151</t>
  </si>
  <si>
    <t xml:space="preserve">老人保健施設フロリール調布</t>
  </si>
  <si>
    <t xml:space="preserve">東京都調布市下石原三丁目４５番１</t>
  </si>
  <si>
    <t xml:space="preserve">0424-84-2627</t>
  </si>
  <si>
    <t xml:space="preserve">介護老人保健施設　グリーンガーデン青樹</t>
  </si>
  <si>
    <t xml:space="preserve">182-0035</t>
  </si>
  <si>
    <t xml:space="preserve">東京都調布市上石原３－３３－１７</t>
  </si>
  <si>
    <t xml:space="preserve">0424-83-1050</t>
  </si>
  <si>
    <t xml:space="preserve">花水木</t>
  </si>
  <si>
    <t xml:space="preserve">182-0011</t>
  </si>
  <si>
    <t xml:space="preserve">東京都調布市深大寺北町四丁目１７番地７</t>
  </si>
  <si>
    <t xml:space="preserve">0424-41-1221</t>
  </si>
  <si>
    <t xml:space="preserve">介護老人保健施設　いなほ</t>
  </si>
  <si>
    <t xml:space="preserve">182-0023</t>
  </si>
  <si>
    <t xml:space="preserve">東京都調布市染地２－３４－２１</t>
  </si>
  <si>
    <t xml:space="preserve">042-443-0502</t>
  </si>
  <si>
    <t xml:space="preserve">介護老人保健施設　ハピネスせりがや</t>
  </si>
  <si>
    <t xml:space="preserve">東京都町田市原町田４丁目２７番３３号</t>
  </si>
  <si>
    <t xml:space="preserve">042-739-5711</t>
  </si>
  <si>
    <t xml:space="preserve">介護老人保健施設ふれあいの町田</t>
  </si>
  <si>
    <t xml:space="preserve">東京都町田市小山ケ丘１－３－７</t>
  </si>
  <si>
    <t xml:space="preserve">042-798-2001</t>
  </si>
  <si>
    <t xml:space="preserve">介護老人保健施設　町田さくらんぼ</t>
  </si>
  <si>
    <t xml:space="preserve">195-0064</t>
  </si>
  <si>
    <t xml:space="preserve">東京都町田市小野路町１６３２番地</t>
  </si>
  <si>
    <t xml:space="preserve">042-734-9500</t>
  </si>
  <si>
    <t xml:space="preserve">介護老人保健施設マイライフ尾根道</t>
  </si>
  <si>
    <t xml:space="preserve">194-0213</t>
  </si>
  <si>
    <t xml:space="preserve">東京都町田市常盤町３５４７番地２</t>
  </si>
  <si>
    <t xml:space="preserve">042-798-1788</t>
  </si>
  <si>
    <t xml:space="preserve">介護老人保健施設　サンシルバー町田</t>
  </si>
  <si>
    <t xml:space="preserve">東京都町田市相原町真米２３７３番１</t>
  </si>
  <si>
    <t xml:space="preserve">042-770-2551</t>
  </si>
  <si>
    <t xml:space="preserve">介護老人保健施設オネスティ南町田</t>
  </si>
  <si>
    <t xml:space="preserve">194-0004</t>
  </si>
  <si>
    <t xml:space="preserve">東京都町田市鶴間７丁目３－３</t>
  </si>
  <si>
    <t xml:space="preserve">042-788-0373</t>
  </si>
  <si>
    <t xml:space="preserve">医療法人財団美生会　介護老人保健施設秋桜</t>
  </si>
  <si>
    <t xml:space="preserve">184-0013</t>
  </si>
  <si>
    <t xml:space="preserve">東京都小金井市前原町４－４－４７</t>
  </si>
  <si>
    <t xml:space="preserve">042-385-8851</t>
  </si>
  <si>
    <t xml:space="preserve">介護老人保健施設　小金井あんず苑</t>
  </si>
  <si>
    <t xml:space="preserve">東京都小金井市前原町５－３－２４</t>
  </si>
  <si>
    <t xml:space="preserve">042-388-7511</t>
  </si>
  <si>
    <t xml:space="preserve">けやきの郷</t>
  </si>
  <si>
    <t xml:space="preserve">東京都小平市小川町１丁目４８５番</t>
  </si>
  <si>
    <t xml:space="preserve">042-345-5321</t>
  </si>
  <si>
    <t xml:space="preserve">介護老人保健施設　プラチナ・ヴィラ小平</t>
  </si>
  <si>
    <t xml:space="preserve">東京都小平市鈴木町一丁目８５番地１</t>
  </si>
  <si>
    <t xml:space="preserve">042-349-3505</t>
  </si>
  <si>
    <t xml:space="preserve">老人保健施設　高幡みさわの杜</t>
  </si>
  <si>
    <t xml:space="preserve">191-0032</t>
  </si>
  <si>
    <t xml:space="preserve">東京都日野市三沢３－２２－１４</t>
  </si>
  <si>
    <t xml:space="preserve">042-593-0101</t>
  </si>
  <si>
    <t xml:space="preserve">介護老人保健施設クローバー</t>
  </si>
  <si>
    <t xml:space="preserve">東京都日野市東平山３－１－１</t>
  </si>
  <si>
    <t xml:space="preserve">042-585-8061</t>
  </si>
  <si>
    <t xml:space="preserve">老人保健施設　カトレア</t>
  </si>
  <si>
    <t xml:space="preserve">191-0011</t>
  </si>
  <si>
    <t xml:space="preserve">東京都日野市日野本町六丁目３番１７</t>
  </si>
  <si>
    <t xml:space="preserve">042-589-2250</t>
  </si>
  <si>
    <t xml:space="preserve">介護老人保健施設　サルビア</t>
  </si>
  <si>
    <t xml:space="preserve">東京都日野市万願寺１－１８－１</t>
  </si>
  <si>
    <t xml:space="preserve">042-589-3270</t>
  </si>
  <si>
    <t xml:space="preserve">医療法人社団英世会介護老人保健施設ロベリア</t>
  </si>
  <si>
    <t xml:space="preserve">東京都日野市万願寺一丁目１３番地４</t>
  </si>
  <si>
    <t xml:space="preserve">042-589-3610</t>
  </si>
  <si>
    <t xml:space="preserve">介護老人保健施設　保生の森</t>
  </si>
  <si>
    <t xml:space="preserve">東京都東村山市諏訪町三丁目６番地１</t>
  </si>
  <si>
    <t xml:space="preserve">042-391-6310</t>
  </si>
  <si>
    <t xml:space="preserve">老人保健施設東京ばんなん白光園</t>
  </si>
  <si>
    <t xml:space="preserve">東京都東村山市諏訪町二丁目２６番１</t>
  </si>
  <si>
    <t xml:space="preserve">042-391-6114</t>
  </si>
  <si>
    <t xml:space="preserve">介護老人保健施設　多摩すずらん</t>
  </si>
  <si>
    <t xml:space="preserve">東京都東村山市青葉町２－２７－１</t>
  </si>
  <si>
    <t xml:space="preserve">042-393-0911</t>
  </si>
  <si>
    <t xml:space="preserve">介護老人保健施設　グリーン・ボイス</t>
  </si>
  <si>
    <t xml:space="preserve">189-0012</t>
  </si>
  <si>
    <t xml:space="preserve">東京都東村山市萩山町３－３１－２</t>
  </si>
  <si>
    <t xml:space="preserve">042-392-8611</t>
  </si>
  <si>
    <t xml:space="preserve">社会福祉法人にんじんの会　介護老人保健施設にんじん健康ひろば</t>
  </si>
  <si>
    <t xml:space="preserve">185-0023</t>
  </si>
  <si>
    <t xml:space="preserve">東京都国分寺市西元町二丁目１６番４０号</t>
  </si>
  <si>
    <t xml:space="preserve">042-329-2581</t>
  </si>
  <si>
    <t xml:space="preserve">国分寺市介護老人保健施設　すこやか</t>
  </si>
  <si>
    <t xml:space="preserve">185-0024</t>
  </si>
  <si>
    <t xml:space="preserve">東京都国分寺市泉町２－３－８</t>
  </si>
  <si>
    <t xml:space="preserve">042-321-3531</t>
  </si>
  <si>
    <t xml:space="preserve">介護老人保健施設　国立あおやぎ苑</t>
  </si>
  <si>
    <t xml:space="preserve">186-0013</t>
  </si>
  <si>
    <t xml:space="preserve">東京都国立市青柳３－５－１</t>
  </si>
  <si>
    <t xml:space="preserve">042-526-5100</t>
  </si>
  <si>
    <t xml:space="preserve">あるふぁ国立</t>
  </si>
  <si>
    <t xml:space="preserve">東京都国立市谷保１００６－１</t>
  </si>
  <si>
    <t xml:space="preserve">042-577-8121</t>
  </si>
  <si>
    <t xml:space="preserve">医療法人社団　永進会　介護老人保健施設　ユーアイビラ</t>
  </si>
  <si>
    <t xml:space="preserve">197-0004</t>
  </si>
  <si>
    <t xml:space="preserve">東京都福生市南田園一丁目１０番３号</t>
  </si>
  <si>
    <t xml:space="preserve">042-539-7122</t>
  </si>
  <si>
    <t xml:space="preserve">介護老人保健施設プラチナ・ヴィラ東大和</t>
  </si>
  <si>
    <t xml:space="preserve">東京都東大和市芋窪６－１２８４</t>
  </si>
  <si>
    <t xml:space="preserve">042-843-6557</t>
  </si>
  <si>
    <t xml:space="preserve">老人保健施設　東大和ケアセンター</t>
  </si>
  <si>
    <t xml:space="preserve">207-0014</t>
  </si>
  <si>
    <t xml:space="preserve">東京都東大和市南街１－１３－１</t>
  </si>
  <si>
    <t xml:space="preserve">042-566-6631</t>
  </si>
  <si>
    <t xml:space="preserve">介護老人保健施設　ラビアンローゼ</t>
  </si>
  <si>
    <t xml:space="preserve">204-0011</t>
  </si>
  <si>
    <t xml:space="preserve">東京都清瀬市下清戸３－３８５</t>
  </si>
  <si>
    <t xml:space="preserve">042-491-0922</t>
  </si>
  <si>
    <t xml:space="preserve">介護老人保健施設　たけおか</t>
  </si>
  <si>
    <t xml:space="preserve">東京都清瀬市竹丘二丁目３番２１号</t>
  </si>
  <si>
    <t xml:space="preserve">0424-91-6003</t>
  </si>
  <si>
    <t xml:space="preserve">介護老人保健施設　きよせ認知症ケアセンター</t>
  </si>
  <si>
    <t xml:space="preserve">204-0012</t>
  </si>
  <si>
    <t xml:space="preserve">東京都清瀬市中清戸５－２７</t>
  </si>
  <si>
    <t xml:space="preserve">042-494-7200</t>
  </si>
  <si>
    <t xml:space="preserve">介護老人保健施設ケア東久留米</t>
  </si>
  <si>
    <t xml:space="preserve">203-0052</t>
  </si>
  <si>
    <t xml:space="preserve">東京都東久留米市幸町３－１１－１０</t>
  </si>
  <si>
    <t xml:space="preserve">042-479-0800</t>
  </si>
  <si>
    <t xml:space="preserve">医療法人財団　立川中央病院　介護老人保健施設　アルカディア</t>
  </si>
  <si>
    <t xml:space="preserve">208-0021</t>
  </si>
  <si>
    <t xml:space="preserve">東京都武蔵村山市三ツ藤一丁目９８番の１</t>
  </si>
  <si>
    <t xml:space="preserve">042-569-3900</t>
  </si>
  <si>
    <t xml:space="preserve">医療法人財団　天翁会　あい介護老人保健施設</t>
  </si>
  <si>
    <t xml:space="preserve">206-0036</t>
  </si>
  <si>
    <t xml:space="preserve">東京都多摩市中沢一丁目１７番３８号</t>
  </si>
  <si>
    <t xml:space="preserve">042-374-7111</t>
  </si>
  <si>
    <t xml:space="preserve">介護老人保健施設　聖の郷</t>
  </si>
  <si>
    <t xml:space="preserve">東京都多摩市連光寺２－６９－６</t>
  </si>
  <si>
    <t xml:space="preserve">042-373-2220</t>
  </si>
  <si>
    <t xml:space="preserve">老人保健施設デンマークイン若葉台</t>
  </si>
  <si>
    <t xml:space="preserve">206-0824</t>
  </si>
  <si>
    <t xml:space="preserve">東京都稲城市若葉台三丁目７番地１</t>
  </si>
  <si>
    <t xml:space="preserve">042-331-3030</t>
  </si>
  <si>
    <t xml:space="preserve">介護老人保健施設葵の園・羽村</t>
  </si>
  <si>
    <t xml:space="preserve">205-0002</t>
  </si>
  <si>
    <t xml:space="preserve">東京都羽村市栄町３－３－１０</t>
  </si>
  <si>
    <t xml:space="preserve">042-570-5701</t>
  </si>
  <si>
    <t xml:space="preserve">医療法人社団　真愛会　介護老人保健施設　あかしあの里</t>
  </si>
  <si>
    <t xml:space="preserve">205-0024</t>
  </si>
  <si>
    <t xml:space="preserve">東京都羽村市玉川２－６－６</t>
  </si>
  <si>
    <t xml:space="preserve">042-578-3555</t>
  </si>
  <si>
    <t xml:space="preserve">医療法人社団　珠泉会　介護老人保健施設　オキドキ</t>
  </si>
  <si>
    <t xml:space="preserve">190-0142</t>
  </si>
  <si>
    <t xml:space="preserve">東京都あきる野市伊奈４７７番地１</t>
  </si>
  <si>
    <t xml:space="preserve">042-596-0111</t>
  </si>
  <si>
    <t xml:space="preserve">老人保健施設　さくら</t>
  </si>
  <si>
    <t xml:space="preserve">東京都あきる野市草花字南小宮３０７９番５</t>
  </si>
  <si>
    <t xml:space="preserve">042-558-3300</t>
  </si>
  <si>
    <t xml:space="preserve">介護老人保健施設葵の園・ひばりが丘</t>
  </si>
  <si>
    <t xml:space="preserve">東京都西東京市ひばりが丘三丁目１番８号</t>
  </si>
  <si>
    <t xml:space="preserve">042-466-8811</t>
  </si>
  <si>
    <t xml:space="preserve">介護老人保健施設　ハートフル田無</t>
  </si>
  <si>
    <t xml:space="preserve">0424-68-5166</t>
  </si>
  <si>
    <t xml:space="preserve">医療法人沖縄徳洲会　介護老人保健施設　武蔵野徳洲苑</t>
  </si>
  <si>
    <t xml:space="preserve">東京都西東京市向台町３－５－５７</t>
  </si>
  <si>
    <t xml:space="preserve">042-465-0800</t>
  </si>
  <si>
    <t xml:space="preserve">介護老人保健施設　エバグリーン田無</t>
  </si>
  <si>
    <t xml:space="preserve">188-0002</t>
  </si>
  <si>
    <t xml:space="preserve">東京都西東京市緑町三丁目６番１号</t>
  </si>
  <si>
    <t xml:space="preserve">042-461-7200</t>
  </si>
  <si>
    <t xml:space="preserve">医療法人財団　竹栄会　介護老人保健施設けんちの苑みずほ</t>
  </si>
  <si>
    <t xml:space="preserve">東京都西多摩郡瑞穂町長岡長谷部３１－１</t>
  </si>
  <si>
    <t xml:space="preserve">042-568-0200</t>
  </si>
  <si>
    <t xml:space="preserve">介護老人保健施設　菜の花</t>
  </si>
  <si>
    <t xml:space="preserve">190-1212</t>
  </si>
  <si>
    <t xml:space="preserve">東京都西多摩郡瑞穂町殿ケ谷４５４</t>
  </si>
  <si>
    <t xml:space="preserve">042-568-5111</t>
  </si>
  <si>
    <t xml:space="preserve">医療法人社団幹人会　介護老人保健施設　ユニット菜の花</t>
  </si>
  <si>
    <t xml:space="preserve">東京都西多摩郡瑞穂町殿ケ谷４５４番地２</t>
  </si>
  <si>
    <t xml:space="preserve">042-557-7915</t>
  </si>
  <si>
    <t xml:space="preserve">介護老人保健施設日の出さくら</t>
  </si>
  <si>
    <t xml:space="preserve">東京都西多摩郡日の出町大字平井字宮本３６０８－１</t>
  </si>
  <si>
    <t xml:space="preserve">042-588-7100</t>
  </si>
  <si>
    <t xml:space="preserve">介護老人保健施設　ファミリート日の出</t>
  </si>
  <si>
    <t xml:space="preserve">東京都西多摩郡日の出町平井３５１－１</t>
  </si>
  <si>
    <t xml:space="preserve">042-597-5711</t>
  </si>
  <si>
    <t xml:space="preserve">介護老人保健施設　ウェルピア白寿</t>
  </si>
  <si>
    <t xml:space="preserve">東京都西多摩郡日の出町平井３８２０番地</t>
  </si>
  <si>
    <t xml:space="preserve">042-597-6231</t>
  </si>
  <si>
    <r>
      <rPr>
        <sz val="11"/>
        <rFont val="ＭＳ Ｐゴシック"/>
        <family val="3"/>
        <charset val="128"/>
      </rPr>
      <t xml:space="preserve">(3)</t>
    </r>
    <r>
      <rPr>
        <sz val="11"/>
        <rFont val="Noto Sans"/>
        <family val="2"/>
      </rPr>
      <t xml:space="preserve">　無料低額介護老人保健施設</t>
    </r>
  </si>
  <si>
    <t xml:space="preserve">生計困難者のために、無料又は低額な料金で施設を利用させる。</t>
  </si>
  <si>
    <t xml:space="preserve">福祉保健局
生活福祉部
保護課</t>
  </si>
  <si>
    <t xml:space="preserve">５３２０－４０６５（直通）　　　　　　　　　　　　　　　　　　　３２－４４４（内線）</t>
  </si>
  <si>
    <t xml:space="preserve">ろうけん墨田　秋光園</t>
  </si>
  <si>
    <t xml:space="preserve">墨田区横網２－７－１３</t>
  </si>
  <si>
    <t xml:space="preserve">介護老人保健施設キーストーン</t>
  </si>
  <si>
    <t xml:space="preserve">江東区亀戸３－３６－１</t>
  </si>
  <si>
    <t xml:space="preserve">ケアセンター南大井</t>
  </si>
  <si>
    <t xml:space="preserve">品川区南大井５－１９－１</t>
  </si>
  <si>
    <t xml:space="preserve">グリーンポート恵比寿</t>
  </si>
  <si>
    <t xml:space="preserve">渋谷区恵比寿３－３６－５</t>
  </si>
  <si>
    <t xml:space="preserve">杉並区和田１－４０－１５</t>
  </si>
  <si>
    <t xml:space="preserve">杉並区高井戸西１－１２－１</t>
  </si>
  <si>
    <t xml:space="preserve">北区滝野川２－２３－１２</t>
  </si>
  <si>
    <t xml:space="preserve">03-5907-6910</t>
  </si>
  <si>
    <t xml:space="preserve">まちや</t>
  </si>
  <si>
    <t xml:space="preserve">荒川区町屋４－９－５</t>
  </si>
  <si>
    <t xml:space="preserve">介護老人保健施設志村さつき苑</t>
  </si>
  <si>
    <t xml:space="preserve">介護老人保健施設　千寿の郷</t>
  </si>
  <si>
    <t xml:space="preserve">足立区柳原２－３３－６</t>
  </si>
  <si>
    <t xml:space="preserve">東京愛育苑ケアレジデンス</t>
  </si>
  <si>
    <t xml:space="preserve">葛飾区水元３－１３－２</t>
  </si>
  <si>
    <t xml:space="preserve">三鷹市牟礼老人保健施設はなかいどう</t>
  </si>
  <si>
    <t xml:space="preserve">三鷹市牟礼６－１２－３０</t>
  </si>
  <si>
    <t xml:space="preserve">サンシルバー町田</t>
  </si>
  <si>
    <t xml:space="preserve">町田市相原町２３７３－１</t>
  </si>
  <si>
    <t xml:space="preserve">小平市小川町１－４８５</t>
  </si>
  <si>
    <t xml:space="preserve">グリーン・ボイス</t>
  </si>
  <si>
    <t xml:space="preserve">東村山市萩山町３－３１－２</t>
  </si>
  <si>
    <t xml:space="preserve">東京ばんなん白光園</t>
  </si>
  <si>
    <t xml:space="preserve">東村山市諏訪町２－２６－１</t>
  </si>
  <si>
    <t xml:space="preserve">ハートフル田無</t>
  </si>
  <si>
    <t xml:space="preserve">西東京市向台町２－１６－２２</t>
  </si>
  <si>
    <t xml:space="preserve">042-468-5166</t>
  </si>
  <si>
    <r>
      <rPr>
        <sz val="11"/>
        <rFont val="ＭＳ Ｐゴシック"/>
        <family val="3"/>
        <charset val="128"/>
      </rPr>
      <t xml:space="preserve">(4)</t>
    </r>
    <r>
      <rPr>
        <sz val="11"/>
        <rFont val="Noto Sans"/>
        <family val="2"/>
      </rPr>
      <t xml:space="preserve">　養護老人ホーム（一般）</t>
    </r>
  </si>
  <si>
    <t xml:space="preserve">６５歳以上の者であって、環境上の理由及び経済的理由により居宅において養護を受けることが困難なものを入所させ、養護する。</t>
  </si>
  <si>
    <t xml:space="preserve">５３２０－４２６４（直通）
３３－６１２（内線）</t>
  </si>
  <si>
    <t xml:space="preserve">設置
</t>
  </si>
  <si>
    <t xml:space="preserve">施設名</t>
  </si>
  <si>
    <t xml:space="preserve">郵便番号</t>
  </si>
  <si>
    <t xml:space="preserve">定員</t>
  </si>
  <si>
    <t xml:space="preserve">養護老人ホーム聖母ホーム</t>
  </si>
  <si>
    <t xml:space="preserve">-</t>
  </si>
  <si>
    <t xml:space="preserve">0032</t>
  </si>
  <si>
    <t xml:space="preserve">03</t>
  </si>
  <si>
    <t xml:space="preserve">3953</t>
  </si>
  <si>
    <t xml:space="preserve">4028</t>
  </si>
  <si>
    <t xml:space="preserve">潮見老人ホーム</t>
  </si>
  <si>
    <t xml:space="preserve">135</t>
  </si>
  <si>
    <t xml:space="preserve">0052</t>
  </si>
  <si>
    <t xml:space="preserve">東京都江東区潮見１－２９－１５</t>
  </si>
  <si>
    <t xml:space="preserve">3615</t>
  </si>
  <si>
    <t xml:space="preserve">8813</t>
  </si>
  <si>
    <t xml:space="preserve">白寿荘</t>
  </si>
  <si>
    <t xml:space="preserve">153</t>
  </si>
  <si>
    <t xml:space="preserve">0044</t>
  </si>
  <si>
    <t xml:space="preserve">東京都目黒区大橋２－１９－１</t>
  </si>
  <si>
    <t xml:space="preserve">3466</t>
  </si>
  <si>
    <t xml:space="preserve">0267</t>
  </si>
  <si>
    <t xml:space="preserve">168</t>
  </si>
  <si>
    <t xml:space="preserve">大森老人ホーム</t>
  </si>
  <si>
    <t xml:space="preserve">143</t>
  </si>
  <si>
    <t xml:space="preserve">0011</t>
  </si>
  <si>
    <t xml:space="preserve">東京都大田区大森本町２－２－２</t>
  </si>
  <si>
    <t xml:space="preserve">3762</t>
  </si>
  <si>
    <t xml:space="preserve">8851</t>
  </si>
  <si>
    <t xml:space="preserve">養護老人ホーム池上長寿園</t>
  </si>
  <si>
    <t xml:space="preserve">146</t>
  </si>
  <si>
    <t xml:space="preserve">0081</t>
  </si>
  <si>
    <t xml:space="preserve">東京都大田区仲池上二丁目２４番８号</t>
  </si>
  <si>
    <t xml:space="preserve">3751</t>
  </si>
  <si>
    <t xml:space="preserve">9352</t>
  </si>
  <si>
    <t xml:space="preserve">友愛ホーム</t>
  </si>
  <si>
    <t xml:space="preserve">0073</t>
  </si>
  <si>
    <t xml:space="preserve">東京都世田谷区砧３－９－１１</t>
  </si>
  <si>
    <t xml:space="preserve">3416</t>
  </si>
  <si>
    <t xml:space="preserve">3164</t>
  </si>
  <si>
    <t xml:space="preserve">浴風会浴風園</t>
  </si>
  <si>
    <t xml:space="preserve">0071</t>
  </si>
  <si>
    <t xml:space="preserve">3334</t>
  </si>
  <si>
    <t xml:space="preserve">2673</t>
  </si>
  <si>
    <t xml:space="preserve">205</t>
  </si>
  <si>
    <t xml:space="preserve">日の基青老閣</t>
  </si>
  <si>
    <t xml:space="preserve">0054</t>
  </si>
  <si>
    <t xml:space="preserve">東京都北区桐ケ丘１－２１－４０</t>
  </si>
  <si>
    <t xml:space="preserve">3907</t>
  </si>
  <si>
    <t xml:space="preserve">1955</t>
  </si>
  <si>
    <t xml:space="preserve">養護老人ホーム千寿苑</t>
  </si>
  <si>
    <t xml:space="preserve">0003</t>
  </si>
  <si>
    <t xml:space="preserve">東京都荒川区南千住３－５－１３</t>
  </si>
  <si>
    <t xml:space="preserve">3806</t>
  </si>
  <si>
    <t xml:space="preserve">1167</t>
  </si>
  <si>
    <t xml:space="preserve">高砂園</t>
  </si>
  <si>
    <t xml:space="preserve">0031</t>
  </si>
  <si>
    <t xml:space="preserve">東京都葛飾区西水元４－５－１</t>
  </si>
  <si>
    <t xml:space="preserve">3607</t>
  </si>
  <si>
    <t xml:space="preserve">4060</t>
  </si>
  <si>
    <t xml:space="preserve">江東園</t>
  </si>
  <si>
    <t xml:space="preserve">0013</t>
  </si>
  <si>
    <t xml:space="preserve">東京都江戸川区江戸川１－４６</t>
  </si>
  <si>
    <t xml:space="preserve">3677</t>
  </si>
  <si>
    <t xml:space="preserve">4611</t>
  </si>
  <si>
    <t xml:space="preserve">長安寮</t>
  </si>
  <si>
    <t xml:space="preserve">133</t>
  </si>
  <si>
    <t xml:space="preserve">0061</t>
  </si>
  <si>
    <t xml:space="preserve">東京都江戸川区篠崎町４‐５‐９</t>
  </si>
  <si>
    <t xml:space="preserve">5664</t>
  </si>
  <si>
    <t xml:space="preserve">2960</t>
  </si>
  <si>
    <t xml:space="preserve">新浅川園</t>
  </si>
  <si>
    <t xml:space="preserve">193</t>
  </si>
  <si>
    <t xml:space="preserve">0801</t>
  </si>
  <si>
    <t xml:space="preserve">042</t>
  </si>
  <si>
    <t xml:space="preserve">654</t>
  </si>
  <si>
    <t xml:space="preserve">4043</t>
  </si>
  <si>
    <t xml:space="preserve">老人ホーム美山苑</t>
  </si>
  <si>
    <t xml:space="preserve">192</t>
  </si>
  <si>
    <t xml:space="preserve">0152</t>
  </si>
  <si>
    <t xml:space="preserve">東京都八王子市美山町１４６３番地</t>
  </si>
  <si>
    <t xml:space="preserve">651</t>
  </si>
  <si>
    <t xml:space="preserve">3616</t>
  </si>
  <si>
    <t xml:space="preserve">浅川ホーム</t>
  </si>
  <si>
    <t xml:space="preserve">0841</t>
  </si>
  <si>
    <t xml:space="preserve">東京都八王子市裏高尾町９５７</t>
  </si>
  <si>
    <t xml:space="preserve">661</t>
  </si>
  <si>
    <t xml:space="preserve">1513</t>
  </si>
  <si>
    <t xml:space="preserve">養護老人ホーム竹の里</t>
  </si>
  <si>
    <t xml:space="preserve">0802</t>
  </si>
  <si>
    <t xml:space="preserve">東京都八王子市犬目町５６０</t>
  </si>
  <si>
    <t xml:space="preserve">4046</t>
  </si>
  <si>
    <t xml:space="preserve">養護老人ホーム楢の里</t>
  </si>
  <si>
    <t xml:space="preserve">0803</t>
  </si>
  <si>
    <t xml:space="preserve">東京都八王子市楢原町９７１</t>
  </si>
  <si>
    <t xml:space="preserve">622</t>
  </si>
  <si>
    <t xml:space="preserve">6777</t>
  </si>
  <si>
    <t xml:space="preserve">吉祥寺老人ホーム</t>
  </si>
  <si>
    <t xml:space="preserve">0001</t>
  </si>
  <si>
    <t xml:space="preserve">東京都武蔵野市吉祥寺北町２－９－２</t>
  </si>
  <si>
    <t xml:space="preserve">0422</t>
  </si>
  <si>
    <t xml:space="preserve">20</t>
  </si>
  <si>
    <t xml:space="preserve">0800</t>
  </si>
  <si>
    <t xml:space="preserve">弘寿園</t>
  </si>
  <si>
    <t xml:space="preserve">東京都三鷹市下連雀５－２－５</t>
  </si>
  <si>
    <t xml:space="preserve">43</t>
  </si>
  <si>
    <t xml:space="preserve">3319</t>
  </si>
  <si>
    <t xml:space="preserve">愛仁ホーム</t>
  </si>
  <si>
    <t xml:space="preserve">198</t>
  </si>
  <si>
    <t xml:space="preserve">0002</t>
  </si>
  <si>
    <t xml:space="preserve">0428</t>
  </si>
  <si>
    <t xml:space="preserve">4411</t>
  </si>
  <si>
    <t xml:space="preserve">安立園養護老人ホーム</t>
  </si>
  <si>
    <t xml:space="preserve">183</t>
  </si>
  <si>
    <t xml:space="preserve">0057</t>
  </si>
  <si>
    <t xml:space="preserve">東京都府中市晴見町１－１３－５</t>
  </si>
  <si>
    <t xml:space="preserve">368</t>
  </si>
  <si>
    <t xml:space="preserve">7211</t>
  </si>
  <si>
    <t xml:space="preserve">信愛寮</t>
  </si>
  <si>
    <t xml:space="preserve">0006</t>
  </si>
  <si>
    <t xml:space="preserve">東京都府中市緑町１丁目３９番地３</t>
  </si>
  <si>
    <t xml:space="preserve">367</t>
  </si>
  <si>
    <t xml:space="preserve">8080</t>
  </si>
  <si>
    <t xml:space="preserve">万世敬老園</t>
  </si>
  <si>
    <t xml:space="preserve">196</t>
  </si>
  <si>
    <t xml:space="preserve">0022</t>
  </si>
  <si>
    <t xml:space="preserve">541</t>
  </si>
  <si>
    <t xml:space="preserve">5982</t>
  </si>
  <si>
    <t xml:space="preserve">偕生園</t>
  </si>
  <si>
    <t xml:space="preserve">0014</t>
  </si>
  <si>
    <t xml:space="preserve">1236</t>
  </si>
  <si>
    <t xml:space="preserve">合掌苑</t>
  </si>
  <si>
    <t xml:space="preserve">194</t>
  </si>
  <si>
    <t xml:space="preserve">0012</t>
  </si>
  <si>
    <t xml:space="preserve">東京都町田市金森１０９７</t>
  </si>
  <si>
    <t xml:space="preserve">796</t>
  </si>
  <si>
    <t xml:space="preserve">3015</t>
  </si>
  <si>
    <t xml:space="preserve">高幡台老人ホーム</t>
  </si>
  <si>
    <t xml:space="preserve">191</t>
  </si>
  <si>
    <t xml:space="preserve">0042</t>
  </si>
  <si>
    <t xml:space="preserve">東京都日野市程久保１－２－４</t>
  </si>
  <si>
    <t xml:space="preserve">592</t>
  </si>
  <si>
    <t xml:space="preserve">2611</t>
  </si>
  <si>
    <t xml:space="preserve">万寿園</t>
  </si>
  <si>
    <t xml:space="preserve">189</t>
  </si>
  <si>
    <t xml:space="preserve">0024</t>
  </si>
  <si>
    <t xml:space="preserve">東京都東村山市富士見町２－１－３</t>
  </si>
  <si>
    <t xml:space="preserve">391</t>
  </si>
  <si>
    <t xml:space="preserve">2578</t>
  </si>
  <si>
    <t xml:space="preserve">さくらコート青葉町</t>
  </si>
  <si>
    <t xml:space="preserve">東京都東村山市青葉町１－７－７０</t>
  </si>
  <si>
    <t xml:space="preserve">390</t>
  </si>
  <si>
    <t xml:space="preserve">1170</t>
  </si>
  <si>
    <t xml:space="preserve">聖家族ホーム</t>
  </si>
  <si>
    <t xml:space="preserve">204</t>
  </si>
  <si>
    <t xml:space="preserve">東京都清瀬市梅園３－１４－７２</t>
  </si>
  <si>
    <t xml:space="preserve">491</t>
  </si>
  <si>
    <t xml:space="preserve">2528</t>
  </si>
  <si>
    <t xml:space="preserve">松楓園</t>
  </si>
  <si>
    <t xml:space="preserve">197</t>
  </si>
  <si>
    <t xml:space="preserve">東京都あきる野市菅生１１５９</t>
  </si>
  <si>
    <t xml:space="preserve">558</t>
  </si>
  <si>
    <t xml:space="preserve">7010</t>
  </si>
  <si>
    <t xml:space="preserve">東京老人ホーム</t>
  </si>
  <si>
    <t xml:space="preserve">202</t>
  </si>
  <si>
    <t xml:space="preserve">461</t>
  </si>
  <si>
    <t xml:space="preserve">2230</t>
  </si>
  <si>
    <t xml:space="preserve">八丈老人ホーム</t>
  </si>
  <si>
    <t xml:space="preserve">1401</t>
  </si>
  <si>
    <t xml:space="preserve">東京都八丈島八丈町大賀郷７６７０－１</t>
  </si>
  <si>
    <t xml:space="preserve">04996</t>
  </si>
  <si>
    <t xml:space="preserve">2</t>
  </si>
  <si>
    <t xml:space="preserve">0770</t>
  </si>
  <si>
    <r>
      <rPr>
        <sz val="11"/>
        <rFont val="ＭＳ Ｐゴシック"/>
        <family val="3"/>
        <charset val="128"/>
      </rPr>
      <t xml:space="preserve">(5)</t>
    </r>
    <r>
      <rPr>
        <sz val="11"/>
        <rFont val="Noto Sans"/>
        <family val="2"/>
      </rPr>
      <t xml:space="preserve">　養護老人ホーム（盲）</t>
    </r>
  </si>
  <si>
    <t xml:space="preserve">聖明園曙荘</t>
  </si>
  <si>
    <t xml:space="preserve">0004</t>
  </si>
  <si>
    <t xml:space="preserve">東京都青梅市根ケ布２－７２２</t>
  </si>
  <si>
    <t xml:space="preserve">24</t>
  </si>
  <si>
    <t xml:space="preserve">5701</t>
  </si>
  <si>
    <r>
      <rPr>
        <sz val="11"/>
        <rFont val="ＭＳ Ｐゴシック"/>
        <family val="3"/>
        <charset val="128"/>
      </rPr>
      <t xml:space="preserve">(6)</t>
    </r>
    <r>
      <rPr>
        <sz val="11"/>
        <rFont val="Noto Sans"/>
        <family val="2"/>
      </rPr>
      <t xml:space="preserve">　軽費老人ホーム（</t>
    </r>
    <r>
      <rPr>
        <sz val="11"/>
        <rFont val="ＭＳ Ｐゴシック"/>
        <family val="3"/>
        <charset val="128"/>
      </rPr>
      <t xml:space="preserve">A</t>
    </r>
    <r>
      <rPr>
        <sz val="11"/>
        <rFont val="Noto Sans"/>
        <family val="2"/>
      </rPr>
      <t xml:space="preserve">型）</t>
    </r>
  </si>
  <si>
    <r>
      <rPr>
        <sz val="11"/>
        <rFont val="Noto Sans"/>
        <family val="2"/>
      </rPr>
      <t xml:space="preserve">低額な料金で、高齢等のため独立して生活するには不安が認められる</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東海ホーム</t>
  </si>
  <si>
    <t xml:space="preserve">5479</t>
  </si>
  <si>
    <t xml:space="preserve">2981</t>
  </si>
  <si>
    <t xml:space="preserve">浴風会松風園</t>
  </si>
  <si>
    <t xml:space="preserve">5062</t>
  </si>
  <si>
    <t xml:space="preserve">至誠和光ホーム</t>
  </si>
  <si>
    <t xml:space="preserve">東京都立川市錦町６－２６－４</t>
  </si>
  <si>
    <t xml:space="preserve">527</t>
  </si>
  <si>
    <t xml:space="preserve">0034</t>
  </si>
  <si>
    <t xml:space="preserve">町田愛信園</t>
  </si>
  <si>
    <t xml:space="preserve">195</t>
  </si>
  <si>
    <t xml:space="preserve">0063</t>
  </si>
  <si>
    <t xml:space="preserve">734</t>
  </si>
  <si>
    <t xml:space="preserve">0631</t>
  </si>
  <si>
    <t xml:space="preserve">第三万寿園</t>
  </si>
  <si>
    <t xml:space="preserve">2583</t>
  </si>
  <si>
    <t xml:space="preserve">サンホーム</t>
  </si>
  <si>
    <t xml:space="preserve">3274</t>
  </si>
  <si>
    <t xml:space="preserve">偕楽荘</t>
  </si>
  <si>
    <t xml:space="preserve">206</t>
  </si>
  <si>
    <t xml:space="preserve">東京都多摩市山王下１－１８－２</t>
  </si>
  <si>
    <t xml:space="preserve">376</t>
  </si>
  <si>
    <t xml:space="preserve">1711</t>
  </si>
  <si>
    <t xml:space="preserve">東京老人ホーム泉寮</t>
  </si>
  <si>
    <r>
      <rPr>
        <sz val="11"/>
        <rFont val="ＭＳ Ｐゴシック"/>
        <family val="3"/>
        <charset val="128"/>
      </rPr>
      <t xml:space="preserve">(7)</t>
    </r>
    <r>
      <rPr>
        <sz val="11"/>
        <rFont val="Noto Sans"/>
        <family val="2"/>
      </rPr>
      <t xml:space="preserve">　軽費老人ホーム（</t>
    </r>
    <r>
      <rPr>
        <sz val="11"/>
        <color rgb="FF000000"/>
        <rFont val="ＭＳ Ｐゴシック"/>
        <family val="3"/>
        <charset val="128"/>
      </rPr>
      <t xml:space="preserve">B</t>
    </r>
    <r>
      <rPr>
        <sz val="11"/>
        <color rgb="FF000000"/>
        <rFont val="Noto Sans"/>
        <family val="2"/>
      </rPr>
      <t xml:space="preserve">型</t>
    </r>
    <r>
      <rPr>
        <sz val="11"/>
        <rFont val="Noto Sans"/>
        <family val="2"/>
      </rPr>
      <t xml:space="preserve">）</t>
    </r>
  </si>
  <si>
    <r>
      <rPr>
        <sz val="11"/>
        <color rgb="FF000000"/>
        <rFont val="Noto Sans"/>
        <family val="2"/>
      </rPr>
      <t xml:space="preserve">低額な料金で、身体機能等の低下が認められる又は高齢等のため独立して生活するには不安が認められる</t>
    </r>
    <r>
      <rPr>
        <sz val="11"/>
        <color rgb="FF000000"/>
        <rFont val="ＭＳ Ｐゴシック"/>
        <family val="3"/>
        <charset val="128"/>
      </rPr>
      <t xml:space="preserve">60</t>
    </r>
    <r>
      <rPr>
        <sz val="11"/>
        <color rgb="FF000000"/>
        <rFont val="Noto Sans"/>
        <family val="2"/>
      </rPr>
      <t xml:space="preserve">歳以上の者に社会生活上の便宜の供与その他の日常生活上必要な便宜を提供する。ただし、食事の提供を除く。</t>
    </r>
  </si>
  <si>
    <t xml:space="preserve">大田区立おおもり園</t>
  </si>
  <si>
    <t xml:space="preserve">0015</t>
  </si>
  <si>
    <t xml:space="preserve">東京都大田区大森西１－８－６</t>
  </si>
  <si>
    <t xml:space="preserve">3764</t>
  </si>
  <si>
    <t xml:space="preserve">0703</t>
  </si>
  <si>
    <r>
      <rPr>
        <sz val="11"/>
        <rFont val="ＭＳ Ｐゴシック"/>
        <family val="3"/>
        <charset val="128"/>
      </rPr>
      <t xml:space="preserve">(8)</t>
    </r>
    <r>
      <rPr>
        <sz val="11"/>
        <rFont val="Noto Sans"/>
        <family val="2"/>
      </rPr>
      <t xml:space="preserve">　軽費老人ホーム（ケアハウス）</t>
    </r>
  </si>
  <si>
    <r>
      <rPr>
        <sz val="11"/>
        <rFont val="Noto Sans"/>
        <family val="2"/>
      </rPr>
      <t xml:space="preserve">身体機能の低下等により日常生活を営むことについて不安があると認められる者であって、家族の援助を受けることが困難な</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千代田区立ケアハウスいわもと</t>
  </si>
  <si>
    <t xml:space="preserve">101</t>
  </si>
  <si>
    <t xml:space="preserve">東京都千代田区岩本町２丁目１５番１４号</t>
  </si>
  <si>
    <t xml:space="preserve">5825</t>
  </si>
  <si>
    <t xml:space="preserve">3407</t>
  </si>
  <si>
    <t xml:space="preserve">営利法人</t>
  </si>
  <si>
    <t xml:space="preserve">ケアハウスあいおい</t>
  </si>
  <si>
    <t xml:space="preserve">0051</t>
  </si>
  <si>
    <t xml:space="preserve">東京都中央区佃３－１－１５</t>
  </si>
  <si>
    <t xml:space="preserve">5548</t>
  </si>
  <si>
    <t xml:space="preserve">2490</t>
  </si>
  <si>
    <t xml:space="preserve">港区立ケアハウス港南の郷</t>
  </si>
  <si>
    <t xml:space="preserve">0075</t>
  </si>
  <si>
    <t xml:space="preserve">東京都港区港南３－３－２３</t>
  </si>
  <si>
    <t xml:space="preserve">3450</t>
  </si>
  <si>
    <t xml:space="preserve">5950</t>
  </si>
  <si>
    <t xml:space="preserve">ケアハウスありすの杜きのこ南麻布</t>
  </si>
  <si>
    <t xml:space="preserve">0047</t>
  </si>
  <si>
    <t xml:space="preserve">5739</t>
  </si>
  <si>
    <t xml:space="preserve">0585</t>
  </si>
  <si>
    <t xml:space="preserve">台東区立ケアハウス松が谷</t>
  </si>
  <si>
    <t xml:space="preserve">111</t>
  </si>
  <si>
    <t xml:space="preserve">0036</t>
  </si>
  <si>
    <t xml:space="preserve">東京都台東区松が谷４－４－３</t>
  </si>
  <si>
    <t xml:space="preserve">3845</t>
  </si>
  <si>
    <t xml:space="preserve">6501</t>
  </si>
  <si>
    <t xml:space="preserve">38</t>
  </si>
  <si>
    <t xml:space="preserve">さんいくハイツ立花</t>
  </si>
  <si>
    <t xml:space="preserve">131</t>
  </si>
  <si>
    <t xml:space="preserve">0043</t>
  </si>
  <si>
    <t xml:space="preserve">東京都墨田区立花１－２５－１２</t>
  </si>
  <si>
    <t xml:space="preserve">6861</t>
  </si>
  <si>
    <t xml:space="preserve">8771</t>
  </si>
  <si>
    <t xml:space="preserve">介護専用型ケアハウス故郷の家・東京</t>
  </si>
  <si>
    <t xml:space="preserve">東京都江東区塩浜１－４－４８</t>
  </si>
  <si>
    <t xml:space="preserve">3644</t>
  </si>
  <si>
    <t xml:space="preserve">0555</t>
  </si>
  <si>
    <t xml:space="preserve">介護専用型ケアハウスあかね</t>
  </si>
  <si>
    <t xml:space="preserve">0072</t>
  </si>
  <si>
    <t xml:space="preserve">5875</t>
  </si>
  <si>
    <t xml:space="preserve">5255</t>
  </si>
  <si>
    <t xml:space="preserve">32</t>
  </si>
  <si>
    <t xml:space="preserve">ケアハウスこすもす</t>
  </si>
  <si>
    <t xml:space="preserve">東京都江東区大島９丁目６番１６号</t>
  </si>
  <si>
    <t xml:space="preserve">5836</t>
  </si>
  <si>
    <t xml:space="preserve">5531</t>
  </si>
  <si>
    <t xml:space="preserve">ケアホーム西五反田・さくらハイツ西五反田</t>
  </si>
  <si>
    <t xml:space="preserve">141</t>
  </si>
  <si>
    <t xml:space="preserve">東京都品川区西五反田３－６－６</t>
  </si>
  <si>
    <t xml:space="preserve">5434</t>
  </si>
  <si>
    <t xml:space="preserve">7831</t>
  </si>
  <si>
    <t xml:space="preserve">124</t>
  </si>
  <si>
    <t xml:space="preserve">ケアホーム東大井</t>
  </si>
  <si>
    <t xml:space="preserve">東京都品川区東大井５－８－１２</t>
  </si>
  <si>
    <t xml:space="preserve">5783</t>
  </si>
  <si>
    <t xml:space="preserve">0753</t>
  </si>
  <si>
    <t xml:space="preserve">29</t>
  </si>
  <si>
    <t xml:space="preserve">さくらハイツ南大井</t>
  </si>
  <si>
    <t xml:space="preserve">5753</t>
  </si>
  <si>
    <t xml:space="preserve">3900</t>
  </si>
  <si>
    <t xml:space="preserve">36</t>
  </si>
  <si>
    <t xml:space="preserve">渋谷区ケアハウスせせらぎ</t>
  </si>
  <si>
    <t xml:space="preserve">151</t>
  </si>
  <si>
    <t xml:space="preserve">0066</t>
  </si>
  <si>
    <t xml:space="preserve">東京都渋谷区西原１－４０－１０</t>
  </si>
  <si>
    <t xml:space="preserve">5790</t>
  </si>
  <si>
    <t xml:space="preserve">0902</t>
  </si>
  <si>
    <t xml:space="preserve">ケアハウス江古田の森</t>
  </si>
  <si>
    <t xml:space="preserve">165</t>
  </si>
  <si>
    <t xml:space="preserve">5318</t>
  </si>
  <si>
    <t xml:space="preserve">3711</t>
  </si>
  <si>
    <t xml:space="preserve">ケアハウス慈しみの家</t>
  </si>
  <si>
    <t xml:space="preserve">3387</t>
  </si>
  <si>
    <t xml:space="preserve">3222</t>
  </si>
  <si>
    <t xml:space="preserve">ニチイケアハウス井草</t>
  </si>
  <si>
    <t xml:space="preserve">167</t>
  </si>
  <si>
    <t xml:space="preserve">0021</t>
  </si>
  <si>
    <t xml:space="preserve">東京都杉並区井草３－１３－１８</t>
  </si>
  <si>
    <t xml:space="preserve">5303</t>
  </si>
  <si>
    <t xml:space="preserve">1811</t>
  </si>
  <si>
    <t xml:space="preserve">浴風会ケアハウス</t>
  </si>
  <si>
    <t xml:space="preserve">2597</t>
  </si>
  <si>
    <t xml:space="preserve">ベネッセケアハウス今川</t>
  </si>
  <si>
    <t xml:space="preserve">0035</t>
  </si>
  <si>
    <t xml:space="preserve">東京都杉並区今川２－５－１８</t>
  </si>
  <si>
    <t xml:space="preserve">1165</t>
  </si>
  <si>
    <t xml:space="preserve">ケアハウス菊かおる園</t>
  </si>
  <si>
    <t xml:space="preserve">3576</t>
  </si>
  <si>
    <t xml:space="preserve">2266</t>
  </si>
  <si>
    <t xml:space="preserve">志村ハイライフ</t>
  </si>
  <si>
    <t xml:space="preserve">0056</t>
  </si>
  <si>
    <t xml:space="preserve">東京都板橋区志村１－４－５</t>
  </si>
  <si>
    <t xml:space="preserve">3960</t>
  </si>
  <si>
    <t xml:space="preserve">8484</t>
  </si>
  <si>
    <t xml:space="preserve">109</t>
  </si>
  <si>
    <t xml:space="preserve">練馬区立大泉ケアハウス</t>
  </si>
  <si>
    <t xml:space="preserve">178</t>
  </si>
  <si>
    <t xml:space="preserve">東京都練馬区東大泉２－１１－２１</t>
  </si>
  <si>
    <t xml:space="preserve">5387</t>
  </si>
  <si>
    <t xml:space="preserve">3699</t>
  </si>
  <si>
    <t xml:space="preserve">ケアハウスはごろも</t>
  </si>
  <si>
    <t xml:space="preserve">東京都足立区西新井五丁目３４番１号</t>
  </si>
  <si>
    <t xml:space="preserve">5837</t>
  </si>
  <si>
    <t xml:space="preserve">8910</t>
  </si>
  <si>
    <t xml:space="preserve">足立区ケアハウス六月</t>
  </si>
  <si>
    <t xml:space="preserve">121</t>
  </si>
  <si>
    <t xml:space="preserve">0814</t>
  </si>
  <si>
    <t xml:space="preserve">5242</t>
  </si>
  <si>
    <t xml:space="preserve">0305</t>
  </si>
  <si>
    <t xml:space="preserve">ケアハウスグレースビレッジ</t>
  </si>
  <si>
    <t xml:space="preserve">0053</t>
  </si>
  <si>
    <t xml:space="preserve">東京都葛飾区鎌倉１－３－１</t>
  </si>
  <si>
    <t xml:space="preserve">5668</t>
  </si>
  <si>
    <t xml:space="preserve">0294</t>
  </si>
  <si>
    <t xml:space="preserve">ケアハウス葛飾敬寿園</t>
  </si>
  <si>
    <t xml:space="preserve">東京都葛飾区新宿３－１９－１９</t>
  </si>
  <si>
    <t xml:space="preserve">3600</t>
  </si>
  <si>
    <t xml:space="preserve">1551</t>
  </si>
  <si>
    <t xml:space="preserve">ケアハウスサン・ピエール</t>
  </si>
  <si>
    <t xml:space="preserve">東京都葛飾区西亀有２丁目３５番７号</t>
  </si>
  <si>
    <t xml:space="preserve">3601</t>
  </si>
  <si>
    <t xml:space="preserve">0670</t>
  </si>
  <si>
    <t xml:space="preserve">ル・ソラリオン葛飾</t>
  </si>
  <si>
    <t xml:space="preserve">0062</t>
  </si>
  <si>
    <t xml:space="preserve">アゼリーアネックス</t>
  </si>
  <si>
    <t xml:space="preserve">東京都江戸川区大杉２－１０－１６</t>
  </si>
  <si>
    <t xml:space="preserve">5607</t>
  </si>
  <si>
    <t xml:space="preserve">6550</t>
  </si>
  <si>
    <t xml:space="preserve">至誠ホームスオミ・ケアハウス</t>
  </si>
  <si>
    <t xml:space="preserve">0033</t>
  </si>
  <si>
    <t xml:space="preserve">ケアハウス国立あおやぎ苑立川</t>
  </si>
  <si>
    <t xml:space="preserve">東京都立川市富士見町７‐３３‐１１</t>
  </si>
  <si>
    <t xml:space="preserve">540</t>
  </si>
  <si>
    <t xml:space="preserve">0321</t>
  </si>
  <si>
    <t xml:space="preserve">武蔵野市桜堤ケアハウス</t>
  </si>
  <si>
    <t xml:space="preserve">東京都武蔵野市桜堤１－９－９</t>
  </si>
  <si>
    <t xml:space="preserve">5122</t>
  </si>
  <si>
    <t xml:space="preserve">弘陽園</t>
  </si>
  <si>
    <t xml:space="preserve">東京都三鷹市下連雀５ー２－５</t>
  </si>
  <si>
    <t xml:space="preserve">東京都町田市原町田５－１－１２</t>
  </si>
  <si>
    <t xml:space="preserve">726</t>
  </si>
  <si>
    <t xml:space="preserve">ケアハウス・ローズマリー</t>
  </si>
  <si>
    <t xml:space="preserve">585</t>
  </si>
  <si>
    <t xml:space="preserve">8062</t>
  </si>
  <si>
    <t xml:space="preserve">あじさい苑</t>
  </si>
  <si>
    <t xml:space="preserve">185</t>
  </si>
  <si>
    <t xml:space="preserve">東京都国分寺市東恋ケ窪３丁目２３番８</t>
  </si>
  <si>
    <t xml:space="preserve">300</t>
  </si>
  <si>
    <t xml:space="preserve">2088</t>
  </si>
  <si>
    <t xml:space="preserve">救世軍ケアハウスいずみ</t>
  </si>
  <si>
    <t xml:space="preserve">0023</t>
  </si>
  <si>
    <t xml:space="preserve">東京都清瀬市竹丘１－１７－２４</t>
  </si>
  <si>
    <t xml:space="preserve">496</t>
  </si>
  <si>
    <t xml:space="preserve">7575</t>
  </si>
  <si>
    <t xml:space="preserve">あいの実</t>
  </si>
  <si>
    <t xml:space="preserve">208</t>
  </si>
  <si>
    <t xml:space="preserve">東京都武蔵村山市中原４－３－２</t>
  </si>
  <si>
    <t xml:space="preserve">520</t>
  </si>
  <si>
    <t xml:space="preserve">2192</t>
  </si>
  <si>
    <t xml:space="preserve">シャングリラとも</t>
  </si>
  <si>
    <t xml:space="preserve">0025</t>
  </si>
  <si>
    <t xml:space="preserve">313</t>
  </si>
  <si>
    <t xml:space="preserve">7518</t>
  </si>
  <si>
    <t xml:space="preserve">軽費老人ホーム愛生苑ケアハウス</t>
  </si>
  <si>
    <t xml:space="preserve">3555</t>
  </si>
  <si>
    <t xml:space="preserve">16</t>
  </si>
  <si>
    <t xml:space="preserve">ハーモニー松葉</t>
  </si>
  <si>
    <t xml:space="preserve">0812</t>
  </si>
  <si>
    <t xml:space="preserve">東京都稲城市矢野口１８０６番</t>
  </si>
  <si>
    <t xml:space="preserve">370</t>
  </si>
  <si>
    <t xml:space="preserve">8160</t>
  </si>
  <si>
    <t xml:space="preserve">あたご苑ケアハウス</t>
  </si>
  <si>
    <t xml:space="preserve">0161</t>
  </si>
  <si>
    <t xml:space="preserve">東京都あきる野市入野５９９－１</t>
  </si>
  <si>
    <t xml:space="preserve">533</t>
  </si>
  <si>
    <t xml:space="preserve">0104</t>
  </si>
  <si>
    <t xml:space="preserve">軽費老人ホームあきる野ケアハウス</t>
  </si>
  <si>
    <t xml:space="preserve">東京都あきる野市留原字小林６７４番１</t>
  </si>
  <si>
    <t xml:space="preserve">7811</t>
  </si>
  <si>
    <t xml:space="preserve">幸房の家</t>
  </si>
  <si>
    <t xml:space="preserve">0213</t>
  </si>
  <si>
    <t xml:space="preserve">東京都西多摩郡奥多摩町海沢５７０</t>
  </si>
  <si>
    <r>
      <rPr>
        <sz val="11"/>
        <rFont val="ＭＳ Ｐゴシック"/>
        <family val="3"/>
        <charset val="128"/>
      </rPr>
      <t xml:space="preserve">(9)</t>
    </r>
    <r>
      <rPr>
        <sz val="11"/>
        <rFont val="Noto Sans"/>
        <family val="2"/>
      </rPr>
      <t xml:space="preserve">　軽費老人ホーム（都市型）</t>
    </r>
  </si>
  <si>
    <r>
      <rPr>
        <sz val="11"/>
        <rFont val="Noto Sans"/>
        <family val="2"/>
      </rPr>
      <t xml:space="preserve">無料又は低額な料金で、身体機能の低下等により日常生活を営むことについて不安があると認められる者であって、家族の援助を受けることが困難な都市部に居住する</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高齢者を入所させ、①食事の提供 ②介護の提供 ③洗濯・掃除等の家事 ④健康管理のいずれかを行なう。（人数要件はなし）</t>
  </si>
  <si>
    <t xml:space="preserve">福祉保健局　　　　　　　　　　　　　
高齢社会対策部　　　　　　　　　　　　
施設支援課</t>
  </si>
  <si>
    <t xml:space="preserve">５３２０－４２６４（直通）
３３－６１３～６１５（内線）</t>
  </si>
  <si>
    <t xml:space="preserve">５３２０－４３２１（直通）　　
３３－６１６（内線）</t>
  </si>
  <si>
    <t xml:space="preserve">運営</t>
  </si>
  <si>
    <t xml:space="preserve">ケアハウス神田紺屋町</t>
  </si>
  <si>
    <t xml:space="preserve">東京都千代田区神田紺屋町３７</t>
  </si>
  <si>
    <t xml:space="preserve">5294</t>
  </si>
  <si>
    <t xml:space="preserve">2518</t>
  </si>
  <si>
    <t xml:space="preserve">愛の家都市型軽費老人ホーム新宿下落合</t>
  </si>
  <si>
    <t xml:space="preserve">東京都新宿区下落合４－１４－２</t>
  </si>
  <si>
    <t xml:space="preserve">3565</t>
  </si>
  <si>
    <t xml:space="preserve">5560</t>
  </si>
  <si>
    <t xml:space="preserve">ルミエールふるさと</t>
  </si>
  <si>
    <t xml:space="preserve">169</t>
  </si>
  <si>
    <t xml:space="preserve">東京都新宿区大久保１－１５－５</t>
  </si>
  <si>
    <t xml:space="preserve">5291</t>
  </si>
  <si>
    <t xml:space="preserve">1247</t>
  </si>
  <si>
    <t xml:space="preserve">愛の家都市型軽費老人ホーム新宿中落合</t>
  </si>
  <si>
    <t xml:space="preserve">東京都新宿区中落合２－１８－８</t>
  </si>
  <si>
    <t xml:space="preserve">5996</t>
  </si>
  <si>
    <t xml:space="preserve">7250</t>
  </si>
  <si>
    <t xml:space="preserve">ケアハウスこまち墨田館</t>
  </si>
  <si>
    <t xml:space="preserve">0045</t>
  </si>
  <si>
    <t xml:space="preserve">東京都墨田区押上３－６１－４</t>
  </si>
  <si>
    <t xml:space="preserve">6657</t>
  </si>
  <si>
    <t xml:space="preserve">5690</t>
  </si>
  <si>
    <t xml:space="preserve">さんいくハイツ東墨田</t>
  </si>
  <si>
    <t xml:space="preserve">東京都墨田区東墨田２－１８－１２</t>
  </si>
  <si>
    <t xml:space="preserve">0319</t>
  </si>
  <si>
    <t xml:space="preserve">ケアハウス押上</t>
  </si>
  <si>
    <t xml:space="preserve">東京都墨田区文花１－１０－１０</t>
  </si>
  <si>
    <t xml:space="preserve">3840</t>
  </si>
  <si>
    <t xml:space="preserve">ケアハウスかねがふち</t>
  </si>
  <si>
    <t xml:space="preserve">東京都墨田区墨田３－４１－１６</t>
  </si>
  <si>
    <t xml:space="preserve">5631</t>
  </si>
  <si>
    <t xml:space="preserve">5222</t>
  </si>
  <si>
    <t xml:space="preserve">都市型軽費老人ホームワゲン本所</t>
  </si>
  <si>
    <t xml:space="preserve">東京都墨田区本所４－１５－４</t>
  </si>
  <si>
    <t xml:space="preserve">5637</t>
  </si>
  <si>
    <t xml:space="preserve">8895</t>
  </si>
  <si>
    <t xml:space="preserve">都市型軽費老人ホーム故郷の家・東京</t>
  </si>
  <si>
    <t xml:space="preserve">8</t>
  </si>
  <si>
    <t xml:space="preserve">都市型軽費老人ホームあかつき苑</t>
  </si>
  <si>
    <t xml:space="preserve">東京都江東区大島７－３８－１５メディカルケアタウン東大島　北棟２階</t>
  </si>
  <si>
    <t xml:space="preserve">5267</t>
  </si>
  <si>
    <t xml:space="preserve">東砂都市型軽費老人ホーム</t>
  </si>
  <si>
    <t xml:space="preserve">0074</t>
  </si>
  <si>
    <t xml:space="preserve">東京都江東区東砂６－１０－１３</t>
  </si>
  <si>
    <t xml:space="preserve">080</t>
  </si>
  <si>
    <t xml:space="preserve">清澄白河シルバーハウス</t>
  </si>
  <si>
    <t xml:space="preserve">東京都江東区平野１－１０－６</t>
  </si>
  <si>
    <t xml:space="preserve">5621</t>
  </si>
  <si>
    <t xml:space="preserve">7800</t>
  </si>
  <si>
    <t xml:space="preserve">10</t>
  </si>
  <si>
    <t xml:space="preserve">氷川ホーム</t>
  </si>
  <si>
    <t xml:space="preserve">東京都目黒区大橋２－１９－３８</t>
  </si>
  <si>
    <t xml:space="preserve">2531</t>
  </si>
  <si>
    <t xml:space="preserve">ケアハウス・ハート糀谷</t>
  </si>
  <si>
    <t xml:space="preserve">東京都大田区西糀谷４－２－７</t>
  </si>
  <si>
    <t xml:space="preserve">6423</t>
  </si>
  <si>
    <t xml:space="preserve">8703</t>
  </si>
  <si>
    <t xml:space="preserve">ケアハウス大森東</t>
  </si>
  <si>
    <t xml:space="preserve">東京都大田区大森東５－２６－１３</t>
  </si>
  <si>
    <t xml:space="preserve">5767</t>
  </si>
  <si>
    <t xml:space="preserve">7157</t>
  </si>
  <si>
    <t xml:space="preserve">都市型軽費老人ホームのどか池上</t>
  </si>
  <si>
    <t xml:space="preserve">0082</t>
  </si>
  <si>
    <t xml:space="preserve">東京都大田区池上５－４－５</t>
  </si>
  <si>
    <t xml:space="preserve">5700</t>
  </si>
  <si>
    <t xml:space="preserve">2683</t>
  </si>
  <si>
    <t xml:space="preserve">6</t>
  </si>
  <si>
    <t xml:space="preserve">都市型軽費老人ホームはるかぜ</t>
  </si>
  <si>
    <t xml:space="preserve">0055</t>
  </si>
  <si>
    <t xml:space="preserve">東京都大田区仲六郷４－２－１２</t>
  </si>
  <si>
    <t xml:space="preserve">6428</t>
  </si>
  <si>
    <t xml:space="preserve">6774</t>
  </si>
  <si>
    <t xml:space="preserve">17</t>
  </si>
  <si>
    <t xml:space="preserve">都市型軽費老人ホーム生寿園</t>
  </si>
  <si>
    <t xml:space="preserve">東京都大田区萩中２－３－１０</t>
  </si>
  <si>
    <t xml:space="preserve">9200</t>
  </si>
  <si>
    <t xml:space="preserve">5</t>
  </si>
  <si>
    <t xml:space="preserve">ケアハウス・ハート</t>
  </si>
  <si>
    <t xml:space="preserve">東京都大田区本羽田２－１３－１９</t>
  </si>
  <si>
    <t xml:space="preserve">6433</t>
  </si>
  <si>
    <t xml:space="preserve">愛の家都市型軽費老人ホーム大田矢口</t>
  </si>
  <si>
    <t xml:space="preserve">0093</t>
  </si>
  <si>
    <t xml:space="preserve">東京都大田区矢口３－２２－５</t>
  </si>
  <si>
    <t xml:space="preserve">5741</t>
  </si>
  <si>
    <t xml:space="preserve">3220</t>
  </si>
  <si>
    <t xml:space="preserve">都市型軽費老人ホームケアハウス共愛</t>
  </si>
  <si>
    <t xml:space="preserve">158</t>
  </si>
  <si>
    <t xml:space="preserve">東京都世田谷区深沢１－３２－２１</t>
  </si>
  <si>
    <t xml:space="preserve">5760</t>
  </si>
  <si>
    <t xml:space="preserve">6731</t>
  </si>
  <si>
    <t xml:space="preserve">ケアハウス宇奈根</t>
  </si>
  <si>
    <t xml:space="preserve">0068</t>
  </si>
  <si>
    <t xml:space="preserve">東京都世田谷区宇奈根２－２３－２４</t>
  </si>
  <si>
    <t xml:space="preserve">6411</t>
  </si>
  <si>
    <t xml:space="preserve">8761</t>
  </si>
  <si>
    <t xml:space="preserve">愛の家都市型軽費老人ホーム世田谷鎌田</t>
  </si>
  <si>
    <t xml:space="preserve">0077</t>
  </si>
  <si>
    <t xml:space="preserve">東京都世田谷区鎌田３－２４－１３</t>
  </si>
  <si>
    <t xml:space="preserve">5491</t>
  </si>
  <si>
    <t xml:space="preserve">6400</t>
  </si>
  <si>
    <t xml:space="preserve">都市型軽費老人ホームセントラル世田谷桜</t>
  </si>
  <si>
    <t xml:space="preserve">156</t>
  </si>
  <si>
    <t xml:space="preserve">東京都世田谷区桜３－２９－８</t>
  </si>
  <si>
    <t xml:space="preserve">6413</t>
  </si>
  <si>
    <t xml:space="preserve">1751</t>
  </si>
  <si>
    <t xml:space="preserve">都市型軽費老人ホーム緑風</t>
  </si>
  <si>
    <t xml:space="preserve">東京都世田谷区成城８－２７－２４</t>
  </si>
  <si>
    <t xml:space="preserve">3789</t>
  </si>
  <si>
    <t xml:space="preserve">8122</t>
  </si>
  <si>
    <t xml:space="preserve">ケアハウス赤堤</t>
  </si>
  <si>
    <t xml:space="preserve">東京都世田谷区赤堤５－３３－７</t>
  </si>
  <si>
    <t xml:space="preserve">5355</t>
  </si>
  <si>
    <t xml:space="preserve">1666</t>
  </si>
  <si>
    <t xml:space="preserve">ケアハウス世田谷船橋</t>
  </si>
  <si>
    <t xml:space="preserve">東京都世田谷区船橋５－３４－２</t>
  </si>
  <si>
    <t xml:space="preserve">5316</t>
  </si>
  <si>
    <t xml:space="preserve">5507</t>
  </si>
  <si>
    <t xml:space="preserve">夢のみずうみ村新樹苑都市型軽費老人ホーム</t>
  </si>
  <si>
    <t xml:space="preserve">東京都世田谷区八幡山３－１８－２７</t>
  </si>
  <si>
    <t xml:space="preserve">6379</t>
  </si>
  <si>
    <t xml:space="preserve">9822</t>
  </si>
  <si>
    <t xml:space="preserve">広尾グリーンハウス</t>
  </si>
  <si>
    <t xml:space="preserve">東京都渋谷区広尾４－２－５</t>
  </si>
  <si>
    <t xml:space="preserve">6418</t>
  </si>
  <si>
    <t xml:space="preserve">ケアホーム渋谷本町</t>
  </si>
  <si>
    <t xml:space="preserve">東京都渋谷区本町４－３５－８</t>
  </si>
  <si>
    <t xml:space="preserve">6300</t>
  </si>
  <si>
    <t xml:space="preserve">愛の家都市型軽費老人ホーム中野沼袋</t>
  </si>
  <si>
    <t xml:space="preserve">東京都中野区沼袋４－２３－２</t>
  </si>
  <si>
    <t xml:space="preserve">5670</t>
  </si>
  <si>
    <t xml:space="preserve">愛の家都市型軽費老人ホーム中野上高田</t>
  </si>
  <si>
    <t xml:space="preserve">164</t>
  </si>
  <si>
    <t xml:space="preserve">東京都中野区上高田１－２－４５</t>
  </si>
  <si>
    <t xml:space="preserve">5332</t>
  </si>
  <si>
    <t xml:space="preserve">5682</t>
  </si>
  <si>
    <t xml:space="preserve">ケアハウスしらさぎ桜苑</t>
  </si>
  <si>
    <t xml:space="preserve">東京都中野区白鷺１－１４－８</t>
  </si>
  <si>
    <t xml:space="preserve">5356</t>
  </si>
  <si>
    <t xml:space="preserve">5446</t>
  </si>
  <si>
    <t xml:space="preserve">ケアハウス上井草</t>
  </si>
  <si>
    <t xml:space="preserve">東京都杉並区上井草１－１２－１４</t>
  </si>
  <si>
    <t xml:space="preserve">6913</t>
  </si>
  <si>
    <t xml:space="preserve">5056</t>
  </si>
  <si>
    <t xml:space="preserve">都市型ケアハウス千川の杜</t>
  </si>
  <si>
    <t xml:space="preserve">171</t>
  </si>
  <si>
    <t xml:space="preserve">東京都豊島区要町３－５４－９</t>
  </si>
  <si>
    <t xml:space="preserve">5917</t>
  </si>
  <si>
    <t xml:space="preserve">0370</t>
  </si>
  <si>
    <t xml:space="preserve">ケアハウス堀船</t>
  </si>
  <si>
    <t xml:space="preserve">114</t>
  </si>
  <si>
    <t xml:space="preserve">東京都北区堀船３－３０－６</t>
  </si>
  <si>
    <t xml:space="preserve">6908</t>
  </si>
  <si>
    <t xml:space="preserve">4930</t>
  </si>
  <si>
    <t xml:space="preserve">ケアハウス浮間</t>
  </si>
  <si>
    <t xml:space="preserve">東京都北区浮間３－２５－２</t>
  </si>
  <si>
    <t xml:space="preserve">5916</t>
  </si>
  <si>
    <t xml:space="preserve">3080</t>
  </si>
  <si>
    <t xml:space="preserve">愛の家都市型軽費老人ホーム浮間舟渡</t>
  </si>
  <si>
    <t xml:space="preserve">東京都北区浮間４－７－１７</t>
  </si>
  <si>
    <t xml:space="preserve">6051</t>
  </si>
  <si>
    <t xml:space="preserve">ケアハウスまぁむ北区豊島</t>
  </si>
  <si>
    <t xml:space="preserve">東京都北区豊島７－３０－５</t>
  </si>
  <si>
    <t xml:space="preserve">5944</t>
  </si>
  <si>
    <t xml:space="preserve">6118</t>
  </si>
  <si>
    <t xml:space="preserve">都市型軽費老人ホームくつろぎの家</t>
  </si>
  <si>
    <t xml:space="preserve">東京都荒川区荒川１－２８－６</t>
  </si>
  <si>
    <t xml:space="preserve">3805</t>
  </si>
  <si>
    <t xml:space="preserve">0680</t>
  </si>
  <si>
    <t xml:space="preserve">ケアハウス西尾久</t>
  </si>
  <si>
    <t xml:space="preserve">東京都荒川区西尾久７－３７－１２</t>
  </si>
  <si>
    <t xml:space="preserve">5692</t>
  </si>
  <si>
    <t xml:space="preserve">5611</t>
  </si>
  <si>
    <t xml:space="preserve">事務組合</t>
  </si>
  <si>
    <t xml:space="preserve">ほくと西尾久虹の家</t>
  </si>
  <si>
    <t xml:space="preserve">東京都荒川区西尾久８－１３－９</t>
  </si>
  <si>
    <t xml:space="preserve">5855</t>
  </si>
  <si>
    <t xml:space="preserve">7801</t>
  </si>
  <si>
    <t xml:space="preserve">9</t>
  </si>
  <si>
    <t xml:space="preserve">ケアハウス町屋</t>
  </si>
  <si>
    <t xml:space="preserve">東京都荒川区町屋１－３８－２０</t>
  </si>
  <si>
    <t xml:space="preserve">5420</t>
  </si>
  <si>
    <t xml:space="preserve">はなまるハウス南千住</t>
  </si>
  <si>
    <t xml:space="preserve">東京都荒川区南千住６－４８－１９</t>
  </si>
  <si>
    <t xml:space="preserve">5615</t>
  </si>
  <si>
    <t xml:space="preserve">3718</t>
  </si>
  <si>
    <t xml:space="preserve">愛の家都市型軽費老人ホーム板橋小茂根</t>
  </si>
  <si>
    <t xml:space="preserve">173</t>
  </si>
  <si>
    <t xml:space="preserve">0037</t>
  </si>
  <si>
    <t xml:space="preserve">東京都板橋区小茂根４－２０－６</t>
  </si>
  <si>
    <t xml:space="preserve">ケアハウス小竹向原</t>
  </si>
  <si>
    <t xml:space="preserve">176</t>
  </si>
  <si>
    <t xml:space="preserve">東京都練馬区小竹町２－３３－１８</t>
  </si>
  <si>
    <t xml:space="preserve">6909</t>
  </si>
  <si>
    <t xml:space="preserve">4131</t>
  </si>
  <si>
    <t xml:space="preserve">都市型軽費老人ホーム三園の里</t>
  </si>
  <si>
    <t xml:space="preserve">175</t>
  </si>
  <si>
    <t xml:space="preserve">0091</t>
  </si>
  <si>
    <t xml:space="preserve">東京都板橋区三園２－１５－２２</t>
  </si>
  <si>
    <t xml:space="preserve">5967</t>
  </si>
  <si>
    <t xml:space="preserve">1140</t>
  </si>
  <si>
    <t xml:space="preserve">都市型軽費老人ホームオーネスト成増</t>
  </si>
  <si>
    <t xml:space="preserve">0094</t>
  </si>
  <si>
    <t xml:space="preserve">6904</t>
  </si>
  <si>
    <t xml:space="preserve">3831</t>
  </si>
  <si>
    <t xml:space="preserve">都市型軽費老人ホームブルーポピー</t>
  </si>
  <si>
    <t xml:space="preserve">0085</t>
  </si>
  <si>
    <t xml:space="preserve">東京都板橋区大門８－１</t>
  </si>
  <si>
    <t xml:space="preserve">クローバーのさと　ケアハウスカウピリ板橋</t>
  </si>
  <si>
    <t xml:space="preserve">3957</t>
  </si>
  <si>
    <t xml:space="preserve">1098</t>
  </si>
  <si>
    <t xml:space="preserve">都市型ケアハウスハートフルコート石神井</t>
  </si>
  <si>
    <t xml:space="preserve">東京都練馬区下石神井４－３４－７</t>
  </si>
  <si>
    <t xml:space="preserve">6761</t>
  </si>
  <si>
    <t xml:space="preserve">1122</t>
  </si>
  <si>
    <t xml:space="preserve">ケアハウス石神井台</t>
  </si>
  <si>
    <t xml:space="preserve">東京都練馬区石神井台６－１９－３</t>
  </si>
  <si>
    <t xml:space="preserve">5947</t>
  </si>
  <si>
    <t xml:space="preserve">5717</t>
  </si>
  <si>
    <t xml:space="preserve">都市型ケアハウスハートフルコート大泉</t>
  </si>
  <si>
    <t xml:space="preserve">東京都練馬区大泉学園町２－２３－６５うらしま荘</t>
  </si>
  <si>
    <t xml:space="preserve">6767</t>
  </si>
  <si>
    <t xml:space="preserve">2100</t>
  </si>
  <si>
    <t xml:space="preserve">都市型ケアハウスやすらぎグランデ</t>
  </si>
  <si>
    <t xml:space="preserve">東京都練馬区大泉学園町８－９－３０</t>
  </si>
  <si>
    <t xml:space="preserve">5590</t>
  </si>
  <si>
    <t xml:space="preserve">ケアハウス大泉中央</t>
  </si>
  <si>
    <t xml:space="preserve">東京都練馬区大泉町１－５８－３６</t>
  </si>
  <si>
    <t xml:space="preserve">5891</t>
  </si>
  <si>
    <t xml:space="preserve">橋戸の丘</t>
  </si>
  <si>
    <t xml:space="preserve">東京都練馬区大泉町２－９－３７</t>
  </si>
  <si>
    <t xml:space="preserve">6621</t>
  </si>
  <si>
    <t xml:space="preserve">ケアハウス光が丘公園</t>
  </si>
  <si>
    <t xml:space="preserve">179</t>
  </si>
  <si>
    <t xml:space="preserve">東京都練馬区田柄４－３９－１７</t>
  </si>
  <si>
    <t xml:space="preserve">5968</t>
  </si>
  <si>
    <t xml:space="preserve">8288</t>
  </si>
  <si>
    <t xml:space="preserve">都市型ケアハウスほっと・ハウス・仲町</t>
  </si>
  <si>
    <t xml:space="preserve">0083</t>
  </si>
  <si>
    <t xml:space="preserve">東京都練馬区平和台１－２－７</t>
  </si>
  <si>
    <t xml:space="preserve">3932</t>
  </si>
  <si>
    <t xml:space="preserve">1123</t>
  </si>
  <si>
    <t xml:space="preserve">あいケアハウス練馬北町</t>
  </si>
  <si>
    <t xml:space="preserve">東京都練馬区北町８－３－２０</t>
  </si>
  <si>
    <t xml:space="preserve">5945</t>
  </si>
  <si>
    <t xml:space="preserve">7882</t>
  </si>
  <si>
    <t xml:space="preserve">軽費老人ホーム茂ホーム</t>
  </si>
  <si>
    <t xml:space="preserve">東京都足立区谷中１－１７－７</t>
  </si>
  <si>
    <t xml:space="preserve">3620</t>
  </si>
  <si>
    <t xml:space="preserve">5188</t>
  </si>
  <si>
    <t xml:space="preserve">12</t>
  </si>
  <si>
    <t xml:space="preserve">ケアハウス足立万葉苑</t>
  </si>
  <si>
    <t xml:space="preserve">東京都足立区六月２－１１－２０</t>
  </si>
  <si>
    <t xml:space="preserve">5851</t>
  </si>
  <si>
    <t xml:space="preserve">8256</t>
  </si>
  <si>
    <t xml:space="preserve">都市型軽費老人ホーム優貴苑</t>
  </si>
  <si>
    <t xml:space="preserve">134</t>
  </si>
  <si>
    <t xml:space="preserve">5667</t>
  </si>
  <si>
    <t xml:space="preserve">1211</t>
  </si>
  <si>
    <t xml:space="preserve">ケアハウスわかな</t>
  </si>
  <si>
    <t xml:space="preserve">東京都江戸川区春江町３－３８－３</t>
  </si>
  <si>
    <t xml:space="preserve">1776</t>
  </si>
  <si>
    <t xml:space="preserve">都市型軽費老人ホームＪＯＹなぎさ</t>
  </si>
  <si>
    <t xml:space="preserve">0088</t>
  </si>
  <si>
    <t xml:space="preserve">3675</t>
  </si>
  <si>
    <t xml:space="preserve">1201</t>
  </si>
  <si>
    <t xml:space="preserve">中央四丁目ハイム</t>
  </si>
  <si>
    <t xml:space="preserve">東京都江戸川区中央４－２０－５</t>
  </si>
  <si>
    <t xml:space="preserve">5879</t>
  </si>
  <si>
    <t xml:space="preserve">0771</t>
  </si>
  <si>
    <t xml:space="preserve">18</t>
  </si>
  <si>
    <t xml:space="preserve">都市型軽費老人ホームわとなーる葛西</t>
  </si>
  <si>
    <t xml:space="preserve">0084</t>
  </si>
  <si>
    <t xml:space="preserve">東京都江戸川区東葛西７－１９－８</t>
  </si>
  <si>
    <t xml:space="preserve">6808</t>
  </si>
  <si>
    <t xml:space="preserve">6123</t>
  </si>
  <si>
    <t xml:space="preserve">都市型軽費老人ホーム江戸川さくらの杜</t>
  </si>
  <si>
    <t xml:space="preserve">3366</t>
  </si>
  <si>
    <t xml:space="preserve">ケアハウスかみれん</t>
  </si>
  <si>
    <t xml:space="preserve">東京都三鷹市上連雀７－８－２８</t>
  </si>
  <si>
    <t xml:space="preserve">8004</t>
  </si>
  <si>
    <r>
      <rPr>
        <sz val="11"/>
        <rFont val="ＭＳ Ｐゴシック"/>
        <family val="3"/>
        <charset val="128"/>
      </rPr>
      <t xml:space="preserve">(10)</t>
    </r>
    <r>
      <rPr>
        <sz val="11"/>
        <rFont val="Noto Sans"/>
        <family val="2"/>
      </rPr>
      <t xml:space="preserve">　老人福祉センター（</t>
    </r>
    <r>
      <rPr>
        <sz val="11"/>
        <rFont val="ＭＳ Ｐゴシック"/>
        <family val="3"/>
        <charset val="128"/>
      </rPr>
      <t xml:space="preserve">A</t>
    </r>
    <r>
      <rPr>
        <sz val="11"/>
        <rFont val="Noto Sans"/>
        <family val="2"/>
      </rPr>
      <t xml:space="preserve">型）</t>
    </r>
  </si>
  <si>
    <t xml:space="preserve">①生活相談・健康相談　②生業及び就労の指導　③機能回復訓練の実施　④教養講座等の実施　⑤老人クラブに対する援助　⑥入浴サービス事業等</t>
  </si>
  <si>
    <t xml:space="preserve">福祉保健局
高齢社会対策部
在宅支援課</t>
  </si>
  <si>
    <r>
      <rPr>
        <sz val="11"/>
        <rFont val="Noto Sans"/>
        <family val="2"/>
      </rPr>
      <t xml:space="preserve">５３２０－４２７５</t>
    </r>
    <r>
      <rPr>
        <sz val="11"/>
        <rFont val="ＭＳ Ｐゴシック"/>
        <family val="3"/>
        <charset val="128"/>
      </rPr>
      <t xml:space="preserve">(</t>
    </r>
    <r>
      <rPr>
        <sz val="11"/>
        <rFont val="Noto Sans"/>
        <family val="2"/>
      </rPr>
      <t xml:space="preserve">直通）
３３－５８１</t>
    </r>
    <r>
      <rPr>
        <sz val="11"/>
        <rFont val="ＭＳ Ｐゴシック"/>
        <family val="3"/>
        <charset val="128"/>
      </rPr>
      <t xml:space="preserve">(</t>
    </r>
    <r>
      <rPr>
        <sz val="11"/>
        <rFont val="Noto Sans"/>
        <family val="2"/>
      </rPr>
      <t xml:space="preserve">内線）</t>
    </r>
  </si>
  <si>
    <t xml:space="preserve">港区立豊岡いきいきプラザ</t>
  </si>
  <si>
    <t xml:space="preserve">東京都港区三田５－７－７</t>
  </si>
  <si>
    <t xml:space="preserve">3453</t>
  </si>
  <si>
    <t xml:space="preserve">1591</t>
  </si>
  <si>
    <t xml:space="preserve">‐</t>
  </si>
  <si>
    <t xml:space="preserve">港区立西麻布いきいきプラザ</t>
  </si>
  <si>
    <t xml:space="preserve">東京都港区西麻布２－１３－３</t>
  </si>
  <si>
    <t xml:space="preserve">3486</t>
  </si>
  <si>
    <t xml:space="preserve">9166</t>
  </si>
  <si>
    <t xml:space="preserve">港区立青南いきいきプラザ</t>
  </si>
  <si>
    <t xml:space="preserve">東京都港区南青山４‐１０‐１</t>
  </si>
  <si>
    <t xml:space="preserve">3423</t>
  </si>
  <si>
    <t xml:space="preserve">4920</t>
  </si>
  <si>
    <t xml:space="preserve">港区立南麻布いきいきプラザ</t>
  </si>
  <si>
    <t xml:space="preserve">東京都港区南麻布１－５－２６</t>
  </si>
  <si>
    <t xml:space="preserve">5232</t>
  </si>
  <si>
    <t xml:space="preserve">9671</t>
  </si>
  <si>
    <t xml:space="preserve">文京福祉センター江戸川橋</t>
  </si>
  <si>
    <t xml:space="preserve">112</t>
  </si>
  <si>
    <t xml:space="preserve">東京都文京区小日向２－１６－１５</t>
  </si>
  <si>
    <t xml:space="preserve">5940</t>
  </si>
  <si>
    <t xml:space="preserve">2901</t>
  </si>
  <si>
    <t xml:space="preserve">台東区立老人福祉センター</t>
  </si>
  <si>
    <t xml:space="preserve">東京都台東区東上野２－２５－１４</t>
  </si>
  <si>
    <t xml:space="preserve">3833</t>
  </si>
  <si>
    <t xml:space="preserve">6541</t>
  </si>
  <si>
    <t xml:space="preserve">すみだ福祉保健センター</t>
  </si>
  <si>
    <t xml:space="preserve">東京都墨田区向島３－３６－７</t>
  </si>
  <si>
    <t xml:space="preserve">5608</t>
  </si>
  <si>
    <t xml:space="preserve">江東区深川老人福祉センター</t>
  </si>
  <si>
    <t xml:space="preserve">東京都江東区平野１－２－３</t>
  </si>
  <si>
    <t xml:space="preserve">3643</t>
  </si>
  <si>
    <t xml:space="preserve">1902</t>
  </si>
  <si>
    <t xml:space="preserve">江東区城東老人福祉センター</t>
  </si>
  <si>
    <t xml:space="preserve">東京都江東区北砂４－２０－１２</t>
  </si>
  <si>
    <t xml:space="preserve">3640</t>
  </si>
  <si>
    <t xml:space="preserve">8651</t>
  </si>
  <si>
    <t xml:space="preserve">東品川シルバーセンター</t>
  </si>
  <si>
    <t xml:space="preserve">東京都品川区東品川３－３２－１０</t>
  </si>
  <si>
    <t xml:space="preserve">3472</t>
  </si>
  <si>
    <t xml:space="preserve">2944</t>
  </si>
  <si>
    <t xml:space="preserve">目黒区高齢者センター</t>
  </si>
  <si>
    <t xml:space="preserve">東京都目黒区目黒１－２５－２６</t>
  </si>
  <si>
    <t xml:space="preserve">5721</t>
  </si>
  <si>
    <t xml:space="preserve">2291</t>
  </si>
  <si>
    <t xml:space="preserve">世田谷区立ひだまり友遊会館</t>
  </si>
  <si>
    <t xml:space="preserve">東京都世田谷区若林４－３７－８</t>
  </si>
  <si>
    <t xml:space="preserve">3419</t>
  </si>
  <si>
    <t xml:space="preserve">2341</t>
  </si>
  <si>
    <t xml:space="preserve">渋谷区高齢者ケアセンター</t>
  </si>
  <si>
    <t xml:space="preserve">0041</t>
  </si>
  <si>
    <t xml:space="preserve">東京都渋谷区神南１－８－６</t>
  </si>
  <si>
    <t xml:space="preserve">3770</t>
  </si>
  <si>
    <t xml:space="preserve">0217</t>
  </si>
  <si>
    <t xml:space="preserve">杉並区立高齢者活動支援センター</t>
  </si>
  <si>
    <t xml:space="preserve">東京都杉並区高井戸東３－７－５</t>
  </si>
  <si>
    <t xml:space="preserve">3331</t>
  </si>
  <si>
    <t xml:space="preserve">7841</t>
  </si>
  <si>
    <t xml:space="preserve">区民ひろば南池袋</t>
  </si>
  <si>
    <t xml:space="preserve">東京都豊島区南池袋３－５－１２</t>
  </si>
  <si>
    <t xml:space="preserve">3984</t>
  </si>
  <si>
    <t xml:space="preserve">5896</t>
  </si>
  <si>
    <t xml:space="preserve">名主の滝老人いこいの家</t>
  </si>
  <si>
    <t xml:space="preserve">東京都北区岸町１－１５－２５</t>
  </si>
  <si>
    <t xml:space="preserve">3909</t>
  </si>
  <si>
    <t xml:space="preserve">3083</t>
  </si>
  <si>
    <t xml:space="preserve">滝野川老人いこいの家</t>
  </si>
  <si>
    <t xml:space="preserve">東京都北区滝野川１－４６－７</t>
  </si>
  <si>
    <t xml:space="preserve">3915</t>
  </si>
  <si>
    <t xml:space="preserve">5545</t>
  </si>
  <si>
    <t xml:space="preserve">荒川老人福祉センター</t>
  </si>
  <si>
    <t xml:space="preserve">東京都荒川区荒川１－３４－６</t>
  </si>
  <si>
    <t xml:space="preserve">3802</t>
  </si>
  <si>
    <t xml:space="preserve">板橋区立高島平ふれあい館</t>
  </si>
  <si>
    <t xml:space="preserve">東京都板橋区高島平８－２９－１</t>
  </si>
  <si>
    <t xml:space="preserve">3935</t>
  </si>
  <si>
    <t xml:space="preserve">1775</t>
  </si>
  <si>
    <t xml:space="preserve">板橋区立志村ふれあい館</t>
  </si>
  <si>
    <t xml:space="preserve">東京都板橋区志村３－３２－６</t>
  </si>
  <si>
    <t xml:space="preserve">5885</t>
  </si>
  <si>
    <t xml:space="preserve">板橋区立中台ふれあい館</t>
  </si>
  <si>
    <t xml:space="preserve">0064</t>
  </si>
  <si>
    <t xml:space="preserve">東京都板橋区中台２－１４－１</t>
  </si>
  <si>
    <t xml:space="preserve">3934</t>
  </si>
  <si>
    <t xml:space="preserve">2940</t>
  </si>
  <si>
    <t xml:space="preserve">板橋区立仲町ふれあい館</t>
  </si>
  <si>
    <t xml:space="preserve">東京都板橋区仲町２０－５</t>
  </si>
  <si>
    <t xml:space="preserve">3958</t>
  </si>
  <si>
    <t xml:space="preserve">0163</t>
  </si>
  <si>
    <t xml:space="preserve">板橋区立徳丸ふれあい館</t>
  </si>
  <si>
    <t xml:space="preserve">東京都板橋区徳丸２－１２－１２</t>
  </si>
  <si>
    <t xml:space="preserve">8627</t>
  </si>
  <si>
    <t xml:space="preserve">はつらつセンター関</t>
  </si>
  <si>
    <t xml:space="preserve">東京都練馬区関町北１－７－２関区民センター内</t>
  </si>
  <si>
    <t xml:space="preserve">3928</t>
  </si>
  <si>
    <t xml:space="preserve">1987</t>
  </si>
  <si>
    <t xml:space="preserve">はつらつセンター光が丘</t>
  </si>
  <si>
    <t xml:space="preserve">東京都練馬区光が丘２－９－６光が丘区民センター内</t>
  </si>
  <si>
    <t xml:space="preserve">5997</t>
  </si>
  <si>
    <t xml:space="preserve">7717</t>
  </si>
  <si>
    <t xml:space="preserve">はつらつセンター大泉</t>
  </si>
  <si>
    <r>
      <rPr>
        <sz val="11"/>
        <rFont val="Noto Sans"/>
        <family val="2"/>
      </rPr>
      <t xml:space="preserve">東京都練馬区大泉学園町</t>
    </r>
    <r>
      <rPr>
        <sz val="11"/>
        <rFont val="ＭＳ Ｐゴシック"/>
        <family val="3"/>
        <charset val="128"/>
      </rPr>
      <t xml:space="preserve">1-34-20</t>
    </r>
  </si>
  <si>
    <t xml:space="preserve">3867</t>
  </si>
  <si>
    <t xml:space="preserve">3180</t>
  </si>
  <si>
    <t xml:space="preserve">はつらつセンター豊玉</t>
  </si>
  <si>
    <t xml:space="preserve">東京都練馬区豊玉中３－３－１２</t>
  </si>
  <si>
    <t xml:space="preserve">5912</t>
  </si>
  <si>
    <t xml:space="preserve">6401</t>
  </si>
  <si>
    <t xml:space="preserve">足立区老人会舘</t>
  </si>
  <si>
    <t xml:space="preserve">東京都足立区西保木間４－９－１</t>
  </si>
  <si>
    <t xml:space="preserve">3859</t>
  </si>
  <si>
    <t xml:space="preserve">9732</t>
  </si>
  <si>
    <t xml:space="preserve">葛飾区シニア活動支援センター</t>
  </si>
  <si>
    <t xml:space="preserve">東京都葛飾区立石６－３８－１１</t>
  </si>
  <si>
    <t xml:space="preserve">5698</t>
  </si>
  <si>
    <t xml:space="preserve">6201</t>
  </si>
  <si>
    <t xml:space="preserve">江戸川区立くつろぎの家</t>
  </si>
  <si>
    <t xml:space="preserve">東京都江戸川区江戸川２－１３</t>
  </si>
  <si>
    <t xml:space="preserve">3670</t>
  </si>
  <si>
    <t xml:space="preserve">6324</t>
  </si>
  <si>
    <t xml:space="preserve">八王子市東浅川保健福祉センター</t>
  </si>
  <si>
    <t xml:space="preserve">0834</t>
  </si>
  <si>
    <t xml:space="preserve">東京都八王子市東浅川町５５１－１</t>
  </si>
  <si>
    <t xml:space="preserve">667</t>
  </si>
  <si>
    <t xml:space="preserve">1331</t>
  </si>
  <si>
    <t xml:space="preserve">八王子市南大沢保健福祉センター</t>
  </si>
  <si>
    <t xml:space="preserve">0364</t>
  </si>
  <si>
    <t xml:space="preserve">東京都八王子市南大沢２－２７　八王子市南大沢総合センター１階</t>
  </si>
  <si>
    <t xml:space="preserve">679</t>
  </si>
  <si>
    <t xml:space="preserve">2205</t>
  </si>
  <si>
    <t xml:space="preserve">立川市一番福祉会館</t>
  </si>
  <si>
    <t xml:space="preserve">東京都立川市一番町６－１７－８７</t>
  </si>
  <si>
    <t xml:space="preserve">531</t>
  </si>
  <si>
    <t xml:space="preserve">2945</t>
  </si>
  <si>
    <t xml:space="preserve">立川市幸福祉会館</t>
  </si>
  <si>
    <t xml:space="preserve">東京都立川市幸町５－５７－１４</t>
  </si>
  <si>
    <t xml:space="preserve">535</t>
  </si>
  <si>
    <t xml:space="preserve">2197</t>
  </si>
  <si>
    <t xml:space="preserve">立川市柴崎福祉会館</t>
  </si>
  <si>
    <t xml:space="preserve">東京都立川市柴崎町５－１１－２６</t>
  </si>
  <si>
    <t xml:space="preserve">523</t>
  </si>
  <si>
    <t xml:space="preserve">4012</t>
  </si>
  <si>
    <t xml:space="preserve">立川市曙福祉会館</t>
  </si>
  <si>
    <t xml:space="preserve">東京都立川市曙町３－４４－１７</t>
  </si>
  <si>
    <t xml:space="preserve">529</t>
  </si>
  <si>
    <t xml:space="preserve">8567</t>
  </si>
  <si>
    <t xml:space="preserve">青梅市小曾木保健福祉センター</t>
  </si>
  <si>
    <t xml:space="preserve">東京都青梅市小曾木４－２１７６－２</t>
  </si>
  <si>
    <t xml:space="preserve">7197</t>
  </si>
  <si>
    <t xml:space="preserve">青梅市老人センター</t>
  </si>
  <si>
    <t xml:space="preserve">東京都青梅市東青梅１－１７７－３</t>
  </si>
  <si>
    <t xml:space="preserve">22</t>
  </si>
  <si>
    <t xml:space="preserve">1111</t>
  </si>
  <si>
    <t xml:space="preserve">調布市総合福祉センター</t>
  </si>
  <si>
    <t xml:space="preserve">0026</t>
  </si>
  <si>
    <t xml:space="preserve">東京都調布市小島町２－４７－１</t>
  </si>
  <si>
    <t xml:space="preserve">481</t>
  </si>
  <si>
    <t xml:space="preserve">7613</t>
  </si>
  <si>
    <t xml:space="preserve">ふれあい桜館</t>
  </si>
  <si>
    <t xml:space="preserve">0202</t>
  </si>
  <si>
    <t xml:space="preserve">東京都町田市下小山田町３５８０</t>
  </si>
  <si>
    <t xml:space="preserve">797</t>
  </si>
  <si>
    <t xml:space="preserve">2971</t>
  </si>
  <si>
    <t xml:space="preserve">ふれあいもみじ館</t>
  </si>
  <si>
    <t xml:space="preserve">東京都町田市金森東３－１７－１４</t>
  </si>
  <si>
    <t xml:space="preserve">1020</t>
  </si>
  <si>
    <t xml:space="preserve">ふれあいもっこく館</t>
  </si>
  <si>
    <t xml:space="preserve">東京都町田市原町田５－８－２１健康福祉会館内</t>
  </si>
  <si>
    <t xml:space="preserve">724</t>
  </si>
  <si>
    <t xml:space="preserve">5076</t>
  </si>
  <si>
    <t xml:space="preserve">ふれあいくぬぎ館</t>
  </si>
  <si>
    <t xml:space="preserve">東京都町田市山崎町２１６０－４木曽山崎センター２Ｆ</t>
  </si>
  <si>
    <t xml:space="preserve">793</t>
  </si>
  <si>
    <t xml:space="preserve">6331</t>
  </si>
  <si>
    <t xml:space="preserve">ふれあいけやき館</t>
  </si>
  <si>
    <t xml:space="preserve">0211</t>
  </si>
  <si>
    <t xml:space="preserve">東京都町田市相原町７９５－１堺市民センター内</t>
  </si>
  <si>
    <t xml:space="preserve">770</t>
  </si>
  <si>
    <t xml:space="preserve">6234</t>
  </si>
  <si>
    <t xml:space="preserve">ふれあいいちょう館</t>
  </si>
  <si>
    <t xml:space="preserve">東京都町田市大蔵町１９８４－１</t>
  </si>
  <si>
    <t xml:space="preserve">735</t>
  </si>
  <si>
    <t xml:space="preserve">5020</t>
  </si>
  <si>
    <t xml:space="preserve">小平市福祉会館</t>
  </si>
  <si>
    <t xml:space="preserve">187</t>
  </si>
  <si>
    <t xml:space="preserve">東京都小平市学園東町１－１９－１３</t>
  </si>
  <si>
    <t xml:space="preserve">344</t>
  </si>
  <si>
    <t xml:space="preserve">湯沢福祉センター</t>
  </si>
  <si>
    <t xml:space="preserve">東京都日野市程久保８７３</t>
  </si>
  <si>
    <t xml:space="preserve">4125</t>
  </si>
  <si>
    <t xml:space="preserve">中央福祉センター</t>
  </si>
  <si>
    <t xml:space="preserve">東京都日野市日野本町７－５－２３</t>
  </si>
  <si>
    <t xml:space="preserve">582</t>
  </si>
  <si>
    <t xml:space="preserve">2329</t>
  </si>
  <si>
    <t xml:space="preserve">くにたち福祉会館</t>
  </si>
  <si>
    <t xml:space="preserve">186</t>
  </si>
  <si>
    <t xml:space="preserve">東京都国立市富士見台２－３８－５</t>
  </si>
  <si>
    <t xml:space="preserve">575</t>
  </si>
  <si>
    <t xml:space="preserve">3221</t>
  </si>
  <si>
    <t xml:space="preserve">福生市老人福祉センター</t>
  </si>
  <si>
    <t xml:space="preserve">東京都福生市南田園２－１３－１</t>
  </si>
  <si>
    <t xml:space="preserve">552</t>
  </si>
  <si>
    <t xml:space="preserve">2121</t>
  </si>
  <si>
    <t xml:space="preserve">東大和市立老人福祉センター</t>
  </si>
  <si>
    <t xml:space="preserve">東京都東大和市奈良橋４－６００</t>
  </si>
  <si>
    <t xml:space="preserve">562</t>
  </si>
  <si>
    <t xml:space="preserve">武蔵村山市福祉会館</t>
  </si>
  <si>
    <t xml:space="preserve">東京都武蔵村山市中央２－１１７－１</t>
  </si>
  <si>
    <t xml:space="preserve">563</t>
  </si>
  <si>
    <t xml:space="preserve">3825</t>
  </si>
  <si>
    <t xml:space="preserve">多摩市福祉センター</t>
  </si>
  <si>
    <t xml:space="preserve">東京都多摩市南野３－１５－１</t>
  </si>
  <si>
    <t xml:space="preserve">356</t>
  </si>
  <si>
    <t xml:space="preserve">0307</t>
  </si>
  <si>
    <t xml:space="preserve">羽村市高齢者在宅サービスセンターいこいの里</t>
  </si>
  <si>
    <t xml:space="preserve">0016</t>
  </si>
  <si>
    <t xml:space="preserve">東京都羽村市羽加美４－１８－６</t>
  </si>
  <si>
    <t xml:space="preserve">578</t>
  </si>
  <si>
    <t xml:space="preserve">0678</t>
  </si>
  <si>
    <t xml:space="preserve">羽村市老人福祉センターじゅらく苑</t>
  </si>
  <si>
    <t xml:space="preserve">東京都羽村市緑ケ丘５－２－６</t>
  </si>
  <si>
    <t xml:space="preserve">554</t>
  </si>
  <si>
    <t xml:space="preserve">8584</t>
  </si>
  <si>
    <t xml:space="preserve">ひばりが丘福祉会館</t>
  </si>
  <si>
    <t xml:space="preserve">東京都西東京市ひばりが丘２－８－２７</t>
  </si>
  <si>
    <t xml:space="preserve">424</t>
  </si>
  <si>
    <t xml:space="preserve">0262</t>
  </si>
  <si>
    <t xml:space="preserve">下保谷福祉会館</t>
  </si>
  <si>
    <t xml:space="preserve">東京都西東京市下保谷４－３－２０</t>
  </si>
  <si>
    <t xml:space="preserve">422</t>
  </si>
  <si>
    <t xml:space="preserve">8338</t>
  </si>
  <si>
    <t xml:space="preserve">住吉老人福祉センター</t>
  </si>
  <si>
    <t xml:space="preserve">0005</t>
  </si>
  <si>
    <t xml:space="preserve">東京都西東京市住吉町６‐１５‐６</t>
  </si>
  <si>
    <t xml:space="preserve">421</t>
  </si>
  <si>
    <t xml:space="preserve">新町福祉会館</t>
  </si>
  <si>
    <t xml:space="preserve">東京都西東京市新町５－２－７</t>
  </si>
  <si>
    <t xml:space="preserve">1781</t>
  </si>
  <si>
    <t xml:space="preserve">老人福祉センター</t>
  </si>
  <si>
    <t xml:space="preserve">188</t>
  </si>
  <si>
    <t xml:space="preserve">東京都西東京市田無町５－５－１２</t>
  </si>
  <si>
    <t xml:space="preserve">466</t>
  </si>
  <si>
    <t xml:space="preserve">1680</t>
  </si>
  <si>
    <t xml:space="preserve">富士町福祉会館</t>
  </si>
  <si>
    <t xml:space="preserve">東京都西東京市富士町６－６－１３</t>
  </si>
  <si>
    <t xml:space="preserve">465</t>
  </si>
  <si>
    <t xml:space="preserve">9350</t>
  </si>
  <si>
    <t xml:space="preserve">瑞穂町高齢者福祉センター寿楽</t>
  </si>
  <si>
    <t xml:space="preserve">1212</t>
  </si>
  <si>
    <t xml:space="preserve">東京都西多摩郡瑞穂町大字殿ケ谷１１０６番地</t>
  </si>
  <si>
    <t xml:space="preserve">556</t>
  </si>
  <si>
    <t xml:space="preserve">1120</t>
  </si>
  <si>
    <t xml:space="preserve">日の出町大久野老人福祉センター</t>
  </si>
  <si>
    <t xml:space="preserve">0181</t>
  </si>
  <si>
    <t xml:space="preserve">東京都西多摩郡日の出町大字大久野２１２０－１</t>
  </si>
  <si>
    <t xml:space="preserve">597</t>
  </si>
  <si>
    <t xml:space="preserve">5324</t>
  </si>
  <si>
    <t xml:space="preserve">日の出町本宿老人福祉センター</t>
  </si>
  <si>
    <t xml:space="preserve">0182</t>
  </si>
  <si>
    <t xml:space="preserve">東京都西多摩郡日の出町大字平井１９８２番地</t>
  </si>
  <si>
    <t xml:space="preserve">5971</t>
  </si>
  <si>
    <t xml:space="preserve">日の出町平井・生涯青春ふれあい総合福祉センター</t>
  </si>
  <si>
    <t xml:space="preserve">東京都西多摩郡日の出町大字平井４１１８</t>
  </si>
  <si>
    <t xml:space="preserve">4040</t>
  </si>
  <si>
    <t xml:space="preserve">檜原村ふれあいセンター</t>
  </si>
  <si>
    <t xml:space="preserve">0200</t>
  </si>
  <si>
    <t xml:space="preserve">東京都西多摩郡檜原村２７１７</t>
  </si>
  <si>
    <t xml:space="preserve">598</t>
  </si>
  <si>
    <t xml:space="preserve">利島村高齢者在宅サービスセンター</t>
  </si>
  <si>
    <t xml:space="preserve">0301</t>
  </si>
  <si>
    <t xml:space="preserve">東京都利島村１０５</t>
  </si>
  <si>
    <t xml:space="preserve">04992</t>
  </si>
  <si>
    <t xml:space="preserve">0018</t>
  </si>
  <si>
    <t xml:space="preserve">新島村老人福祉センター</t>
  </si>
  <si>
    <t xml:space="preserve">0402</t>
  </si>
  <si>
    <t xml:space="preserve">東京都新島村本村１－８－２</t>
  </si>
  <si>
    <r>
      <rPr>
        <sz val="11"/>
        <rFont val="ＭＳ Ｐゴシック"/>
        <family val="3"/>
        <charset val="128"/>
      </rPr>
      <t xml:space="preserve">(11)</t>
    </r>
    <r>
      <rPr>
        <sz val="11"/>
        <rFont val="Noto Sans"/>
        <family val="2"/>
      </rPr>
      <t xml:space="preserve">　老人福祉センター（</t>
    </r>
    <r>
      <rPr>
        <sz val="11"/>
        <rFont val="ＭＳ Ｐゴシック"/>
        <family val="3"/>
        <charset val="128"/>
      </rPr>
      <t xml:space="preserve">B</t>
    </r>
    <r>
      <rPr>
        <sz val="11"/>
        <rFont val="Noto Sans"/>
        <family val="2"/>
      </rPr>
      <t xml:space="preserve">型）</t>
    </r>
  </si>
  <si>
    <t xml:space="preserve">Ａ型センターの機能を補完する小型の老人福祉センター
①各種相談　②教養講座等の実施　③老人クラブに対する援助</t>
  </si>
  <si>
    <t xml:space="preserve">文京区福祉センター湯島</t>
  </si>
  <si>
    <t xml:space="preserve">東京都文京区本郷３－１０－８</t>
  </si>
  <si>
    <t xml:space="preserve">3814</t>
  </si>
  <si>
    <t xml:space="preserve">9245</t>
  </si>
  <si>
    <t xml:space="preserve">橋場老人福祉館</t>
  </si>
  <si>
    <t xml:space="preserve">東京都台東区橋場１－３６－２</t>
  </si>
  <si>
    <t xml:space="preserve">3876</t>
  </si>
  <si>
    <t xml:space="preserve">2365</t>
  </si>
  <si>
    <t xml:space="preserve">三筋老人福祉館</t>
  </si>
  <si>
    <t xml:space="preserve">東京都台東区三筋２－１６－４</t>
  </si>
  <si>
    <t xml:space="preserve">3866</t>
  </si>
  <si>
    <t xml:space="preserve">2417</t>
  </si>
  <si>
    <t xml:space="preserve">入谷老人福祉館</t>
  </si>
  <si>
    <t xml:space="preserve">東京都台東区入谷１－１６－９</t>
  </si>
  <si>
    <t xml:space="preserve">3873</t>
  </si>
  <si>
    <t xml:space="preserve">9036</t>
  </si>
  <si>
    <t xml:space="preserve">江東区亀戸老人福祉センター</t>
  </si>
  <si>
    <t xml:space="preserve">東京都江東区亀戸９－３３－２－１０１</t>
  </si>
  <si>
    <t xml:space="preserve">5609</t>
  </si>
  <si>
    <t xml:space="preserve">8822</t>
  </si>
  <si>
    <t xml:space="preserve">江東区深川老人福祉センター森下分館</t>
  </si>
  <si>
    <t xml:space="preserve">東京都江東区森下５－１１－１</t>
  </si>
  <si>
    <t xml:space="preserve">5624</t>
  </si>
  <si>
    <t xml:space="preserve">6030</t>
  </si>
  <si>
    <t xml:space="preserve">旗の台シルバーセンター</t>
  </si>
  <si>
    <t xml:space="preserve">142</t>
  </si>
  <si>
    <t xml:space="preserve">東京都品川区旗の台４－１３－１</t>
  </si>
  <si>
    <t xml:space="preserve">3783</t>
  </si>
  <si>
    <t xml:space="preserve">7479</t>
  </si>
  <si>
    <t xml:space="preserve">後地シルバーセンター</t>
  </si>
  <si>
    <t xml:space="preserve">東京都品川区小山２－９－１９</t>
  </si>
  <si>
    <t xml:space="preserve">3781</t>
  </si>
  <si>
    <t xml:space="preserve">6506</t>
  </si>
  <si>
    <t xml:space="preserve">小山シルバーセンター</t>
  </si>
  <si>
    <t xml:space="preserve">東京都品川区小山５－１７－１８</t>
  </si>
  <si>
    <t xml:space="preserve">3785</t>
  </si>
  <si>
    <t xml:space="preserve">6420</t>
  </si>
  <si>
    <t xml:space="preserve">上大崎シルバーセンター</t>
  </si>
  <si>
    <t xml:space="preserve">東京都品川区上大崎１－３－１２</t>
  </si>
  <si>
    <t xml:space="preserve">3449</t>
  </si>
  <si>
    <t xml:space="preserve">1750</t>
  </si>
  <si>
    <t xml:space="preserve">西大井いきいきセンター</t>
  </si>
  <si>
    <t xml:space="preserve">東京都品川区西大井２－５－２１</t>
  </si>
  <si>
    <t xml:space="preserve">5718</t>
  </si>
  <si>
    <t xml:space="preserve">1330</t>
  </si>
  <si>
    <t xml:space="preserve">関ケ原シルバーセンター</t>
  </si>
  <si>
    <t xml:space="preserve">東京都品川区東大井６－１１－１１</t>
  </si>
  <si>
    <t xml:space="preserve">3765</t>
  </si>
  <si>
    <t xml:space="preserve">7022</t>
  </si>
  <si>
    <t xml:space="preserve">南大井シルバーセンター</t>
  </si>
  <si>
    <t xml:space="preserve">東京都品川区南大井３－７－１３</t>
  </si>
  <si>
    <t xml:space="preserve">3761</t>
  </si>
  <si>
    <t xml:space="preserve">6540</t>
  </si>
  <si>
    <t xml:space="preserve">ゆたかシルバーセンター</t>
  </si>
  <si>
    <t xml:space="preserve">東京都品川区豊町３－２－１５</t>
  </si>
  <si>
    <t xml:space="preserve">5424</t>
  </si>
  <si>
    <t xml:space="preserve">北品川シルバーセンター</t>
  </si>
  <si>
    <t xml:space="preserve">東京都品川区北品川１－２９－１２</t>
  </si>
  <si>
    <t xml:space="preserve">3471</t>
  </si>
  <si>
    <t xml:space="preserve">6507</t>
  </si>
  <si>
    <t xml:space="preserve">みずの塔ふれあいの家</t>
  </si>
  <si>
    <t xml:space="preserve">東京都中野区江古田１－９－２４</t>
  </si>
  <si>
    <t xml:space="preserve">3954</t>
  </si>
  <si>
    <t xml:space="preserve">6755</t>
  </si>
  <si>
    <t xml:space="preserve">鷺六高齢者会館</t>
  </si>
  <si>
    <t xml:space="preserve">東京都中野区鷺宮６－２５－８</t>
  </si>
  <si>
    <t xml:space="preserve">3926</t>
  </si>
  <si>
    <t xml:space="preserve">3656</t>
  </si>
  <si>
    <t xml:space="preserve">若宮いこいの家</t>
  </si>
  <si>
    <t xml:space="preserve">東京都中野区若宮１－４９－１</t>
  </si>
  <si>
    <t xml:space="preserve">3310</t>
  </si>
  <si>
    <t xml:space="preserve">9819</t>
  </si>
  <si>
    <t xml:space="preserve">鷺宮高齢者会館</t>
  </si>
  <si>
    <t xml:space="preserve">東京都中野区若宮３－５８－１０</t>
  </si>
  <si>
    <t xml:space="preserve">1171</t>
  </si>
  <si>
    <t xml:space="preserve">沼袋高齢者会館</t>
  </si>
  <si>
    <t xml:space="preserve">東京都中野区沼袋１－３４－１４</t>
  </si>
  <si>
    <t xml:space="preserve">7381</t>
  </si>
  <si>
    <t xml:space="preserve">上高田高齢者会館</t>
  </si>
  <si>
    <t xml:space="preserve">東京都中野区上高田２－８－１１</t>
  </si>
  <si>
    <t xml:space="preserve">3385</t>
  </si>
  <si>
    <t xml:space="preserve">3307</t>
  </si>
  <si>
    <t xml:space="preserve">上高田東高齢者会館</t>
  </si>
  <si>
    <t xml:space="preserve">東京都中野区上高田４－１７－３</t>
  </si>
  <si>
    <t xml:space="preserve">3228</t>
  </si>
  <si>
    <t xml:space="preserve">7220</t>
  </si>
  <si>
    <t xml:space="preserve">若宮高齢者会館</t>
  </si>
  <si>
    <t xml:space="preserve">東京都中野区大和町４－５１－１１</t>
  </si>
  <si>
    <t xml:space="preserve">3338</t>
  </si>
  <si>
    <t xml:space="preserve">2222</t>
  </si>
  <si>
    <t xml:space="preserve">宮園高齢者会館</t>
  </si>
  <si>
    <t xml:space="preserve">東京都中野区中央２－１８－２１</t>
  </si>
  <si>
    <t xml:space="preserve">3365</t>
  </si>
  <si>
    <t xml:space="preserve">0318</t>
  </si>
  <si>
    <t xml:space="preserve">城山ふれあいの家</t>
  </si>
  <si>
    <t xml:space="preserve">東京都中野区中野１－２０－４</t>
  </si>
  <si>
    <t xml:space="preserve">3363</t>
  </si>
  <si>
    <t xml:space="preserve">0388</t>
  </si>
  <si>
    <t xml:space="preserve">昭和高齢者会館</t>
  </si>
  <si>
    <t xml:space="preserve">東京都中野区東中野３－１９－１８</t>
  </si>
  <si>
    <t xml:space="preserve">3367</t>
  </si>
  <si>
    <t xml:space="preserve">0813</t>
  </si>
  <si>
    <t xml:space="preserve">東中野いこいの家</t>
  </si>
  <si>
    <t xml:space="preserve">東京都中野区東中野４－９－２２－２０１</t>
  </si>
  <si>
    <t xml:space="preserve">3364</t>
  </si>
  <si>
    <t xml:space="preserve">5938</t>
  </si>
  <si>
    <t xml:space="preserve">しんやまの家</t>
  </si>
  <si>
    <t xml:space="preserve">東京都中野区南台４－２５－１</t>
  </si>
  <si>
    <t xml:space="preserve">3229</t>
  </si>
  <si>
    <t xml:space="preserve">8175</t>
  </si>
  <si>
    <t xml:space="preserve">南部高齢者会館</t>
  </si>
  <si>
    <t xml:space="preserve">東京都中野区南台５－２７－２４</t>
  </si>
  <si>
    <t xml:space="preserve">3381</t>
  </si>
  <si>
    <t xml:space="preserve">4261</t>
  </si>
  <si>
    <t xml:space="preserve">白鷺高齢者会館</t>
  </si>
  <si>
    <t xml:space="preserve">東京都中野区白鷲２－８－５</t>
  </si>
  <si>
    <t xml:space="preserve">3223</t>
  </si>
  <si>
    <t xml:space="preserve">8938</t>
  </si>
  <si>
    <t xml:space="preserve">本一高齢者会館</t>
  </si>
  <si>
    <t xml:space="preserve">東京都中野区本町１－７－６</t>
  </si>
  <si>
    <t xml:space="preserve">3373</t>
  </si>
  <si>
    <t xml:space="preserve">2958</t>
  </si>
  <si>
    <t xml:space="preserve">野方高齢者会館</t>
  </si>
  <si>
    <t xml:space="preserve">0027</t>
  </si>
  <si>
    <t xml:space="preserve">東京都中野区野方２－２９－１２</t>
  </si>
  <si>
    <t xml:space="preserve">3388</t>
  </si>
  <si>
    <t xml:space="preserve">9586</t>
  </si>
  <si>
    <t xml:space="preserve">東山高齢者会館</t>
  </si>
  <si>
    <t xml:space="preserve">東京都中野区野方４－４１－７</t>
  </si>
  <si>
    <t xml:space="preserve">5280</t>
  </si>
  <si>
    <t xml:space="preserve">区民ひろば駒込</t>
  </si>
  <si>
    <t xml:space="preserve">東京都豊島区駒込２－２－４</t>
  </si>
  <si>
    <t xml:space="preserve">3917</t>
  </si>
  <si>
    <t xml:space="preserve">9873</t>
  </si>
  <si>
    <t xml:space="preserve">区民ひろば高松</t>
  </si>
  <si>
    <t xml:space="preserve">東京都豊島区高松２－２５－９</t>
  </si>
  <si>
    <t xml:space="preserve">3973</t>
  </si>
  <si>
    <t xml:space="preserve">区民ひろば高南第一</t>
  </si>
  <si>
    <t xml:space="preserve">東京都豊島区高田２－１１－２</t>
  </si>
  <si>
    <t xml:space="preserve">3988</t>
  </si>
  <si>
    <t xml:space="preserve">8601</t>
  </si>
  <si>
    <t xml:space="preserve">区民ひろば上池袋</t>
  </si>
  <si>
    <t xml:space="preserve">東京都豊島区上池袋３－１３－５</t>
  </si>
  <si>
    <t xml:space="preserve">6916</t>
  </si>
  <si>
    <t xml:space="preserve">区民ひろば西巣鴨第一</t>
  </si>
  <si>
    <t xml:space="preserve">東京都豊島区西巣鴨２－３５－３</t>
  </si>
  <si>
    <t xml:space="preserve">3918</t>
  </si>
  <si>
    <t xml:space="preserve">4197</t>
  </si>
  <si>
    <t xml:space="preserve">区民ひろば西池袋</t>
  </si>
  <si>
    <t xml:space="preserve">東京都豊島区西池袋２－３０－１５</t>
  </si>
  <si>
    <t xml:space="preserve">3980</t>
  </si>
  <si>
    <t xml:space="preserve">区民ひろば清和第一</t>
  </si>
  <si>
    <t xml:space="preserve">東京都豊島区巣鴨３－１５－２０</t>
  </si>
  <si>
    <t xml:space="preserve">5974</t>
  </si>
  <si>
    <t xml:space="preserve">5464</t>
  </si>
  <si>
    <t xml:space="preserve">区民ひろば池袋</t>
  </si>
  <si>
    <t xml:space="preserve">東京都豊島区池袋４－２１－１０</t>
  </si>
  <si>
    <t xml:space="preserve">3982</t>
  </si>
  <si>
    <t xml:space="preserve">9658</t>
  </si>
  <si>
    <t xml:space="preserve">区民ひろば池袋本町</t>
  </si>
  <si>
    <t xml:space="preserve">東京都豊島区池袋本町３－９－４</t>
  </si>
  <si>
    <t xml:space="preserve">3986</t>
  </si>
  <si>
    <t xml:space="preserve">区民ひろば長崎</t>
  </si>
  <si>
    <t xml:space="preserve">東京都豊島区長崎２－２７－１８</t>
  </si>
  <si>
    <t xml:space="preserve">3554</t>
  </si>
  <si>
    <t xml:space="preserve">区民ひろば朋有</t>
  </si>
  <si>
    <t xml:space="preserve">東京都豊島区東池袋２－３８－１０</t>
  </si>
  <si>
    <t xml:space="preserve">3971</t>
  </si>
  <si>
    <t xml:space="preserve">0781</t>
  </si>
  <si>
    <t xml:space="preserve">区民ひろば南大塚</t>
  </si>
  <si>
    <t xml:space="preserve">東京都豊島区南大塚２－３６－１</t>
  </si>
  <si>
    <t xml:space="preserve">5976</t>
  </si>
  <si>
    <t xml:space="preserve">4399</t>
  </si>
  <si>
    <t xml:space="preserve">区民ひろば富士見台</t>
  </si>
  <si>
    <t xml:space="preserve">東京都豊島区南長崎１－６－１</t>
  </si>
  <si>
    <t xml:space="preserve">3950</t>
  </si>
  <si>
    <t xml:space="preserve">6871</t>
  </si>
  <si>
    <t xml:space="preserve">区民ひろばさくら第一</t>
  </si>
  <si>
    <t xml:space="preserve">東京都豊島区南長崎６－２０－１５</t>
  </si>
  <si>
    <t xml:space="preserve">8676</t>
  </si>
  <si>
    <t xml:space="preserve">区民ひろば千早</t>
  </si>
  <si>
    <t xml:space="preserve">東京都豊島区要町３－７－１０</t>
  </si>
  <si>
    <t xml:space="preserve">3959</t>
  </si>
  <si>
    <t xml:space="preserve">2281</t>
  </si>
  <si>
    <t xml:space="preserve">上十条ふれあい館</t>
  </si>
  <si>
    <t xml:space="preserve">東京都北区上十条３－３－９</t>
  </si>
  <si>
    <t xml:space="preserve">3905</t>
  </si>
  <si>
    <t xml:space="preserve">3531</t>
  </si>
  <si>
    <t xml:space="preserve">田端ふれあい館</t>
  </si>
  <si>
    <t xml:space="preserve">東京都北区田端３－１６－２</t>
  </si>
  <si>
    <t xml:space="preserve">3822</t>
  </si>
  <si>
    <t xml:space="preserve">1177</t>
  </si>
  <si>
    <t xml:space="preserve">堀船ふれあい館</t>
  </si>
  <si>
    <t xml:space="preserve">東京都北区堀船３－７－１２</t>
  </si>
  <si>
    <t xml:space="preserve">3912</t>
  </si>
  <si>
    <t xml:space="preserve">6914</t>
  </si>
  <si>
    <t xml:space="preserve">足立区綾瀬老人館</t>
  </si>
  <si>
    <t xml:space="preserve">東京都足立区綾瀬３－１７－９</t>
  </si>
  <si>
    <t xml:space="preserve">3628</t>
  </si>
  <si>
    <t xml:space="preserve">9908</t>
  </si>
  <si>
    <t xml:space="preserve">足立区伊興老人館</t>
  </si>
  <si>
    <t xml:space="preserve">0823</t>
  </si>
  <si>
    <t xml:space="preserve">東京都足立区伊興５－２２－１３</t>
  </si>
  <si>
    <t xml:space="preserve">3855</t>
  </si>
  <si>
    <t xml:space="preserve">2707</t>
  </si>
  <si>
    <t xml:space="preserve">足立区加賀老人館</t>
  </si>
  <si>
    <t xml:space="preserve">0861</t>
  </si>
  <si>
    <t xml:space="preserve">東京都足立区加賀２－３１－６－１０１</t>
  </si>
  <si>
    <t xml:space="preserve">3857</t>
  </si>
  <si>
    <t xml:space="preserve">4639</t>
  </si>
  <si>
    <t xml:space="preserve">足立区加平老人館</t>
  </si>
  <si>
    <t xml:space="preserve">東京都足立区加平１－１０－６</t>
  </si>
  <si>
    <t xml:space="preserve">3605</t>
  </si>
  <si>
    <t xml:space="preserve">8842</t>
  </si>
  <si>
    <t xml:space="preserve">足立区花畑老人館</t>
  </si>
  <si>
    <t xml:space="preserve">東京都足立区花畑４－１６－８</t>
  </si>
  <si>
    <t xml:space="preserve">3850</t>
  </si>
  <si>
    <t xml:space="preserve">2602</t>
  </si>
  <si>
    <t xml:space="preserve">桜花老人館</t>
  </si>
  <si>
    <t xml:space="preserve">東京都足立区花畑６－４－１６</t>
  </si>
  <si>
    <t xml:space="preserve">7190</t>
  </si>
  <si>
    <t xml:space="preserve">足立区本木関原老人館</t>
  </si>
  <si>
    <t xml:space="preserve">0852</t>
  </si>
  <si>
    <t xml:space="preserve">東京都足立区関原１－２１－１１</t>
  </si>
  <si>
    <t xml:space="preserve">3849</t>
  </si>
  <si>
    <t xml:space="preserve">9735</t>
  </si>
  <si>
    <t xml:space="preserve">足立区栗原北老人館</t>
  </si>
  <si>
    <t xml:space="preserve">0842</t>
  </si>
  <si>
    <t xml:space="preserve">東京都足立区栗原４－１９－１５</t>
  </si>
  <si>
    <t xml:space="preserve">3899</t>
  </si>
  <si>
    <t xml:space="preserve">足立区弘道老人館</t>
  </si>
  <si>
    <t xml:space="preserve">東京都足立区弘道２－１６－１－１０１</t>
  </si>
  <si>
    <t xml:space="preserve">9354</t>
  </si>
  <si>
    <t xml:space="preserve">足立区江北老人館</t>
  </si>
  <si>
    <t xml:space="preserve">0872</t>
  </si>
  <si>
    <t xml:space="preserve">東京都足立区江北２－８－２</t>
  </si>
  <si>
    <t xml:space="preserve">3890</t>
  </si>
  <si>
    <t xml:space="preserve">6224</t>
  </si>
  <si>
    <t xml:space="preserve">佐野老人館</t>
  </si>
  <si>
    <t xml:space="preserve">東京都足立区佐野２－４３－５</t>
  </si>
  <si>
    <t xml:space="preserve">3277</t>
  </si>
  <si>
    <t xml:space="preserve">鹿浜いきいき館老人館</t>
  </si>
  <si>
    <t xml:space="preserve">0864</t>
  </si>
  <si>
    <t xml:space="preserve">東京都足立区鹿浜２－２４－２</t>
  </si>
  <si>
    <t xml:space="preserve">3853</t>
  </si>
  <si>
    <t xml:space="preserve">5071</t>
  </si>
  <si>
    <t xml:space="preserve">足立区鹿浜老人館</t>
  </si>
  <si>
    <t xml:space="preserve">東京都足立区鹿浜６－８－１</t>
  </si>
  <si>
    <t xml:space="preserve">足立区押皿谷老人館</t>
  </si>
  <si>
    <t xml:space="preserve">東京都足立区鹿浜８－２７－１５</t>
  </si>
  <si>
    <t xml:space="preserve">4231</t>
  </si>
  <si>
    <t xml:space="preserve">足立区舎人老人館</t>
  </si>
  <si>
    <t xml:space="preserve">0831</t>
  </si>
  <si>
    <t xml:space="preserve">東京都足立区舎人１－３－２６</t>
  </si>
  <si>
    <t xml:space="preserve">0881</t>
  </si>
  <si>
    <t xml:space="preserve">足立区入谷老人館</t>
  </si>
  <si>
    <t xml:space="preserve">東京都足立区舎人６－１２－４－１０１</t>
  </si>
  <si>
    <t xml:space="preserve">1050</t>
  </si>
  <si>
    <t xml:space="preserve">足立区江南老人館</t>
  </si>
  <si>
    <t xml:space="preserve">0046</t>
  </si>
  <si>
    <t xml:space="preserve">東京都足立区小台２－４５－４</t>
  </si>
  <si>
    <t xml:space="preserve">3914</t>
  </si>
  <si>
    <t xml:space="preserve">3427</t>
  </si>
  <si>
    <t xml:space="preserve">足立区新田老人館</t>
  </si>
  <si>
    <t xml:space="preserve">0865</t>
  </si>
  <si>
    <t xml:space="preserve">東京都足立区新田２－２－２</t>
  </si>
  <si>
    <t xml:space="preserve">3421</t>
  </si>
  <si>
    <t xml:space="preserve">足立区神明老人館</t>
  </si>
  <si>
    <t xml:space="preserve">東京都足立区神明南２－６－１９</t>
  </si>
  <si>
    <t xml:space="preserve">5089</t>
  </si>
  <si>
    <t xml:space="preserve">足立区五反野老人館</t>
  </si>
  <si>
    <t xml:space="preserve">東京都足立区西綾瀬２－１－１３</t>
  </si>
  <si>
    <t xml:space="preserve">3886</t>
  </si>
  <si>
    <t xml:space="preserve">2643</t>
  </si>
  <si>
    <t xml:space="preserve">足立区西伊興老人館</t>
  </si>
  <si>
    <t xml:space="preserve">0824</t>
  </si>
  <si>
    <t xml:space="preserve">東京都足立区西伊興１－１２－１２</t>
  </si>
  <si>
    <t xml:space="preserve">3896</t>
  </si>
  <si>
    <t xml:space="preserve">7362</t>
  </si>
  <si>
    <t xml:space="preserve">足立区西新井老人館</t>
  </si>
  <si>
    <t xml:space="preserve">東京都足立区西新井７－１９－６</t>
  </si>
  <si>
    <t xml:space="preserve">3854</t>
  </si>
  <si>
    <t xml:space="preserve">1527</t>
  </si>
  <si>
    <t xml:space="preserve">足立区西新井栄町老人館</t>
  </si>
  <si>
    <t xml:space="preserve">0843</t>
  </si>
  <si>
    <t xml:space="preserve">東京都足立区西新井栄町３－１－６－１０１</t>
  </si>
  <si>
    <t xml:space="preserve">3880</t>
  </si>
  <si>
    <t xml:space="preserve">7705</t>
  </si>
  <si>
    <t xml:space="preserve">足立区西新井本町老人館</t>
  </si>
  <si>
    <t xml:space="preserve">0845</t>
  </si>
  <si>
    <t xml:space="preserve">東京都足立区西新井本町２－３０－３７</t>
  </si>
  <si>
    <t xml:space="preserve">5555</t>
  </si>
  <si>
    <t xml:space="preserve">足立区渕江老人館</t>
  </si>
  <si>
    <t xml:space="preserve">東京都足立区西保木間１－２－１－１０１</t>
  </si>
  <si>
    <t xml:space="preserve">3467</t>
  </si>
  <si>
    <t xml:space="preserve">足立区青井老人館</t>
  </si>
  <si>
    <t xml:space="preserve">東京都足立区青井５－１１－４０－１０１</t>
  </si>
  <si>
    <t xml:space="preserve">3852</t>
  </si>
  <si>
    <t xml:space="preserve">3750</t>
  </si>
  <si>
    <t xml:space="preserve">千住本町老人館</t>
  </si>
  <si>
    <t xml:space="preserve">東京都足立区千住５－６－２</t>
  </si>
  <si>
    <t xml:space="preserve">3870</t>
  </si>
  <si>
    <t xml:space="preserve">6221</t>
  </si>
  <si>
    <t xml:space="preserve">足立区千住河原町老人館</t>
  </si>
  <si>
    <t xml:space="preserve">東京都足立区千住河原町６‐４</t>
  </si>
  <si>
    <t xml:space="preserve">7228</t>
  </si>
  <si>
    <t xml:space="preserve">足立区千住あずま老人館</t>
  </si>
  <si>
    <t xml:space="preserve">東京都足立区千住東２－２１－１８</t>
  </si>
  <si>
    <t xml:space="preserve">3882</t>
  </si>
  <si>
    <t xml:space="preserve">1218</t>
  </si>
  <si>
    <t xml:space="preserve">足立区千住柳町老人館</t>
  </si>
  <si>
    <t xml:space="preserve">東京都足立区千住柳町１２－５</t>
  </si>
  <si>
    <t xml:space="preserve">3490</t>
  </si>
  <si>
    <t xml:space="preserve">足立区扇老人館</t>
  </si>
  <si>
    <t xml:space="preserve">0873</t>
  </si>
  <si>
    <t xml:space="preserve">東京都足立区扇１－４７－３８</t>
  </si>
  <si>
    <t xml:space="preserve">0688</t>
  </si>
  <si>
    <t xml:space="preserve">足立区大谷田老人館</t>
  </si>
  <si>
    <t xml:space="preserve">東京都足立区大谷田１－１－２－１０１</t>
  </si>
  <si>
    <t xml:space="preserve">3629</t>
  </si>
  <si>
    <t xml:space="preserve">5460</t>
  </si>
  <si>
    <t xml:space="preserve">足立区大谷田谷中老人館</t>
  </si>
  <si>
    <t xml:space="preserve">東京都足立区大谷田４－１６－６</t>
  </si>
  <si>
    <t xml:space="preserve">5697</t>
  </si>
  <si>
    <t xml:space="preserve">3390</t>
  </si>
  <si>
    <t xml:space="preserve">足立区中央本町老人館</t>
  </si>
  <si>
    <t xml:space="preserve">東京都足立区中央本町３－１５－１</t>
  </si>
  <si>
    <t xml:space="preserve">1434</t>
  </si>
  <si>
    <t xml:space="preserve">足立区栗島老人館</t>
  </si>
  <si>
    <t xml:space="preserve">東京都足立区中央本町４－５－３－１０１</t>
  </si>
  <si>
    <t xml:space="preserve">3848</t>
  </si>
  <si>
    <t xml:space="preserve">足立区長門老人館</t>
  </si>
  <si>
    <t xml:space="preserve">東京都足立区中川２－２４－２－１０１</t>
  </si>
  <si>
    <t xml:space="preserve">8231</t>
  </si>
  <si>
    <t xml:space="preserve">足立区島根老人館</t>
  </si>
  <si>
    <t xml:space="preserve">0815</t>
  </si>
  <si>
    <t xml:space="preserve">東京都足立区島根４－１９－１－１０１</t>
  </si>
  <si>
    <t xml:space="preserve">9966</t>
  </si>
  <si>
    <t xml:space="preserve">足立区東綾瀬老人館</t>
  </si>
  <si>
    <t xml:space="preserve">東京都足立区東綾瀬１－２８－７</t>
  </si>
  <si>
    <t xml:space="preserve">3370</t>
  </si>
  <si>
    <t xml:space="preserve">足立区東伊興老人館</t>
  </si>
  <si>
    <t xml:space="preserve">東京都足立区東伊興１－５－２２</t>
  </si>
  <si>
    <t xml:space="preserve">8531</t>
  </si>
  <si>
    <t xml:space="preserve">足立区花保老人館</t>
  </si>
  <si>
    <t xml:space="preserve">東京都足立区東保木間１－２５－４－１０１</t>
  </si>
  <si>
    <t xml:space="preserve">3884</t>
  </si>
  <si>
    <t xml:space="preserve">1229</t>
  </si>
  <si>
    <t xml:space="preserve">東和老人館</t>
  </si>
  <si>
    <t xml:space="preserve">東京都足立区東和３－１２－９</t>
  </si>
  <si>
    <t xml:space="preserve">6206</t>
  </si>
  <si>
    <t xml:space="preserve">足立区南花畑老人館</t>
  </si>
  <si>
    <t xml:space="preserve">東京都足立区南花畑３－１４－７</t>
  </si>
  <si>
    <t xml:space="preserve">9868</t>
  </si>
  <si>
    <t xml:space="preserve">足立区梅田老人館</t>
  </si>
  <si>
    <t xml:space="preserve">0851</t>
  </si>
  <si>
    <t xml:space="preserve">東京都足立区梅田６－２６－１</t>
  </si>
  <si>
    <t xml:space="preserve">足立区梅島老人館</t>
  </si>
  <si>
    <t xml:space="preserve">0816</t>
  </si>
  <si>
    <t xml:space="preserve">東京都足立区梅島２－１４－５</t>
  </si>
  <si>
    <t xml:space="preserve">6374</t>
  </si>
  <si>
    <t xml:space="preserve">足立区平野老人館</t>
  </si>
  <si>
    <t xml:space="preserve">0076</t>
  </si>
  <si>
    <t xml:space="preserve">東京都足立区平野２－２－１４</t>
  </si>
  <si>
    <t xml:space="preserve">7765</t>
  </si>
  <si>
    <t xml:space="preserve">足立区保塚老人館</t>
  </si>
  <si>
    <t xml:space="preserve">東京都足立区保塚町７－１６</t>
  </si>
  <si>
    <t xml:space="preserve">3858</t>
  </si>
  <si>
    <t xml:space="preserve">1876</t>
  </si>
  <si>
    <t xml:space="preserve">足立区興本老人館</t>
  </si>
  <si>
    <t xml:space="preserve">0854</t>
  </si>
  <si>
    <t xml:space="preserve">東京都足立区本木東町１７－１０</t>
  </si>
  <si>
    <t xml:space="preserve">3889</t>
  </si>
  <si>
    <t xml:space="preserve">足立区竹の塚六月老人館</t>
  </si>
  <si>
    <t xml:space="preserve">東京都足立区六月２－２６－３－１０１</t>
  </si>
  <si>
    <t xml:space="preserve">3494</t>
  </si>
  <si>
    <t xml:space="preserve">足立区六木老人館</t>
  </si>
  <si>
    <t xml:space="preserve">東京都足立区六木３－３９－５－１０１</t>
  </si>
  <si>
    <t xml:space="preserve">1716</t>
  </si>
  <si>
    <t xml:space="preserve">立川市総合福祉センター</t>
  </si>
  <si>
    <t xml:space="preserve">東京都立川市富士見町２－３６－４７</t>
  </si>
  <si>
    <t xml:space="preserve">8300</t>
  </si>
  <si>
    <t xml:space="preserve">武蔵野市立高齢者総合センター社会活動センター</t>
  </si>
  <si>
    <t xml:space="preserve">東京都武蔵野市緑町２－４－１</t>
  </si>
  <si>
    <t xml:space="preserve">1975</t>
  </si>
  <si>
    <t xml:space="preserve">三鷹市高齢者福祉センター</t>
  </si>
  <si>
    <t xml:space="preserve">東京都三鷹市新川６－３７－１</t>
  </si>
  <si>
    <t xml:space="preserve">46</t>
  </si>
  <si>
    <t xml:space="preserve">1108</t>
  </si>
  <si>
    <t xml:space="preserve">青梅市沢井保健福祉センター</t>
  </si>
  <si>
    <t xml:space="preserve">0172</t>
  </si>
  <si>
    <t xml:space="preserve">東京都青梅市沢井２－８４７－３</t>
  </si>
  <si>
    <t xml:space="preserve">7788</t>
  </si>
  <si>
    <t xml:space="preserve">昭島市立松原町高齢者福祉センター</t>
  </si>
  <si>
    <t xml:space="preserve">東京都昭島市松原町１－１３－３</t>
  </si>
  <si>
    <t xml:space="preserve">3107</t>
  </si>
  <si>
    <t xml:space="preserve">昭島市立朝日町高齢者福祉センター</t>
  </si>
  <si>
    <t xml:space="preserve">東京都昭島市朝日町４－５－９</t>
  </si>
  <si>
    <t xml:space="preserve">546</t>
  </si>
  <si>
    <t xml:space="preserve">5167</t>
  </si>
  <si>
    <t xml:space="preserve">高幡福祉センター</t>
  </si>
  <si>
    <t xml:space="preserve">591</t>
  </si>
  <si>
    <t xml:space="preserve">4510</t>
  </si>
  <si>
    <t xml:space="preserve">東福祉館</t>
  </si>
  <si>
    <t xml:space="preserve">東京都国立市東３－１８－３２</t>
  </si>
  <si>
    <t xml:space="preserve">573</t>
  </si>
  <si>
    <t xml:space="preserve">9927</t>
  </si>
  <si>
    <t xml:space="preserve">北福祉館</t>
  </si>
  <si>
    <t xml:space="preserve">東京都国立市北２－１９－１</t>
  </si>
  <si>
    <t xml:space="preserve">9928</t>
  </si>
  <si>
    <t xml:space="preserve">狛江市老人福祉センター</t>
  </si>
  <si>
    <t xml:space="preserve">201</t>
  </si>
  <si>
    <t xml:space="preserve">東京都狛江市元和泉二丁目３５番１号</t>
  </si>
  <si>
    <t xml:space="preserve">3488</t>
  </si>
  <si>
    <t xml:space="preserve">清瀬市立松山地域市民センター</t>
  </si>
  <si>
    <t xml:space="preserve">東京都清瀬市松山２－６－２５</t>
  </si>
  <si>
    <t xml:space="preserve">5153</t>
  </si>
  <si>
    <t xml:space="preserve">清瀬市立中清戸地域市民センター</t>
  </si>
  <si>
    <t xml:space="preserve">東京都清瀬市中清戸４－８４７</t>
  </si>
  <si>
    <t xml:space="preserve">494</t>
  </si>
  <si>
    <t xml:space="preserve">中里地域市民センター</t>
  </si>
  <si>
    <t xml:space="preserve">東京都清瀬市中里４－１３０１</t>
  </si>
  <si>
    <t xml:space="preserve">7511</t>
  </si>
  <si>
    <t xml:space="preserve">清瀬市立野塩地域市民センター</t>
  </si>
  <si>
    <t xml:space="preserve">東京都清瀬市野塩１－３２２－２</t>
  </si>
  <si>
    <t xml:space="preserve">493</t>
  </si>
  <si>
    <t xml:space="preserve">4014</t>
  </si>
  <si>
    <t xml:space="preserve">浅間町地区センター</t>
  </si>
  <si>
    <t xml:space="preserve">203</t>
  </si>
  <si>
    <t xml:space="preserve">東京都東久留米市浅間町２－２４－１６</t>
  </si>
  <si>
    <t xml:space="preserve">1013</t>
  </si>
  <si>
    <t xml:space="preserve">中央町地区センター</t>
  </si>
  <si>
    <t xml:space="preserve">東京都東久留米市中央町６－１－１</t>
  </si>
  <si>
    <t xml:space="preserve">479</t>
  </si>
  <si>
    <t xml:space="preserve">5550</t>
  </si>
  <si>
    <t xml:space="preserve">南町地区センター</t>
  </si>
  <si>
    <t xml:space="preserve">東京都東久留米市南町３－９－４５</t>
  </si>
  <si>
    <t xml:space="preserve">472</t>
  </si>
  <si>
    <t xml:space="preserve">1159</t>
  </si>
  <si>
    <t xml:space="preserve">野火止地区センター</t>
  </si>
  <si>
    <t xml:space="preserve">東京都東久留米市野火止２－１－８３</t>
  </si>
  <si>
    <t xml:space="preserve">475</t>
  </si>
  <si>
    <t xml:space="preserve">7400</t>
  </si>
  <si>
    <t xml:space="preserve">武蔵村山市第四老人福祉館</t>
  </si>
  <si>
    <t xml:space="preserve">東京都武蔵村山市岸町三丁目４７－７</t>
  </si>
  <si>
    <t xml:space="preserve">560</t>
  </si>
  <si>
    <t xml:space="preserve">5006</t>
  </si>
  <si>
    <t xml:space="preserve">武蔵村山市第二老人福祉館</t>
  </si>
  <si>
    <t xml:space="preserve">東京都武蔵村山市残堀２－２２－１</t>
  </si>
  <si>
    <t xml:space="preserve">3621</t>
  </si>
  <si>
    <t xml:space="preserve">武蔵村山市第五老人福祉館</t>
  </si>
  <si>
    <t xml:space="preserve">東京都武蔵村山市神明２－７</t>
  </si>
  <si>
    <t xml:space="preserve">567</t>
  </si>
  <si>
    <t xml:space="preserve">0883</t>
  </si>
  <si>
    <t xml:space="preserve">武蔵村山市第三老人福祉館</t>
  </si>
  <si>
    <t xml:space="preserve">東京都武蔵村山市本町四丁目４０番地の１</t>
  </si>
  <si>
    <t xml:space="preserve">9551</t>
  </si>
  <si>
    <t xml:space="preserve">武蔵村山市第一老人福祉館（市立緑が丘ふれあいセンター内）</t>
  </si>
  <si>
    <t xml:space="preserve">東京都武蔵村山市緑が丘１４６０</t>
  </si>
  <si>
    <t xml:space="preserve">590</t>
  </si>
  <si>
    <t xml:space="preserve">0755</t>
  </si>
  <si>
    <t xml:space="preserve">多摩市立諏訪老人福祉館</t>
  </si>
  <si>
    <t xml:space="preserve">東京都多摩市諏訪５－４</t>
  </si>
  <si>
    <t xml:space="preserve">373</t>
  </si>
  <si>
    <t xml:space="preserve">4666</t>
  </si>
  <si>
    <t xml:space="preserve">多摩市立東寺方老人福祉館</t>
  </si>
  <si>
    <t xml:space="preserve">東京都多摩市東寺方６２６－７</t>
  </si>
  <si>
    <t xml:space="preserve">372</t>
  </si>
  <si>
    <t xml:space="preserve">1668</t>
  </si>
  <si>
    <t xml:space="preserve">多摩市立豊ケ丘老人福祉館</t>
  </si>
  <si>
    <t xml:space="preserve">東京都多摩市豊ケ丘５－６</t>
  </si>
  <si>
    <t xml:space="preserve">3636</t>
  </si>
  <si>
    <t xml:space="preserve">多摩市立連光寺老人福祉館</t>
  </si>
  <si>
    <t xml:space="preserve">東京都多摩市連光寺３－５７－１</t>
  </si>
  <si>
    <r>
      <rPr>
        <sz val="11"/>
        <rFont val="ＭＳ Ｐゴシック"/>
        <family val="3"/>
        <charset val="128"/>
      </rPr>
      <t xml:space="preserve">(12)</t>
    </r>
    <r>
      <rPr>
        <sz val="11"/>
        <rFont val="Noto Sans"/>
        <family val="2"/>
      </rPr>
      <t xml:space="preserve">　有料老人ホーム</t>
    </r>
  </si>
  <si>
    <t xml:space="preserve">５３２０－４２９６（直通）
３３－６１３～６１５（内線）</t>
  </si>
  <si>
    <t xml:space="preserve">シンセリティ千代田一番町</t>
  </si>
  <si>
    <t xml:space="preserve">東京都千代田区一番町１１番地３号</t>
  </si>
  <si>
    <t xml:space="preserve">3556</t>
  </si>
  <si>
    <t xml:space="preserve">2522</t>
  </si>
  <si>
    <t xml:space="preserve">ニチイホーム勝どき</t>
  </si>
  <si>
    <t xml:space="preserve">東京都中央区勝どき３－５－５</t>
  </si>
  <si>
    <t xml:space="preserve">3534</t>
  </si>
  <si>
    <t xml:space="preserve">9811</t>
  </si>
  <si>
    <t xml:space="preserve">サンシティ銀座ＥＡＳＴ</t>
  </si>
  <si>
    <t xml:space="preserve">東京都中央区月島３－２７－１５</t>
  </si>
  <si>
    <t xml:space="preserve">6219</t>
  </si>
  <si>
    <t xml:space="preserve">ココファン勝どき</t>
  </si>
  <si>
    <r>
      <rPr>
        <sz val="11"/>
        <color rgb="FF000000"/>
        <rFont val="Noto Sans"/>
        <family val="2"/>
      </rPr>
      <t xml:space="preserve">東京都中央区勝どき</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3-2</t>
    </r>
    <r>
      <rPr>
        <sz val="11"/>
        <color rgb="FF000000"/>
        <rFont val="Noto Sans"/>
        <family val="2"/>
      </rPr>
      <t xml:space="preserve">　勝どき　ザ・タワー</t>
    </r>
  </si>
  <si>
    <t xml:space="preserve">6431</t>
  </si>
  <si>
    <t xml:space="preserve">1860</t>
  </si>
  <si>
    <t xml:space="preserve">サニーパレス京橋</t>
  </si>
  <si>
    <t xml:space="preserve">東京都中央区新川２－１２－３</t>
  </si>
  <si>
    <t xml:space="preserve">3553</t>
  </si>
  <si>
    <t xml:space="preserve">未来邸日本橋</t>
  </si>
  <si>
    <t xml:space="preserve">東京都中央区日本橋箱崎町９－１</t>
  </si>
  <si>
    <t xml:space="preserve">3669</t>
  </si>
  <si>
    <t xml:space="preserve">アリア高輪</t>
  </si>
  <si>
    <t xml:space="preserve">東京都港区高輪四丁目６番２３号</t>
  </si>
  <si>
    <t xml:space="preserve">5795</t>
  </si>
  <si>
    <t xml:space="preserve">27</t>
  </si>
  <si>
    <t xml:space="preserve">ホスピタルケア白金高輪</t>
  </si>
  <si>
    <t xml:space="preserve">東京都港区三田５－１５－１５</t>
  </si>
  <si>
    <t xml:space="preserve">6277</t>
  </si>
  <si>
    <t xml:space="preserve">0606</t>
  </si>
  <si>
    <t xml:space="preserve">グッドタイムリビング芝浦アイランド</t>
  </si>
  <si>
    <t xml:space="preserve">東京都港区芝浦４－２０－４</t>
  </si>
  <si>
    <t xml:space="preserve">3798</t>
  </si>
  <si>
    <t xml:space="preserve">4400</t>
  </si>
  <si>
    <t xml:space="preserve">アイエスコート西麻布</t>
  </si>
  <si>
    <t xml:space="preserve">東京都港区西麻布３丁目８番１９号</t>
  </si>
  <si>
    <t xml:space="preserve">3479</t>
  </si>
  <si>
    <t xml:space="preserve">5776</t>
  </si>
  <si>
    <t xml:space="preserve">14</t>
  </si>
  <si>
    <t xml:space="preserve">青山メディケア</t>
  </si>
  <si>
    <t xml:space="preserve">東京都港区南青山７－１３－６</t>
  </si>
  <si>
    <t xml:space="preserve">0900</t>
  </si>
  <si>
    <t xml:space="preserve">せらび有栖川</t>
  </si>
  <si>
    <t xml:space="preserve">東京都港区南麻布５－１２－１２</t>
  </si>
  <si>
    <t xml:space="preserve">4165</t>
  </si>
  <si>
    <t xml:space="preserve">グランダ南麻布</t>
  </si>
  <si>
    <t xml:space="preserve">東京都港区南麻布一丁目２３番１号</t>
  </si>
  <si>
    <t xml:space="preserve">5439</t>
  </si>
  <si>
    <t xml:space="preserve">5226</t>
  </si>
  <si>
    <t xml:space="preserve">しまナーシングホーム白金</t>
  </si>
  <si>
    <t xml:space="preserve">東京都港区白金２－３－２１</t>
  </si>
  <si>
    <t xml:space="preserve">5798</t>
  </si>
  <si>
    <t xml:space="preserve">2339</t>
  </si>
  <si>
    <t xml:space="preserve">アリア六本木</t>
  </si>
  <si>
    <t xml:space="preserve">東京都港区六本木七丁目１９番６号</t>
  </si>
  <si>
    <t xml:space="preserve">5413</t>
  </si>
  <si>
    <t xml:space="preserve">5081</t>
  </si>
  <si>
    <t xml:space="preserve">ココファン四谷</t>
  </si>
  <si>
    <t xml:space="preserve">東京都新宿区愛住町３－７</t>
  </si>
  <si>
    <t xml:space="preserve">5379</t>
  </si>
  <si>
    <t xml:space="preserve">7051</t>
  </si>
  <si>
    <t xml:space="preserve">26</t>
  </si>
  <si>
    <t xml:space="preserve">リアンレーヴ高田馬場</t>
  </si>
  <si>
    <r>
      <rPr>
        <sz val="11"/>
        <color rgb="FF000000"/>
        <rFont val="Noto Sans"/>
        <family val="2"/>
      </rPr>
      <t xml:space="preserve">東京都新宿区下落合</t>
    </r>
    <r>
      <rPr>
        <sz val="11"/>
        <color rgb="FF000000"/>
        <rFont val="ＭＳ Ｐゴシック"/>
        <family val="3"/>
        <charset val="128"/>
      </rPr>
      <t xml:space="preserve">1-6-9</t>
    </r>
  </si>
  <si>
    <t xml:space="preserve">5348</t>
  </si>
  <si>
    <t xml:space="preserve">3300</t>
  </si>
  <si>
    <t xml:space="preserve">アライブ目白</t>
  </si>
  <si>
    <t xml:space="preserve">東京都新宿区下落合２－１９－２７</t>
  </si>
  <si>
    <t xml:space="preserve">5988</t>
  </si>
  <si>
    <t xml:space="preserve">7210</t>
  </si>
  <si>
    <t xml:space="preserve">67</t>
  </si>
  <si>
    <t xml:space="preserve">グランダ目白・新宿</t>
  </si>
  <si>
    <t xml:space="preserve">東京都新宿区下落合２－２２－２０</t>
  </si>
  <si>
    <t xml:space="preserve">8858</t>
  </si>
  <si>
    <t xml:space="preserve">61</t>
  </si>
  <si>
    <t xml:space="preserve">チャームプレミア目白お留山</t>
  </si>
  <si>
    <r>
      <rPr>
        <sz val="11"/>
        <color rgb="FF000000"/>
        <rFont val="Noto Sans"/>
        <family val="2"/>
      </rPr>
      <t xml:space="preserve">東京都新宿区下落合</t>
    </r>
    <r>
      <rPr>
        <sz val="11"/>
        <color rgb="FF000000"/>
        <rFont val="ＭＳ Ｐゴシック"/>
        <family val="3"/>
        <charset val="128"/>
      </rPr>
      <t xml:space="preserve">4-19-5</t>
    </r>
  </si>
  <si>
    <t xml:space="preserve">7161</t>
  </si>
  <si>
    <t xml:space="preserve">91</t>
  </si>
  <si>
    <t xml:space="preserve">サニーパレス四谷壱番館</t>
  </si>
  <si>
    <t xml:space="preserve">0007</t>
  </si>
  <si>
    <t xml:space="preserve">東京都新宿区荒木町１４</t>
  </si>
  <si>
    <t xml:space="preserve">5368</t>
  </si>
  <si>
    <t xml:space="preserve">6891</t>
  </si>
  <si>
    <t xml:space="preserve">ホームステーションらいふ高田馬場</t>
  </si>
  <si>
    <t xml:space="preserve">東京都新宿区高田馬場１－３０－１</t>
  </si>
  <si>
    <t xml:space="preserve">1461</t>
  </si>
  <si>
    <t xml:space="preserve">42</t>
  </si>
  <si>
    <t xml:space="preserve">ＨＤケア高田馬場</t>
  </si>
  <si>
    <t xml:space="preserve">東京都新宿区高田馬場２－８－３</t>
  </si>
  <si>
    <t xml:space="preserve">5273</t>
  </si>
  <si>
    <t xml:space="preserve">6996</t>
  </si>
  <si>
    <t xml:space="preserve">メディアシスト市谷柳町</t>
  </si>
  <si>
    <t xml:space="preserve">162</t>
  </si>
  <si>
    <t xml:space="preserve">東京都新宿区市谷柳町２５番地</t>
  </si>
  <si>
    <t xml:space="preserve">3268</t>
  </si>
  <si>
    <t xml:space="preserve">8728</t>
  </si>
  <si>
    <t xml:space="preserve">ひまわりホーム新宿</t>
  </si>
  <si>
    <t xml:space="preserve">東京都新宿区上落合２－１０－６</t>
  </si>
  <si>
    <t xml:space="preserve">3773</t>
  </si>
  <si>
    <t xml:space="preserve">コミュニケア２４癒しの新宿御苑</t>
  </si>
  <si>
    <t xml:space="preserve">東京都新宿区新宿２－６－３</t>
  </si>
  <si>
    <t xml:space="preserve">5269</t>
  </si>
  <si>
    <t xml:space="preserve">6038</t>
  </si>
  <si>
    <t xml:space="preserve">チャームスイート新宿戸山</t>
  </si>
  <si>
    <t xml:space="preserve">東京都新宿区新宿七丁目６番４８号</t>
  </si>
  <si>
    <t xml:space="preserve">5292</t>
  </si>
  <si>
    <t xml:space="preserve">5541</t>
  </si>
  <si>
    <t xml:space="preserve">グランダ神楽坂</t>
  </si>
  <si>
    <t xml:space="preserve">0811</t>
  </si>
  <si>
    <t xml:space="preserve">東京都新宿区水道町１番３号</t>
  </si>
  <si>
    <t xml:space="preserve">5227</t>
  </si>
  <si>
    <t xml:space="preserve">6152</t>
  </si>
  <si>
    <t xml:space="preserve">しまナーシングホーム飯田橋</t>
  </si>
  <si>
    <t xml:space="preserve">東京都新宿区西五軒町１１－１０</t>
  </si>
  <si>
    <t xml:space="preserve">3513</t>
  </si>
  <si>
    <t xml:space="preserve">5156</t>
  </si>
  <si>
    <t xml:space="preserve">87</t>
  </si>
  <si>
    <t xml:space="preserve">ねむの木</t>
  </si>
  <si>
    <t xml:space="preserve">東京都新宿区西新宿４－４－６</t>
  </si>
  <si>
    <t xml:space="preserve">5304</t>
  </si>
  <si>
    <t xml:space="preserve">8362</t>
  </si>
  <si>
    <t xml:space="preserve">グランダ哲学堂公園</t>
  </si>
  <si>
    <t xml:space="preserve">東京都新宿区西落合１－３３－３１</t>
  </si>
  <si>
    <t xml:space="preserve">0860</t>
  </si>
  <si>
    <t xml:space="preserve">たのしい家　新宿下落合</t>
  </si>
  <si>
    <r>
      <rPr>
        <sz val="11"/>
        <color rgb="FF000000"/>
        <rFont val="Noto Sans"/>
        <family val="2"/>
      </rPr>
      <t xml:space="preserve">東京都新宿区中落合</t>
    </r>
    <r>
      <rPr>
        <sz val="11"/>
        <color rgb="FF000000"/>
        <rFont val="ＭＳ Ｐゴシック"/>
        <family val="3"/>
        <charset val="128"/>
      </rPr>
      <t xml:space="preserve">2-7-5</t>
    </r>
  </si>
  <si>
    <t xml:space="preserve">9221</t>
  </si>
  <si>
    <t xml:space="preserve">マストクレリアン神楽坂</t>
  </si>
  <si>
    <t xml:space="preserve">東京都新宿区東五軒町４－８</t>
  </si>
  <si>
    <t xml:space="preserve">6280</t>
  </si>
  <si>
    <t xml:space="preserve">8467</t>
  </si>
  <si>
    <t xml:space="preserve">グランヴィ神楽坂</t>
  </si>
  <si>
    <t xml:space="preserve">東京都新宿区東五軒町４番１号</t>
  </si>
  <si>
    <t xml:space="preserve">7070</t>
  </si>
  <si>
    <t xml:space="preserve">せらび新宿</t>
  </si>
  <si>
    <t xml:space="preserve">東京都新宿区北新宿４－１１－１３</t>
  </si>
  <si>
    <t xml:space="preserve">2737</t>
  </si>
  <si>
    <t xml:space="preserve">有料老人ホーム　サニーライフ東京新宿</t>
  </si>
  <si>
    <t xml:space="preserve">東京都新宿区北新宿三丁目１９番８号</t>
  </si>
  <si>
    <t xml:space="preserve">3361</t>
  </si>
  <si>
    <t xml:space="preserve">杜の癒しハウス文京関口</t>
  </si>
  <si>
    <t xml:space="preserve">東京都文京区関口１丁目１４番１２号</t>
  </si>
  <si>
    <t xml:space="preserve">8835</t>
  </si>
  <si>
    <t xml:space="preserve">21</t>
  </si>
  <si>
    <t xml:space="preserve">クラーチ・エレガンタ本郷</t>
  </si>
  <si>
    <t xml:space="preserve">東京都文京区向丘２－２－６</t>
  </si>
  <si>
    <t xml:space="preserve">5689</t>
  </si>
  <si>
    <t xml:space="preserve">8781</t>
  </si>
  <si>
    <t xml:space="preserve">トラストガーデン本郷</t>
  </si>
  <si>
    <t xml:space="preserve">5805</t>
  </si>
  <si>
    <t xml:space="preserve">7420</t>
  </si>
  <si>
    <t xml:space="preserve">クラシックガーデン文京根津</t>
  </si>
  <si>
    <t xml:space="preserve">東京都文京区根津２－１４－１８</t>
  </si>
  <si>
    <t xml:space="preserve">5815</t>
  </si>
  <si>
    <t xml:space="preserve">4665</t>
  </si>
  <si>
    <t xml:space="preserve">アリア文京大塚</t>
  </si>
  <si>
    <t xml:space="preserve">東京都文京区大塚４－４６－５</t>
  </si>
  <si>
    <t xml:space="preserve">5319</t>
  </si>
  <si>
    <t xml:space="preserve">3685</t>
  </si>
  <si>
    <t xml:space="preserve">アズハイム文京白山</t>
  </si>
  <si>
    <t xml:space="preserve">東京都文京区白山４－３６－１３</t>
  </si>
  <si>
    <t xml:space="preserve">3943</t>
  </si>
  <si>
    <t xml:space="preserve">6105</t>
  </si>
  <si>
    <t xml:space="preserve">ネクサスコート本郷</t>
  </si>
  <si>
    <t xml:space="preserve">東京都文京区本郷３－４－１</t>
  </si>
  <si>
    <t xml:space="preserve">5842</t>
  </si>
  <si>
    <t xml:space="preserve">5708</t>
  </si>
  <si>
    <t xml:space="preserve">そんぽの家　隅田公園</t>
  </si>
  <si>
    <t xml:space="preserve">東京都台東区橋場２－１－４</t>
  </si>
  <si>
    <t xml:space="preserve">5808</t>
  </si>
  <si>
    <t xml:space="preserve">しまナーシングホーム浅草</t>
  </si>
  <si>
    <t xml:space="preserve">東京都台東区寿１－１０－３</t>
  </si>
  <si>
    <t xml:space="preserve">5827</t>
  </si>
  <si>
    <t xml:space="preserve">0248</t>
  </si>
  <si>
    <t xml:space="preserve">浅草ケアパークそよ風</t>
  </si>
  <si>
    <t xml:space="preserve">東京都台東区西浅草３－２５－１２</t>
  </si>
  <si>
    <t xml:space="preserve">3847</t>
  </si>
  <si>
    <t xml:space="preserve">0079</t>
  </si>
  <si>
    <t xml:space="preserve">グレイプス浅草</t>
  </si>
  <si>
    <t xml:space="preserve">東京都台東区浅草二丁目３４番７号</t>
  </si>
  <si>
    <t xml:space="preserve">0120</t>
  </si>
  <si>
    <t xml:space="preserve">082</t>
  </si>
  <si>
    <t xml:space="preserve">005</t>
  </si>
  <si>
    <t xml:space="preserve">介護付き有料老人ホーム　たのしい家　台東谷中</t>
  </si>
  <si>
    <t xml:space="preserve">東京都台東区谷中７－１３－４</t>
  </si>
  <si>
    <t xml:space="preserve">5834</t>
  </si>
  <si>
    <t xml:space="preserve">9121</t>
  </si>
  <si>
    <t xml:space="preserve">グランダ浅草橋</t>
  </si>
  <si>
    <t xml:space="preserve">東京都台東区柳橋２－２０－４</t>
  </si>
  <si>
    <t xml:space="preserve">5823</t>
  </si>
  <si>
    <t xml:space="preserve">6170</t>
  </si>
  <si>
    <t xml:space="preserve">ライフケア台東</t>
  </si>
  <si>
    <t xml:space="preserve">東京都台東区竜泉１丁目１９番７号</t>
  </si>
  <si>
    <t xml:space="preserve">3871</t>
  </si>
  <si>
    <t xml:space="preserve">まどか押上</t>
  </si>
  <si>
    <t xml:space="preserve">東京都墨田区押上２－１４－１</t>
  </si>
  <si>
    <t xml:space="preserve">5819</t>
  </si>
  <si>
    <t xml:space="preserve">5605</t>
  </si>
  <si>
    <t xml:space="preserve">グランヴィ歳王</t>
  </si>
  <si>
    <t xml:space="preserve">東京都墨田区亀沢４－１０－３</t>
  </si>
  <si>
    <t xml:space="preserve">5619</t>
  </si>
  <si>
    <t xml:space="preserve">7080</t>
  </si>
  <si>
    <t xml:space="preserve">リリィパワーズレジデンスすみだ向島</t>
  </si>
  <si>
    <t xml:space="preserve">東京都墨田区向島１－２６－６</t>
  </si>
  <si>
    <t xml:space="preserve">5809</t>
  </si>
  <si>
    <t xml:space="preserve">7385</t>
  </si>
  <si>
    <t xml:space="preserve">向島明生苑</t>
  </si>
  <si>
    <t xml:space="preserve">東京都墨田区向島四丁目１番２０号</t>
  </si>
  <si>
    <t xml:space="preserve">6700</t>
  </si>
  <si>
    <t xml:space="preserve">7</t>
  </si>
  <si>
    <t xml:space="preserve">ＳＯＭＰＯケア　ラヴィーレ錦糸町</t>
  </si>
  <si>
    <t xml:space="preserve">東京都墨田区江東橋５－９－１</t>
  </si>
  <si>
    <t xml:space="preserve">3634</t>
  </si>
  <si>
    <t xml:space="preserve">東向島サービス付き高齢者向け住宅　スマイル・メゾン曳舟</t>
  </si>
  <si>
    <t xml:space="preserve">東京都墨田区東向島２－３１－１９</t>
  </si>
  <si>
    <t xml:space="preserve">1102</t>
  </si>
  <si>
    <t xml:space="preserve">エスケアリビング墨田</t>
  </si>
  <si>
    <t xml:space="preserve">東京都墨田区東向島三丁目６番２号</t>
  </si>
  <si>
    <t xml:space="preserve">6711</t>
  </si>
  <si>
    <t xml:space="preserve">そんぽの家Ｓ　東墨田ヒカリ</t>
  </si>
  <si>
    <t xml:space="preserve">東京都墨田区東墨田２－３－１８</t>
  </si>
  <si>
    <t xml:space="preserve">4771</t>
  </si>
  <si>
    <t xml:space="preserve">すみだ明生苑</t>
  </si>
  <si>
    <t xml:space="preserve">東京都墨田区東墨田二丁目３番１０号</t>
  </si>
  <si>
    <t xml:space="preserve">5630</t>
  </si>
  <si>
    <t xml:space="preserve">6010</t>
  </si>
  <si>
    <t xml:space="preserve">ライフ高石</t>
  </si>
  <si>
    <t xml:space="preserve">東京都墨田区文花１－２１－１</t>
  </si>
  <si>
    <t xml:space="preserve">3619</t>
  </si>
  <si>
    <t xml:space="preserve">3225</t>
  </si>
  <si>
    <t xml:space="preserve">ファミニューすみだ文花</t>
  </si>
  <si>
    <t xml:space="preserve">東京都墨田区文花３－８－２</t>
  </si>
  <si>
    <t xml:space="preserve">3612</t>
  </si>
  <si>
    <t xml:space="preserve">介護付き有料老人ホーム　たのしい家　墨田立花</t>
  </si>
  <si>
    <r>
      <rPr>
        <sz val="11"/>
        <color rgb="FF000000"/>
        <rFont val="Noto Sans"/>
        <family val="2"/>
      </rPr>
      <t xml:space="preserve">東京都墨田区立花</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7</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5655</t>
  </si>
  <si>
    <t xml:space="preserve">2021</t>
  </si>
  <si>
    <t xml:space="preserve">ニチイホーム墨田</t>
  </si>
  <si>
    <t xml:space="preserve">東京都墨田区立花６－７－１０</t>
  </si>
  <si>
    <t xml:space="preserve">3613</t>
  </si>
  <si>
    <t xml:space="preserve">3181</t>
  </si>
  <si>
    <t xml:space="preserve">介護付き有料老人ホーム　たのしい家　江東亀戸</t>
  </si>
  <si>
    <t xml:space="preserve">東京都江東区亀戸９－３－１３</t>
  </si>
  <si>
    <t xml:space="preserve">7577</t>
  </si>
  <si>
    <t xml:space="preserve">グッドタイムリビング亀戸</t>
  </si>
  <si>
    <t xml:space="preserve">東京都江東区亀戸９－３４－１－１３７</t>
  </si>
  <si>
    <t xml:space="preserve">5628</t>
  </si>
  <si>
    <t xml:space="preserve">8600</t>
  </si>
  <si>
    <t xml:space="preserve">応援家族　東京ベイ潮見</t>
  </si>
  <si>
    <r>
      <rPr>
        <sz val="11"/>
        <color rgb="FF000000"/>
        <rFont val="Noto Sans"/>
        <family val="2"/>
      </rPr>
      <t xml:space="preserve">東京都江東区枝川</t>
    </r>
    <r>
      <rPr>
        <sz val="11"/>
        <color rgb="FF000000"/>
        <rFont val="ＭＳ Ｐゴシック"/>
        <family val="3"/>
        <charset val="128"/>
      </rPr>
      <t xml:space="preserve">3-8-16</t>
    </r>
  </si>
  <si>
    <t xml:space="preserve">5653</t>
  </si>
  <si>
    <t xml:space="preserve">3133</t>
  </si>
  <si>
    <t xml:space="preserve">マンション六華園</t>
  </si>
  <si>
    <t xml:space="preserve">東京都江東区住吉１－１８－１５</t>
  </si>
  <si>
    <t xml:space="preserve">3632</t>
  </si>
  <si>
    <t xml:space="preserve">0996</t>
  </si>
  <si>
    <t xml:space="preserve">深川やすらぎの園</t>
  </si>
  <si>
    <t xml:space="preserve">東京都江東区千田２１－３</t>
  </si>
  <si>
    <t xml:space="preserve">ケアホーム扇苑</t>
  </si>
  <si>
    <t xml:space="preserve">東京都江東区扇橋２－１－８</t>
  </si>
  <si>
    <t xml:space="preserve">5632</t>
  </si>
  <si>
    <t xml:space="preserve">2667</t>
  </si>
  <si>
    <t xml:space="preserve">大島ケアハートガーデン</t>
  </si>
  <si>
    <t xml:space="preserve">東京都江東区大島５－３４－２３</t>
  </si>
  <si>
    <t xml:space="preserve">5626</t>
  </si>
  <si>
    <t xml:space="preserve">5261</t>
  </si>
  <si>
    <t xml:space="preserve">銀木犀＜東砂＞</t>
  </si>
  <si>
    <t xml:space="preserve">東京都江東区東砂４－１８－１</t>
  </si>
  <si>
    <t xml:space="preserve">6666</t>
  </si>
  <si>
    <t xml:space="preserve">0933</t>
  </si>
  <si>
    <t xml:space="preserve">そんぽの家　東砂</t>
  </si>
  <si>
    <r>
      <rPr>
        <sz val="11"/>
        <color rgb="FF000000"/>
        <rFont val="Noto Sans"/>
        <family val="2"/>
      </rPr>
      <t xml:space="preserve">東京都江東区東砂</t>
    </r>
    <r>
      <rPr>
        <sz val="11"/>
        <color rgb="FF000000"/>
        <rFont val="ＭＳ Ｐゴシック"/>
        <family val="3"/>
        <charset val="128"/>
      </rPr>
      <t xml:space="preserve">8-22-6</t>
    </r>
  </si>
  <si>
    <t xml:space="preserve">5665</t>
  </si>
  <si>
    <t xml:space="preserve">深川立川病院附属扇苑南砂</t>
  </si>
  <si>
    <t xml:space="preserve">東京都江東区南砂１－１１－１２</t>
  </si>
  <si>
    <t xml:space="preserve">6458</t>
  </si>
  <si>
    <t xml:space="preserve">7763</t>
  </si>
  <si>
    <t xml:space="preserve">ローズ・ガーデン</t>
  </si>
  <si>
    <t xml:space="preserve">東京都江東区平野１－２－２０</t>
  </si>
  <si>
    <t xml:space="preserve">2133</t>
  </si>
  <si>
    <t xml:space="preserve">そんぽの家Ｓ　木場公園</t>
  </si>
  <si>
    <t xml:space="preserve">東京都江東区平野４丁目１０－３</t>
  </si>
  <si>
    <t xml:space="preserve">2411</t>
  </si>
  <si>
    <t xml:space="preserve">ローズ・ガーデン深川</t>
  </si>
  <si>
    <t xml:space="preserve">東京都江東区平野一丁目１番６号</t>
  </si>
  <si>
    <t xml:space="preserve">2151</t>
  </si>
  <si>
    <t xml:space="preserve">プレール・ロヴェ豊洲</t>
  </si>
  <si>
    <r>
      <rPr>
        <sz val="11"/>
        <color rgb="FF000000"/>
        <rFont val="Noto Sans"/>
        <family val="2"/>
      </rPr>
      <t xml:space="preserve">東京都江東区豊洲</t>
    </r>
    <r>
      <rPr>
        <sz val="11"/>
        <color rgb="FF000000"/>
        <rFont val="ＭＳ Ｐゴシック"/>
        <family val="3"/>
        <charset val="128"/>
      </rPr>
      <t xml:space="preserve">1-2-8</t>
    </r>
  </si>
  <si>
    <t xml:space="preserve">2363</t>
  </si>
  <si>
    <t xml:space="preserve">ニチイホーム住吉</t>
  </si>
  <si>
    <t xml:space="preserve">東京都江東区北砂一丁目１０番１号</t>
  </si>
  <si>
    <t xml:space="preserve">5571</t>
  </si>
  <si>
    <t xml:space="preserve">そんぽの家　錦糸町</t>
  </si>
  <si>
    <r>
      <rPr>
        <sz val="11"/>
        <color rgb="FF000000"/>
        <rFont val="Noto Sans"/>
        <family val="2"/>
      </rPr>
      <t xml:space="preserve">東京都江東区毛利</t>
    </r>
    <r>
      <rPr>
        <sz val="11"/>
        <color rgb="FF000000"/>
        <rFont val="ＭＳ Ｐゴシック"/>
        <family val="3"/>
        <charset val="128"/>
      </rPr>
      <t xml:space="preserve">2-7-15</t>
    </r>
  </si>
  <si>
    <t xml:space="preserve">5625</t>
  </si>
  <si>
    <t xml:space="preserve">0521</t>
  </si>
  <si>
    <t xml:space="preserve">35</t>
  </si>
  <si>
    <t xml:space="preserve">ゆりかもめ</t>
  </si>
  <si>
    <r>
      <rPr>
        <sz val="11"/>
        <color rgb="FF000000"/>
        <rFont val="Noto Sans"/>
        <family val="2"/>
      </rPr>
      <t xml:space="preserve">東京都品川区大井４－１－３ トーコービル</t>
    </r>
    <r>
      <rPr>
        <sz val="11"/>
        <color rgb="FF000000"/>
        <rFont val="ＭＳ Ｐゴシック"/>
        <family val="3"/>
        <charset val="128"/>
      </rPr>
      <t xml:space="preserve">6</t>
    </r>
    <r>
      <rPr>
        <sz val="11"/>
        <color rgb="FF000000"/>
        <rFont val="Noto Sans"/>
        <family val="2"/>
      </rPr>
      <t xml:space="preserve">階</t>
    </r>
  </si>
  <si>
    <t xml:space="preserve">3775</t>
  </si>
  <si>
    <t xml:space="preserve">0513</t>
  </si>
  <si>
    <t xml:space="preserve">東急ウェリナ旗の台</t>
  </si>
  <si>
    <t xml:space="preserve">東京都品川区旗の台２丁目１２番１号</t>
  </si>
  <si>
    <t xml:space="preserve">3784</t>
  </si>
  <si>
    <t xml:space="preserve">3109</t>
  </si>
  <si>
    <t xml:space="preserve">フラワーズホーム旗の台</t>
  </si>
  <si>
    <t xml:space="preserve">東京都品川区旗の台４－１０－１</t>
  </si>
  <si>
    <t xml:space="preserve">5788</t>
  </si>
  <si>
    <t xml:space="preserve">6360</t>
  </si>
  <si>
    <t xml:space="preserve">品川区高齢者向け優良賃貸住宅コムニカ</t>
  </si>
  <si>
    <t xml:space="preserve">東京都品川区旗の台４丁目５番１７号</t>
  </si>
  <si>
    <t xml:space="preserve">6162</t>
  </si>
  <si>
    <t xml:space="preserve">15</t>
  </si>
  <si>
    <t xml:space="preserve">ケアホスピタル　西小山</t>
  </si>
  <si>
    <t xml:space="preserve">東京都品川区小山六丁目４番１４号　メディケア西小山４Ｆ５Ｆ</t>
  </si>
  <si>
    <t xml:space="preserve">6426</t>
  </si>
  <si>
    <t xml:space="preserve">2616</t>
  </si>
  <si>
    <t xml:space="preserve">ｃａｒｎａ五反田</t>
  </si>
  <si>
    <t xml:space="preserve">東京都品川区西五反田３－１０－９</t>
  </si>
  <si>
    <t xml:space="preserve">5496</t>
  </si>
  <si>
    <t xml:space="preserve">0671</t>
  </si>
  <si>
    <t xml:space="preserve">グッドタイムホーム・不動前</t>
  </si>
  <si>
    <t xml:space="preserve">東京都品川区西五反田５－２５－１３</t>
  </si>
  <si>
    <t xml:space="preserve">5435</t>
  </si>
  <si>
    <t xml:space="preserve">6520</t>
  </si>
  <si>
    <t xml:space="preserve">ニチイホーム不動前</t>
  </si>
  <si>
    <t xml:space="preserve">東京都品川区西五反田五丁目２２番１３号</t>
  </si>
  <si>
    <t xml:space="preserve">5719</t>
  </si>
  <si>
    <t xml:space="preserve">そんぽの家Ｓ　西大井</t>
  </si>
  <si>
    <t xml:space="preserve">東京都品川区西大井２－１４－３</t>
  </si>
  <si>
    <t xml:space="preserve">5746</t>
  </si>
  <si>
    <t xml:space="preserve">6231</t>
  </si>
  <si>
    <t xml:space="preserve">ケアホーム西大井こうほうえん</t>
  </si>
  <si>
    <t xml:space="preserve">メディカルホームまどか西大井</t>
  </si>
  <si>
    <t xml:space="preserve">東京都品川区西大井５－２３－１３</t>
  </si>
  <si>
    <t xml:space="preserve">5743</t>
  </si>
  <si>
    <t xml:space="preserve">7166</t>
  </si>
  <si>
    <t xml:space="preserve">アライブ品川大井</t>
  </si>
  <si>
    <t xml:space="preserve">東京都品川区大井五丁目２１番１８号</t>
  </si>
  <si>
    <t xml:space="preserve">6220</t>
  </si>
  <si>
    <t xml:space="preserve">ファミリアガーデン品川</t>
  </si>
  <si>
    <t xml:space="preserve">東京都品川区大崎３－２０－９</t>
  </si>
  <si>
    <t xml:space="preserve">5759</t>
  </si>
  <si>
    <t xml:space="preserve">8186</t>
  </si>
  <si>
    <t xml:space="preserve">品川区立大井林町高齢者住宅</t>
  </si>
  <si>
    <t xml:space="preserve">東京都品川区東大井４－９－１</t>
  </si>
  <si>
    <t xml:space="preserve">5495</t>
  </si>
  <si>
    <t xml:space="preserve">メディカルホームボンセジュール東品川</t>
  </si>
  <si>
    <t xml:space="preserve">東京都品川区東品川３－１７－２５</t>
  </si>
  <si>
    <t xml:space="preserve">2273</t>
  </si>
  <si>
    <t xml:space="preserve">ニチイホーム大森</t>
  </si>
  <si>
    <t xml:space="preserve">東京都品川区南大井６－４－１</t>
  </si>
  <si>
    <t xml:space="preserve">8821</t>
  </si>
  <si>
    <t xml:space="preserve">ニチイホーム南品川</t>
  </si>
  <si>
    <t xml:space="preserve">東京都品川区南品川四丁目１３番１号</t>
  </si>
  <si>
    <t xml:space="preserve">5782</t>
  </si>
  <si>
    <t xml:space="preserve">8961</t>
  </si>
  <si>
    <t xml:space="preserve">グランダ大井町</t>
  </si>
  <si>
    <t xml:space="preserve">東京都品川区二葉１－４－１５</t>
  </si>
  <si>
    <t xml:space="preserve">5750</t>
  </si>
  <si>
    <t xml:space="preserve">6270</t>
  </si>
  <si>
    <t xml:space="preserve">ヒュッテ目黒</t>
  </si>
  <si>
    <t xml:space="preserve">東京都目黒区下目黒３－１－２３</t>
  </si>
  <si>
    <t xml:space="preserve">5437</t>
  </si>
  <si>
    <t xml:space="preserve">1400</t>
  </si>
  <si>
    <t xml:space="preserve">アリア目黒洗足</t>
  </si>
  <si>
    <t xml:space="preserve">東京都目黒区原町２－１５－２</t>
  </si>
  <si>
    <t xml:space="preserve">5773</t>
  </si>
  <si>
    <t xml:space="preserve">5616</t>
  </si>
  <si>
    <t xml:space="preserve">グランフォレスト学芸大学</t>
  </si>
  <si>
    <t xml:space="preserve">東京都目黒区五本木３丁目１３番２６号</t>
  </si>
  <si>
    <t xml:space="preserve">6452</t>
  </si>
  <si>
    <t xml:space="preserve">2812</t>
  </si>
  <si>
    <t xml:space="preserve">アリア恵比寿</t>
  </si>
  <si>
    <t xml:space="preserve">東京都目黒区三田１－１－１１</t>
  </si>
  <si>
    <t xml:space="preserve">5793</t>
  </si>
  <si>
    <t xml:space="preserve">8001</t>
  </si>
  <si>
    <t xml:space="preserve">せらび恵比寿</t>
  </si>
  <si>
    <t xml:space="preserve">東京都目黒区三田２－１０－２０</t>
  </si>
  <si>
    <t xml:space="preserve">5723</t>
  </si>
  <si>
    <t xml:space="preserve">8887</t>
  </si>
  <si>
    <t xml:space="preserve">ニチイホーム自由が丘</t>
  </si>
  <si>
    <t xml:space="preserve">東京都目黒区自由が丘２－４－５</t>
  </si>
  <si>
    <t xml:space="preserve">5726</t>
  </si>
  <si>
    <t xml:space="preserve">0251</t>
  </si>
  <si>
    <t xml:space="preserve">グランダ学芸大学</t>
  </si>
  <si>
    <t xml:space="preserve">東京都目黒区鷹番一丁目１３番３号</t>
  </si>
  <si>
    <t xml:space="preserve">5794</t>
  </si>
  <si>
    <t xml:space="preserve">0673</t>
  </si>
  <si>
    <t xml:space="preserve">マミーズホーム本館</t>
  </si>
  <si>
    <t xml:space="preserve">0065</t>
  </si>
  <si>
    <t xml:space="preserve">東京都目黒区中町１－２７－１７</t>
  </si>
  <si>
    <t xml:space="preserve">5725</t>
  </si>
  <si>
    <t xml:space="preserve">3885</t>
  </si>
  <si>
    <t xml:space="preserve">ヒルデモア駒沢公園</t>
  </si>
  <si>
    <t xml:space="preserve">東京都目黒区東が丘１－３５－２３</t>
  </si>
  <si>
    <t xml:space="preserve">5486</t>
  </si>
  <si>
    <t xml:space="preserve">1500</t>
  </si>
  <si>
    <t xml:space="preserve">リアンレーヴ八雲</t>
  </si>
  <si>
    <r>
      <rPr>
        <sz val="11"/>
        <color rgb="FF000000"/>
        <rFont val="Noto Sans"/>
        <family val="2"/>
      </rPr>
      <t xml:space="preserve">東京都目黒区八雲</t>
    </r>
    <r>
      <rPr>
        <sz val="11"/>
        <color rgb="FF000000"/>
        <rFont val="ＭＳ Ｐゴシック"/>
        <family val="3"/>
        <charset val="128"/>
      </rPr>
      <t xml:space="preserve">2-7-10</t>
    </r>
  </si>
  <si>
    <t xml:space="preserve">5731</t>
  </si>
  <si>
    <t xml:space="preserve">8011</t>
  </si>
  <si>
    <t xml:space="preserve">グランダ八雲・目黒</t>
  </si>
  <si>
    <t xml:space="preserve">東京都目黒区八雲３－４－２１</t>
  </si>
  <si>
    <t xml:space="preserve">2800</t>
  </si>
  <si>
    <t xml:space="preserve">ニチイホーム碑文谷</t>
  </si>
  <si>
    <r>
      <rPr>
        <sz val="11"/>
        <color rgb="FF000000"/>
        <rFont val="Noto Sans"/>
        <family val="2"/>
      </rPr>
      <t xml:space="preserve">東京都目黒区碑文谷</t>
    </r>
    <r>
      <rPr>
        <sz val="11"/>
        <color rgb="FF000000"/>
        <rFont val="ＭＳ Ｐゴシック"/>
        <family val="3"/>
        <charset val="128"/>
      </rPr>
      <t xml:space="preserve">3-12-15</t>
    </r>
  </si>
  <si>
    <t xml:space="preserve">2191</t>
  </si>
  <si>
    <t xml:space="preserve">アリア碑文谷</t>
  </si>
  <si>
    <t xml:space="preserve">東京都目黒区碑文谷３－１４－７</t>
  </si>
  <si>
    <t xml:space="preserve">5724</t>
  </si>
  <si>
    <t xml:space="preserve">7766</t>
  </si>
  <si>
    <t xml:space="preserve">グランダ目黒</t>
  </si>
  <si>
    <t xml:space="preserve">東京都目黒区目黒三丁目２１番３号</t>
  </si>
  <si>
    <t xml:space="preserve">5768</t>
  </si>
  <si>
    <t xml:space="preserve">7533</t>
  </si>
  <si>
    <t xml:space="preserve">櫻乃苑都立大学</t>
  </si>
  <si>
    <t xml:space="preserve">東京都目黒区緑が丘１－４－５</t>
  </si>
  <si>
    <t xml:space="preserve">0939</t>
  </si>
  <si>
    <t xml:space="preserve">ヨウコーフォレスト西馬込</t>
  </si>
  <si>
    <t xml:space="preserve">145</t>
  </si>
  <si>
    <t xml:space="preserve">東京都大田区東雪谷５－８－８</t>
  </si>
  <si>
    <t xml:space="preserve">3720</t>
  </si>
  <si>
    <t xml:space="preserve">6766</t>
  </si>
  <si>
    <t xml:space="preserve">メディカルホームボンセジュール羽田</t>
  </si>
  <si>
    <t xml:space="preserve">東京都大田区羽田１－２０－５</t>
  </si>
  <si>
    <t xml:space="preserve">5735</t>
  </si>
  <si>
    <t xml:space="preserve">そんぽの家Ｓ　羽田</t>
  </si>
  <si>
    <t xml:space="preserve">東京都大田区羽田２丁目－２－１１</t>
  </si>
  <si>
    <t xml:space="preserve">5155</t>
  </si>
  <si>
    <t xml:space="preserve">グランディナ嶺町</t>
  </si>
  <si>
    <r>
      <rPr>
        <sz val="11"/>
        <color rgb="FF000000"/>
        <rFont val="Noto Sans"/>
        <family val="2"/>
      </rPr>
      <t xml:space="preserve">東京都大田区鵜の木</t>
    </r>
    <r>
      <rPr>
        <sz val="11"/>
        <color rgb="FF000000"/>
        <rFont val="ＭＳ Ｐゴシック"/>
        <family val="3"/>
        <charset val="128"/>
      </rPr>
      <t xml:space="preserve">2-20-13</t>
    </r>
  </si>
  <si>
    <t xml:space="preserve">6715</t>
  </si>
  <si>
    <t xml:space="preserve">2041</t>
  </si>
  <si>
    <t xml:space="preserve">ラヴィスタ鵜の木</t>
  </si>
  <si>
    <t xml:space="preserve">東京都大田区鵜の木３－２３－３Ｒｉｖｅｒ　ＦｒｏｎｔＩＩ多摩川２Ｆ</t>
  </si>
  <si>
    <t xml:space="preserve">1225</t>
  </si>
  <si>
    <t xml:space="preserve">ニチイホーム下丸子</t>
  </si>
  <si>
    <t xml:space="preserve">0092</t>
  </si>
  <si>
    <t xml:space="preserve">東京都大田区下丸子２－１９－１８</t>
  </si>
  <si>
    <t xml:space="preserve">5732</t>
  </si>
  <si>
    <t xml:space="preserve">2233</t>
  </si>
  <si>
    <t xml:space="preserve">モナミ大田</t>
  </si>
  <si>
    <t xml:space="preserve">東京都大田区蒲田１－９－１１</t>
  </si>
  <si>
    <t xml:space="preserve">3737</t>
  </si>
  <si>
    <t xml:space="preserve">4828</t>
  </si>
  <si>
    <t xml:space="preserve">アットホームかまた</t>
  </si>
  <si>
    <t xml:space="preserve">東京都大田区蒲田４－２７－４</t>
  </si>
  <si>
    <t xml:space="preserve">3650</t>
  </si>
  <si>
    <t xml:space="preserve">アライブ久が原</t>
  </si>
  <si>
    <t xml:space="preserve">東京都大田区久が原４－８－１８</t>
  </si>
  <si>
    <t xml:space="preserve">5747</t>
  </si>
  <si>
    <t xml:space="preserve">5580</t>
  </si>
  <si>
    <t xml:space="preserve">ニチイホーム久が原</t>
  </si>
  <si>
    <t xml:space="preserve">東京都大田区久が原一丁目２番２５号</t>
  </si>
  <si>
    <t xml:space="preserve">7215</t>
  </si>
  <si>
    <t xml:space="preserve">ウェルケアガーデン久が原</t>
  </si>
  <si>
    <r>
      <rPr>
        <sz val="11"/>
        <color rgb="FF000000"/>
        <rFont val="Noto Sans"/>
        <family val="2"/>
      </rPr>
      <t xml:space="preserve">東京都大田区久が原二丁目</t>
    </r>
    <r>
      <rPr>
        <sz val="11"/>
        <color rgb="FF000000"/>
        <rFont val="ＭＳ Ｐゴシック"/>
        <family val="3"/>
        <charset val="128"/>
      </rPr>
      <t xml:space="preserve">25-25</t>
    </r>
  </si>
  <si>
    <t xml:space="preserve">7667</t>
  </si>
  <si>
    <t xml:space="preserve">グランダ大森山王</t>
  </si>
  <si>
    <t xml:space="preserve">東京都大田区山王１－４０－２２</t>
  </si>
  <si>
    <t xml:space="preserve">5709</t>
  </si>
  <si>
    <t xml:space="preserve">7151</t>
  </si>
  <si>
    <t xml:space="preserve">プライマリー山王</t>
  </si>
  <si>
    <t xml:space="preserve">東京都大田区山王１丁目４３番地２</t>
  </si>
  <si>
    <t xml:space="preserve">5728</t>
  </si>
  <si>
    <t xml:space="preserve">9380</t>
  </si>
  <si>
    <t xml:space="preserve">31</t>
  </si>
  <si>
    <t xml:space="preserve">デンハウス大森山王</t>
  </si>
  <si>
    <t xml:space="preserve">東京都大田区山王３丁目８－３</t>
  </si>
  <si>
    <t xml:space="preserve">7711</t>
  </si>
  <si>
    <t xml:space="preserve">くらら西馬込</t>
  </si>
  <si>
    <t xml:space="preserve">東京都大田区西馬込一丁目２９番１２号</t>
  </si>
  <si>
    <t xml:space="preserve">9051</t>
  </si>
  <si>
    <t xml:space="preserve">ベストライフ蒲田</t>
  </si>
  <si>
    <t xml:space="preserve">東京都大田区西六郷１－２４－１４</t>
  </si>
  <si>
    <t xml:space="preserve">5714</t>
  </si>
  <si>
    <t xml:space="preserve">グッドタイムホーム・多摩川</t>
  </si>
  <si>
    <t xml:space="preserve">東京都大田区西六郷４－２９－１</t>
  </si>
  <si>
    <t xml:space="preserve">5710</t>
  </si>
  <si>
    <t xml:space="preserve">9006</t>
  </si>
  <si>
    <t xml:space="preserve">有料老人ホーム　サニーライフ東京大田</t>
  </si>
  <si>
    <r>
      <rPr>
        <sz val="11"/>
        <color rgb="FF000000"/>
        <rFont val="Noto Sans"/>
        <family val="2"/>
      </rPr>
      <t xml:space="preserve">東京都大田区西六郷</t>
    </r>
    <r>
      <rPr>
        <sz val="11"/>
        <color rgb="FF000000"/>
        <rFont val="ＭＳ Ｐゴシック"/>
        <family val="3"/>
        <charset val="128"/>
      </rPr>
      <t xml:space="preserve">4-37-11</t>
    </r>
  </si>
  <si>
    <t xml:space="preserve">3739</t>
  </si>
  <si>
    <t xml:space="preserve">ミモザ西六郷</t>
  </si>
  <si>
    <t xml:space="preserve">東京都大田区西六郷三丁目２５番５号</t>
  </si>
  <si>
    <t xml:space="preserve">0595</t>
  </si>
  <si>
    <t xml:space="preserve">ここち多摩川・大田</t>
  </si>
  <si>
    <t xml:space="preserve">東京都大田区西六郷四丁目１番１１号</t>
  </si>
  <si>
    <t xml:space="preserve">そんぽの家　大鳥居</t>
  </si>
  <si>
    <r>
      <rPr>
        <sz val="11"/>
        <color rgb="FF000000"/>
        <rFont val="Noto Sans"/>
        <family val="2"/>
      </rPr>
      <t xml:space="preserve">東京都大田区西糀谷</t>
    </r>
    <r>
      <rPr>
        <sz val="11"/>
        <color rgb="FF000000"/>
        <rFont val="ＭＳ Ｐゴシック"/>
        <family val="3"/>
        <charset val="128"/>
      </rPr>
      <t xml:space="preserve">3-32-2</t>
    </r>
  </si>
  <si>
    <t xml:space="preserve">5705</t>
  </si>
  <si>
    <t xml:space="preserve">7030</t>
  </si>
  <si>
    <t xml:space="preserve">33</t>
  </si>
  <si>
    <t xml:space="preserve">そんぽの家Ｓ　西糀谷</t>
  </si>
  <si>
    <t xml:space="preserve">東京都大田区西糀谷３丁目３２－１５</t>
  </si>
  <si>
    <t xml:space="preserve">5737</t>
  </si>
  <si>
    <t xml:space="preserve">7061</t>
  </si>
  <si>
    <t xml:space="preserve">ボンセジュール大鳥居</t>
  </si>
  <si>
    <t xml:space="preserve">東京都大田区西糀谷三丁目３５番７号</t>
  </si>
  <si>
    <t xml:space="preserve">7321</t>
  </si>
  <si>
    <t xml:space="preserve">ロケアメディカルホーム千鳥町</t>
  </si>
  <si>
    <t xml:space="preserve">東京都大田区千鳥３－２１－３</t>
  </si>
  <si>
    <t xml:space="preserve">5482</t>
  </si>
  <si>
    <t xml:space="preserve">7050</t>
  </si>
  <si>
    <t xml:space="preserve">グランダ池上南</t>
  </si>
  <si>
    <t xml:space="preserve">0095</t>
  </si>
  <si>
    <t xml:space="preserve">東京都大田区多摩川１－１２－６</t>
  </si>
  <si>
    <t xml:space="preserve">0567</t>
  </si>
  <si>
    <t xml:space="preserve">フェリオ多摩川</t>
  </si>
  <si>
    <t xml:space="preserve">東京都大田区多摩川２－８－７</t>
  </si>
  <si>
    <t xml:space="preserve">7091</t>
  </si>
  <si>
    <t xml:space="preserve">ＳＯＭＰＯケア　ラヴィーレ多摩川</t>
  </si>
  <si>
    <t xml:space="preserve">東京都大田区多摩川二丁目１３番２２号</t>
  </si>
  <si>
    <t xml:space="preserve">4865</t>
  </si>
  <si>
    <t xml:space="preserve">しまナーシングホーム大森</t>
  </si>
  <si>
    <t xml:space="preserve">東京都大田区大森西４－１２－２２</t>
  </si>
  <si>
    <t xml:space="preserve">8667</t>
  </si>
  <si>
    <t xml:space="preserve">ＮＲＥ大森弥生ハイツ</t>
  </si>
  <si>
    <t xml:space="preserve">東京都大田区大森西４－４－２１</t>
  </si>
  <si>
    <t xml:space="preserve">5493</t>
  </si>
  <si>
    <t xml:space="preserve">0376</t>
  </si>
  <si>
    <t xml:space="preserve">グレイプス大森西</t>
  </si>
  <si>
    <t xml:space="preserve">東京都大田区大森西７丁目６番３０号</t>
  </si>
  <si>
    <t xml:space="preserve">0138</t>
  </si>
  <si>
    <t xml:space="preserve">ホームステーションらいふ梅屋敷</t>
  </si>
  <si>
    <t xml:space="preserve">東京都大田区大森中３丁目１６番２号</t>
  </si>
  <si>
    <t xml:space="preserve">6756</t>
  </si>
  <si>
    <t xml:space="preserve">0550</t>
  </si>
  <si>
    <t xml:space="preserve">住宅型有料老人ホーム　アイラビスタ大森東</t>
  </si>
  <si>
    <t xml:space="preserve">東京都大田区大森東４－３５－１６</t>
  </si>
  <si>
    <t xml:space="preserve">6484</t>
  </si>
  <si>
    <t xml:space="preserve">リアンレーヴ大森</t>
  </si>
  <si>
    <r>
      <rPr>
        <sz val="11"/>
        <color rgb="FF000000"/>
        <rFont val="Noto Sans"/>
        <family val="2"/>
      </rPr>
      <t xml:space="preserve">東京都大田区大森南</t>
    </r>
    <r>
      <rPr>
        <sz val="11"/>
        <color rgb="FF000000"/>
        <rFont val="ＭＳ Ｐゴシック"/>
        <family val="3"/>
        <charset val="128"/>
      </rPr>
      <t xml:space="preserve">2-7-2</t>
    </r>
  </si>
  <si>
    <t xml:space="preserve">ファミニュー大森南</t>
  </si>
  <si>
    <t xml:space="preserve">東京都大田区大森南３－１０－４</t>
  </si>
  <si>
    <t xml:space="preserve">花珠の家おおもり</t>
  </si>
  <si>
    <t xml:space="preserve">東京都大田区大森北３－３１－１７</t>
  </si>
  <si>
    <t xml:space="preserve">8337</t>
  </si>
  <si>
    <t xml:space="preserve">ココファン池上</t>
  </si>
  <si>
    <t xml:space="preserve">東京都大田区池上２－１２－７</t>
  </si>
  <si>
    <t xml:space="preserve">5351</t>
  </si>
  <si>
    <t xml:space="preserve">ラヴィスタ池上</t>
  </si>
  <si>
    <t xml:space="preserve">東京都大田区池上３－２１－３</t>
  </si>
  <si>
    <t xml:space="preserve">1011</t>
  </si>
  <si>
    <t xml:space="preserve">くらら大田中央</t>
  </si>
  <si>
    <t xml:space="preserve">東京都大田区中央６－２－１</t>
  </si>
  <si>
    <t xml:space="preserve">6410</t>
  </si>
  <si>
    <t xml:space="preserve">79</t>
  </si>
  <si>
    <t xml:space="preserve">ベスト・フレンドスイートホーム</t>
  </si>
  <si>
    <t xml:space="preserve">東京都大田区中央７－１７－１９</t>
  </si>
  <si>
    <t xml:space="preserve">3778</t>
  </si>
  <si>
    <t xml:space="preserve">5892</t>
  </si>
  <si>
    <t xml:space="preserve">ニチイホーム中馬込</t>
  </si>
  <si>
    <t xml:space="preserve">東京都大田区中馬込三丁目１８番１９号</t>
  </si>
  <si>
    <t xml:space="preserve">2101</t>
  </si>
  <si>
    <t xml:space="preserve">ココファン仲池上</t>
  </si>
  <si>
    <t xml:space="preserve">東京都大田区仲池上２丁目２４－２０</t>
  </si>
  <si>
    <t xml:space="preserve">5748</t>
  </si>
  <si>
    <t xml:space="preserve">7571</t>
  </si>
  <si>
    <t xml:space="preserve">ベストライフ南東京</t>
  </si>
  <si>
    <t xml:space="preserve">東京都大田区仲六郷１－４－９</t>
  </si>
  <si>
    <t xml:space="preserve">5480</t>
  </si>
  <si>
    <t xml:space="preserve">3611</t>
  </si>
  <si>
    <t xml:space="preserve">49</t>
  </si>
  <si>
    <t xml:space="preserve">ニチイホーム多摩川緑地</t>
  </si>
  <si>
    <t xml:space="preserve">東京都大田区仲六郷４－２－６</t>
  </si>
  <si>
    <t xml:space="preserve">3734</t>
  </si>
  <si>
    <t xml:space="preserve">0471</t>
  </si>
  <si>
    <t xml:space="preserve">中央リハライブ</t>
  </si>
  <si>
    <t xml:space="preserve">東京都大田区田園調布南２１－１０</t>
  </si>
  <si>
    <t xml:space="preserve">0525</t>
  </si>
  <si>
    <t xml:space="preserve">グラニー雪ヶ谷・大田</t>
  </si>
  <si>
    <t xml:space="preserve">東京都大田区東雪谷３－１０－９</t>
  </si>
  <si>
    <t xml:space="preserve">3748</t>
  </si>
  <si>
    <t xml:space="preserve">パティオ虹の里</t>
  </si>
  <si>
    <t xml:space="preserve">東京都大田区東馬込２－８－２　松下ビル</t>
  </si>
  <si>
    <t xml:space="preserve">0375</t>
  </si>
  <si>
    <t xml:space="preserve">ホームステーションらいふ　蒲田</t>
  </si>
  <si>
    <t xml:space="preserve">東京都大田区東矢口３－６－２３</t>
  </si>
  <si>
    <t xml:space="preserve">3738</t>
  </si>
  <si>
    <t xml:space="preserve">6011</t>
  </si>
  <si>
    <t xml:space="preserve">トラストガーデン東嶺町</t>
  </si>
  <si>
    <t xml:space="preserve">東京都大田区東嶺町１１－２</t>
  </si>
  <si>
    <t xml:space="preserve">3570</t>
  </si>
  <si>
    <t xml:space="preserve">そんぽの家　東六郷</t>
  </si>
  <si>
    <t xml:space="preserve">東京都大田区東六郷１－１９－１</t>
  </si>
  <si>
    <t xml:space="preserve">5744</t>
  </si>
  <si>
    <t xml:space="preserve">3081</t>
  </si>
  <si>
    <t xml:space="preserve">明家</t>
  </si>
  <si>
    <t xml:space="preserve">東京都大田区東糀谷５－１６－１６</t>
  </si>
  <si>
    <t xml:space="preserve">2284</t>
  </si>
  <si>
    <t xml:space="preserve">ＳＯＭＰＯケア　ラヴィーレ羽田</t>
  </si>
  <si>
    <t xml:space="preserve">東京都大田区東糀谷５－１９－１８</t>
  </si>
  <si>
    <t xml:space="preserve">未来倶楽部　東糀谷</t>
  </si>
  <si>
    <t xml:space="preserve">東京都大田区東糀谷五丁目１９番１２号</t>
  </si>
  <si>
    <t xml:space="preserve">グループライフ楽し家</t>
  </si>
  <si>
    <t xml:space="preserve">東京都大田区南蒲田１－１０－１２第８高橋ビル１Ｆ</t>
  </si>
  <si>
    <t xml:space="preserve">1580</t>
  </si>
  <si>
    <t xml:space="preserve">リハビリホームボンセジュール南千束</t>
  </si>
  <si>
    <t xml:space="preserve">東京都大田区南千束１－１－８</t>
  </si>
  <si>
    <t xml:space="preserve">0600</t>
  </si>
  <si>
    <t xml:space="preserve">ココファンレイクヒルズ</t>
  </si>
  <si>
    <t xml:space="preserve">東京都大田区南千束１－２１－９</t>
  </si>
  <si>
    <t xml:space="preserve">3727</t>
  </si>
  <si>
    <t xml:space="preserve">9872</t>
  </si>
  <si>
    <t xml:space="preserve">グランダ西馬込</t>
  </si>
  <si>
    <t xml:space="preserve">東京都大田区南馬込５－４２－２０</t>
  </si>
  <si>
    <t xml:space="preserve">7112</t>
  </si>
  <si>
    <t xml:space="preserve">メディカルホームセントラル南馬込</t>
  </si>
  <si>
    <t xml:space="preserve">東京都大田区南馬込三丁目２５番５号</t>
  </si>
  <si>
    <t xml:space="preserve">6303</t>
  </si>
  <si>
    <t xml:space="preserve">8565</t>
  </si>
  <si>
    <t xml:space="preserve">東急ウェリナ大岡山</t>
  </si>
  <si>
    <t xml:space="preserve">東京都大田区北千束１－４５－６</t>
  </si>
  <si>
    <t xml:space="preserve">6160</t>
  </si>
  <si>
    <t xml:space="preserve">イリーゼ蒲田・悠生苑</t>
  </si>
  <si>
    <t xml:space="preserve">東京都大田区北糀谷２丁目１５番２１号</t>
  </si>
  <si>
    <t xml:space="preserve">3744</t>
  </si>
  <si>
    <t xml:space="preserve">5781</t>
  </si>
  <si>
    <t xml:space="preserve">アクセスホーム「庵」</t>
  </si>
  <si>
    <t xml:space="preserve">東京都大田区本羽田２－１６－２３</t>
  </si>
  <si>
    <t xml:space="preserve">ニチイホーム矢口</t>
  </si>
  <si>
    <t xml:space="preserve">東京都大田区矢口２－２１－３</t>
  </si>
  <si>
    <t xml:space="preserve">2112</t>
  </si>
  <si>
    <t xml:space="preserve">122</t>
  </si>
  <si>
    <t xml:space="preserve">グランダ多摩川・大田</t>
  </si>
  <si>
    <t xml:space="preserve">東京都大田区矢口２丁目８番１０号</t>
  </si>
  <si>
    <t xml:space="preserve">5301</t>
  </si>
  <si>
    <t xml:space="preserve">未来邸　二子玉川</t>
  </si>
  <si>
    <t xml:space="preserve">東京都世田谷区玉川３－３９－９</t>
  </si>
  <si>
    <t xml:space="preserve">5797</t>
  </si>
  <si>
    <t xml:space="preserve">3021</t>
  </si>
  <si>
    <t xml:space="preserve">東急ウェリナケア尾山台</t>
  </si>
  <si>
    <t xml:space="preserve">0087</t>
  </si>
  <si>
    <t xml:space="preserve">東京都世田谷区玉堤１－２４－１５</t>
  </si>
  <si>
    <t xml:space="preserve">5758</t>
  </si>
  <si>
    <t xml:space="preserve">1289</t>
  </si>
  <si>
    <t xml:space="preserve">そんぽの家　砧南</t>
  </si>
  <si>
    <r>
      <rPr>
        <sz val="11"/>
        <color rgb="FF000000"/>
        <rFont val="Noto Sans"/>
        <family val="2"/>
      </rPr>
      <t xml:space="preserve">東京都世田谷区宇奈根</t>
    </r>
    <r>
      <rPr>
        <sz val="11"/>
        <color rgb="FF000000"/>
        <rFont val="ＭＳ Ｐゴシック"/>
        <family val="3"/>
        <charset val="128"/>
      </rPr>
      <t xml:space="preserve">1-41-12</t>
    </r>
  </si>
  <si>
    <t xml:space="preserve">5494</t>
  </si>
  <si>
    <t xml:space="preserve">5120</t>
  </si>
  <si>
    <t xml:space="preserve">オメガプレイス羽根木</t>
  </si>
  <si>
    <t xml:space="preserve">東京都世田谷区羽根木一丁目３番１６号</t>
  </si>
  <si>
    <t xml:space="preserve">3325</t>
  </si>
  <si>
    <t xml:space="preserve">5011</t>
  </si>
  <si>
    <t xml:space="preserve">ロイヤルライフ奥沢</t>
  </si>
  <si>
    <t xml:space="preserve">東京都世田谷区奥沢３－３３－１３</t>
  </si>
  <si>
    <t xml:space="preserve">2650</t>
  </si>
  <si>
    <t xml:space="preserve">ヒルデモア世田谷岡本</t>
  </si>
  <si>
    <t xml:space="preserve">東京都世田谷区岡本２－１７－８</t>
  </si>
  <si>
    <t xml:space="preserve">グランダ岡本里安邸</t>
  </si>
  <si>
    <t xml:space="preserve">東京都世田谷区岡本二丁目６番１０号</t>
  </si>
  <si>
    <t xml:space="preserve">2736</t>
  </si>
  <si>
    <t xml:space="preserve">アライブ世田谷下馬</t>
  </si>
  <si>
    <t xml:space="preserve">東京都世田谷区下馬６－２９－２２</t>
  </si>
  <si>
    <t xml:space="preserve">5433</t>
  </si>
  <si>
    <t xml:space="preserve">5210</t>
  </si>
  <si>
    <t xml:space="preserve">グランダ二子玉川</t>
  </si>
  <si>
    <t xml:space="preserve">東京都世田谷区鎌田２丁目１３番１３号</t>
  </si>
  <si>
    <t xml:space="preserve">5185</t>
  </si>
  <si>
    <t xml:space="preserve">メディカルホームくらら二子玉川</t>
  </si>
  <si>
    <t xml:space="preserve">東京都世田谷区鎌田３－１４－５</t>
  </si>
  <si>
    <t xml:space="preserve">イリーゼ二子玉川ガーデン</t>
  </si>
  <si>
    <t xml:space="preserve">東京都世田谷区鎌田４－１４－８</t>
  </si>
  <si>
    <t xml:space="preserve">5727</t>
  </si>
  <si>
    <t xml:space="preserve">0327</t>
  </si>
  <si>
    <t xml:space="preserve">ＳＯＭＰＯケア　ラヴィーレ二子玉川</t>
  </si>
  <si>
    <t xml:space="preserve">東京都世田谷区鎌田三丁目２７番３号</t>
  </si>
  <si>
    <t xml:space="preserve">9550</t>
  </si>
  <si>
    <t xml:space="preserve">そんぽの家　成城南</t>
  </si>
  <si>
    <t xml:space="preserve">0067</t>
  </si>
  <si>
    <t xml:space="preserve">東京都世田谷区喜多見１－３１－１０</t>
  </si>
  <si>
    <t xml:space="preserve">3721</t>
  </si>
  <si>
    <t xml:space="preserve">ＳＯＭＰＯケア　ラヴィーレ成城南</t>
  </si>
  <si>
    <t xml:space="preserve">東京都世田谷区喜多見３－５－５</t>
  </si>
  <si>
    <t xml:space="preserve">3415</t>
  </si>
  <si>
    <t xml:space="preserve">6511</t>
  </si>
  <si>
    <t xml:space="preserve">276</t>
  </si>
  <si>
    <t xml:space="preserve">そんぽの家Ｓ　喜多見</t>
  </si>
  <si>
    <t xml:space="preserve">東京都世田谷区喜多見９丁目２２番７</t>
  </si>
  <si>
    <t xml:space="preserve">5438</t>
  </si>
  <si>
    <t xml:space="preserve">2030</t>
  </si>
  <si>
    <t xml:space="preserve">ホームステーションらいふ成城野川緑道</t>
  </si>
  <si>
    <t xml:space="preserve">東京都世田谷区喜多見９丁目２４番２２号</t>
  </si>
  <si>
    <t xml:space="preserve">5761</t>
  </si>
  <si>
    <t xml:space="preserve">7281</t>
  </si>
  <si>
    <t xml:space="preserve">小田急のサービス付き高齢者向け住宅　レオーダ経堂</t>
  </si>
  <si>
    <t xml:space="preserve">東京都世田谷区宮坂二丁目１１番１３号</t>
  </si>
  <si>
    <t xml:space="preserve">3426</t>
  </si>
  <si>
    <t xml:space="preserve">0857</t>
  </si>
  <si>
    <t xml:space="preserve">ドレミハウス世田谷</t>
  </si>
  <si>
    <r>
      <rPr>
        <sz val="11"/>
        <color rgb="FF000000"/>
        <rFont val="Noto Sans"/>
        <family val="2"/>
      </rPr>
      <t xml:space="preserve">東京都世田谷区給田</t>
    </r>
    <r>
      <rPr>
        <sz val="11"/>
        <color rgb="FF000000"/>
        <rFont val="ＭＳ Ｐゴシック"/>
        <family val="3"/>
        <charset val="128"/>
      </rPr>
      <t xml:space="preserve">4-20-8</t>
    </r>
    <r>
      <rPr>
        <sz val="11"/>
        <color rgb="FF000000"/>
        <rFont val="Noto Sans"/>
        <family val="2"/>
      </rPr>
      <t xml:space="preserve">ガウディ</t>
    </r>
    <r>
      <rPr>
        <sz val="11"/>
        <color rgb="FF000000"/>
        <rFont val="ＭＳ Ｐゴシック"/>
        <family val="3"/>
        <charset val="128"/>
      </rPr>
      <t xml:space="preserve">11</t>
    </r>
  </si>
  <si>
    <t xml:space="preserve">6382</t>
  </si>
  <si>
    <t xml:space="preserve">9205</t>
  </si>
  <si>
    <t xml:space="preserve">アルタクラッセ二子玉川</t>
  </si>
  <si>
    <t xml:space="preserve">東京都世田谷区玉川３－４０－２１</t>
  </si>
  <si>
    <t xml:space="preserve">5144</t>
  </si>
  <si>
    <t xml:space="preserve">アリア二子玉川</t>
  </si>
  <si>
    <t xml:space="preserve">東京都世田谷区玉川４－４－７</t>
  </si>
  <si>
    <t xml:space="preserve">7581</t>
  </si>
  <si>
    <t xml:space="preserve">41</t>
  </si>
  <si>
    <t xml:space="preserve">ニチイホーム用賀</t>
  </si>
  <si>
    <t xml:space="preserve">0096</t>
  </si>
  <si>
    <t xml:space="preserve">東京都世田谷区玉川台二丁目１７番１１号</t>
  </si>
  <si>
    <t xml:space="preserve">9832</t>
  </si>
  <si>
    <t xml:space="preserve">アイリスガーデン用賀</t>
  </si>
  <si>
    <t xml:space="preserve">東京都世田谷区玉川台二丁目１７番２０号</t>
  </si>
  <si>
    <t xml:space="preserve">9585</t>
  </si>
  <si>
    <t xml:space="preserve">39</t>
  </si>
  <si>
    <t xml:space="preserve">グランダ田園調布</t>
  </si>
  <si>
    <t xml:space="preserve">東京都世田谷区玉堤１－３－３</t>
  </si>
  <si>
    <t xml:space="preserve">6301</t>
  </si>
  <si>
    <t xml:space="preserve">くらら田園調布</t>
  </si>
  <si>
    <t xml:space="preserve">東京都世田谷区玉堤１‐３‐３</t>
  </si>
  <si>
    <t xml:space="preserve">ガーデンテラス尾山台</t>
  </si>
  <si>
    <t xml:space="preserve">東京都世田谷区玉堤一丁目１７－１８</t>
  </si>
  <si>
    <t xml:space="preserve">6432</t>
  </si>
  <si>
    <t xml:space="preserve">2105</t>
  </si>
  <si>
    <t xml:space="preserve">アリスタージュ経堂</t>
  </si>
  <si>
    <t xml:space="preserve">東京都世田谷区経堂３－２０－２２</t>
  </si>
  <si>
    <t xml:space="preserve">6111</t>
  </si>
  <si>
    <t xml:space="preserve">トラストガーデン桜新町</t>
  </si>
  <si>
    <t xml:space="preserve">東京都世田谷区弦巻２－１１－１</t>
  </si>
  <si>
    <t xml:space="preserve">5451</t>
  </si>
  <si>
    <t xml:space="preserve">7722</t>
  </si>
  <si>
    <t xml:space="preserve">ボンセジュール経堂</t>
  </si>
  <si>
    <t xml:space="preserve">東京都世田谷区桜１－６７ー９</t>
  </si>
  <si>
    <t xml:space="preserve">5426</t>
  </si>
  <si>
    <t xml:space="preserve">0070</t>
  </si>
  <si>
    <t xml:space="preserve">ベストライフ世田谷</t>
  </si>
  <si>
    <t xml:space="preserve">東京都世田谷区桜丘４－１６－９</t>
  </si>
  <si>
    <t xml:space="preserve">5450</t>
  </si>
  <si>
    <t xml:space="preserve">7055</t>
  </si>
  <si>
    <t xml:space="preserve">グラニー千歳船橋・世田谷</t>
  </si>
  <si>
    <t xml:space="preserve">東京都世田谷区桜丘４－１９－４１</t>
  </si>
  <si>
    <t xml:space="preserve">3171</t>
  </si>
  <si>
    <t xml:space="preserve">メディカル・リハビリホームくらら千歳船橋</t>
  </si>
  <si>
    <t xml:space="preserve">東京都世田谷区桜丘５－１６－７</t>
  </si>
  <si>
    <t xml:space="preserve">5799</t>
  </si>
  <si>
    <t xml:space="preserve">グランダ世田谷上町</t>
  </si>
  <si>
    <t xml:space="preserve">東京都世田谷区桜三丁目５０５番６</t>
  </si>
  <si>
    <t xml:space="preserve">3922</t>
  </si>
  <si>
    <t xml:space="preserve">水車の家</t>
  </si>
  <si>
    <t xml:space="preserve">東京都世田谷区桜新町２－２６－２</t>
  </si>
  <si>
    <t xml:space="preserve">19</t>
  </si>
  <si>
    <t xml:space="preserve">グランダ桜新町</t>
  </si>
  <si>
    <t xml:space="preserve">東京都世田谷区桜新町二丁目１２番４号</t>
  </si>
  <si>
    <t xml:space="preserve">3741</t>
  </si>
  <si>
    <t xml:space="preserve">アリア松原</t>
  </si>
  <si>
    <t xml:space="preserve">東京都世田谷区松原５－３４－６</t>
  </si>
  <si>
    <t xml:space="preserve">3073</t>
  </si>
  <si>
    <t xml:space="preserve">グランダ松原・世田谷</t>
  </si>
  <si>
    <t xml:space="preserve">東京都世田谷区松原６－１６－１８</t>
  </si>
  <si>
    <t xml:space="preserve">8825</t>
  </si>
  <si>
    <t xml:space="preserve">サピエンス祖師谷</t>
  </si>
  <si>
    <t xml:space="preserve">東京都世田谷区上祖師谷４－２０－１３</t>
  </si>
  <si>
    <t xml:space="preserve">3326</t>
  </si>
  <si>
    <t xml:space="preserve">8099</t>
  </si>
  <si>
    <t xml:space="preserve">ニチイホーム成城</t>
  </si>
  <si>
    <t xml:space="preserve">東京都世田谷区上祖師谷４－２４－１５</t>
  </si>
  <si>
    <t xml:space="preserve">5384</t>
  </si>
  <si>
    <t xml:space="preserve">グランドマスト成城北</t>
  </si>
  <si>
    <r>
      <rPr>
        <sz val="11"/>
        <color rgb="FF000000"/>
        <rFont val="Noto Sans"/>
        <family val="2"/>
      </rPr>
      <t xml:space="preserve">東京都世田谷区上祖師谷</t>
    </r>
    <r>
      <rPr>
        <sz val="11"/>
        <color rgb="FF000000"/>
        <rFont val="ＭＳ Ｐゴシック"/>
        <family val="3"/>
        <charset val="128"/>
      </rPr>
      <t xml:space="preserve">4-38</t>
    </r>
  </si>
  <si>
    <t xml:space="preserve">5350</t>
  </si>
  <si>
    <t xml:space="preserve">ロングライフ成城</t>
  </si>
  <si>
    <t xml:space="preserve">東京都世田谷区上祖師谷６－１５－８</t>
  </si>
  <si>
    <t xml:space="preserve">5315</t>
  </si>
  <si>
    <t xml:space="preserve">7203</t>
  </si>
  <si>
    <t xml:space="preserve">ツクイ・サンシャイン成城</t>
  </si>
  <si>
    <t xml:space="preserve">東京都世田谷区上祖師谷６－２９－１９</t>
  </si>
  <si>
    <t xml:space="preserve">5314</t>
  </si>
  <si>
    <t xml:space="preserve">リハビリホームまどか上祖師谷</t>
  </si>
  <si>
    <r>
      <rPr>
        <sz val="11"/>
        <color rgb="FF000000"/>
        <rFont val="Noto Sans"/>
        <family val="2"/>
      </rPr>
      <t xml:space="preserve">東京都世田谷区上祖師谷六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3321</t>
  </si>
  <si>
    <t xml:space="preserve">そんぽの家Ｓ　上野毛駅前</t>
  </si>
  <si>
    <t xml:space="preserve">東京都世田谷区上野毛３丁目１２－１７</t>
  </si>
  <si>
    <t xml:space="preserve">5752</t>
  </si>
  <si>
    <t xml:space="preserve">1606</t>
  </si>
  <si>
    <t xml:space="preserve">くらら上野毛</t>
  </si>
  <si>
    <t xml:space="preserve">東京都世田谷区上野毛４－２２－２０</t>
  </si>
  <si>
    <t xml:space="preserve">グランダ上野毛</t>
  </si>
  <si>
    <t xml:space="preserve">東京都世田谷区上野毛二丁目１０番３号</t>
  </si>
  <si>
    <t xml:space="preserve">2175</t>
  </si>
  <si>
    <t xml:space="preserve">グランクレール馬事公苑</t>
  </si>
  <si>
    <t xml:space="preserve">0098</t>
  </si>
  <si>
    <t xml:space="preserve">東京都世田谷区上用賀１－２２－２３</t>
  </si>
  <si>
    <t xml:space="preserve">7300</t>
  </si>
  <si>
    <t xml:space="preserve">278</t>
  </si>
  <si>
    <t xml:space="preserve">アリア馬事公苑</t>
  </si>
  <si>
    <t xml:space="preserve">東京都世田谷区上用賀１－７－１０</t>
  </si>
  <si>
    <t xml:space="preserve">5286</t>
  </si>
  <si>
    <t xml:space="preserve">フランシスコ・ヴィラ</t>
  </si>
  <si>
    <t xml:space="preserve">東京都世田谷区上用賀３－１９－８</t>
  </si>
  <si>
    <t xml:space="preserve">9181</t>
  </si>
  <si>
    <t xml:space="preserve">くらら砧公園</t>
  </si>
  <si>
    <t xml:space="preserve">東京都世田谷区上用賀５－２５－２３</t>
  </si>
  <si>
    <t xml:space="preserve">7681</t>
  </si>
  <si>
    <t xml:space="preserve">ウェルケアガーデン馬事公苑</t>
  </si>
  <si>
    <t xml:space="preserve">東京都世田谷区上用賀二丁目２番１５号</t>
  </si>
  <si>
    <t xml:space="preserve">1601</t>
  </si>
  <si>
    <t xml:space="preserve">そんぽの家　駒沢公園</t>
  </si>
  <si>
    <r>
      <rPr>
        <sz val="11"/>
        <color rgb="FF000000"/>
        <rFont val="Noto Sans"/>
        <family val="2"/>
      </rPr>
      <t xml:space="preserve">東京都世田谷区深沢</t>
    </r>
    <r>
      <rPr>
        <sz val="11"/>
        <color rgb="FF000000"/>
        <rFont val="ＭＳ Ｐゴシック"/>
        <family val="3"/>
        <charset val="128"/>
      </rPr>
      <t xml:space="preserve">4-8-11</t>
    </r>
  </si>
  <si>
    <t xml:space="preserve">チャームプレミア深沢</t>
  </si>
  <si>
    <t xml:space="preserve">東京都世田谷区深沢７－４－１</t>
  </si>
  <si>
    <t xml:space="preserve">1600</t>
  </si>
  <si>
    <t xml:space="preserve">アリア深沢</t>
  </si>
  <si>
    <t xml:space="preserve">東京都世田谷区深沢７－９－６</t>
  </si>
  <si>
    <t xml:space="preserve">2312</t>
  </si>
  <si>
    <t xml:space="preserve">グリーンステイツ・壱番館</t>
  </si>
  <si>
    <t xml:space="preserve">0017</t>
  </si>
  <si>
    <t xml:space="preserve">東京都世田谷区世田谷１－３３－３</t>
  </si>
  <si>
    <t xml:space="preserve">0288</t>
  </si>
  <si>
    <t xml:space="preserve">セニア世田谷</t>
  </si>
  <si>
    <t xml:space="preserve">東京都世田谷区世田谷４－１０－１１</t>
  </si>
  <si>
    <t xml:space="preserve">3420</t>
  </si>
  <si>
    <t xml:space="preserve">3511</t>
  </si>
  <si>
    <t xml:space="preserve">季布之家西館</t>
  </si>
  <si>
    <t xml:space="preserve">東京都世田谷区世田谷一丁目３２番１６号</t>
  </si>
  <si>
    <t xml:space="preserve">3235</t>
  </si>
  <si>
    <t xml:space="preserve">グランダ瀬田</t>
  </si>
  <si>
    <t xml:space="preserve">東京都世田谷区瀬田３－８－２１</t>
  </si>
  <si>
    <t xml:space="preserve">7636</t>
  </si>
  <si>
    <t xml:space="preserve">ベストライフ用賀</t>
  </si>
  <si>
    <t xml:space="preserve">東京都世田谷区瀬田３－９－２２</t>
  </si>
  <si>
    <t xml:space="preserve">成城歐林邸</t>
  </si>
  <si>
    <t xml:space="preserve">東京都世田谷区成城３丁目１１番２８号</t>
  </si>
  <si>
    <t xml:space="preserve">0702</t>
  </si>
  <si>
    <t xml:space="preserve">グランクレール成城ケアレジデンス</t>
  </si>
  <si>
    <t xml:space="preserve">東京都世田谷区成城８－２０－１</t>
  </si>
  <si>
    <t xml:space="preserve">5490</t>
  </si>
  <si>
    <t xml:space="preserve">7180</t>
  </si>
  <si>
    <t xml:space="preserve">サクラビア成城</t>
  </si>
  <si>
    <t xml:space="preserve">東京都世田谷区成城８－２２－１</t>
  </si>
  <si>
    <t xml:space="preserve">0557</t>
  </si>
  <si>
    <t xml:space="preserve">グランダ成城の杜</t>
  </si>
  <si>
    <t xml:space="preserve">東京都世田谷区成城９－１－１０</t>
  </si>
  <si>
    <t xml:space="preserve">5429</t>
  </si>
  <si>
    <t xml:space="preserve">グランクレール成城</t>
  </si>
  <si>
    <t xml:space="preserve">東京都世田谷区成城八丁目２０番１号</t>
  </si>
  <si>
    <t xml:space="preserve">小田急のサービス付き高齢者向け住宅　レオーダ成城</t>
  </si>
  <si>
    <t xml:space="preserve">東京都世田谷区成城六丁目４番１９号</t>
  </si>
  <si>
    <t xml:space="preserve">3484</t>
  </si>
  <si>
    <t xml:space="preserve">2231</t>
  </si>
  <si>
    <t xml:space="preserve">グレイプス世田谷千歳台 </t>
  </si>
  <si>
    <r>
      <rPr>
        <sz val="11"/>
        <color rgb="FF000000"/>
        <rFont val="Noto Sans"/>
        <family val="2"/>
      </rPr>
      <t xml:space="preserve">東京都世田谷区千歳台</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55</t>
    </r>
    <r>
      <rPr>
        <sz val="11"/>
        <color rgb="FF000000"/>
        <rFont val="Noto Sans"/>
        <family val="2"/>
      </rPr>
      <t xml:space="preserve">号 </t>
    </r>
  </si>
  <si>
    <t xml:space="preserve">0451</t>
  </si>
  <si>
    <t xml:space="preserve">メディカルホームくらら小田急祖師谷</t>
  </si>
  <si>
    <t xml:space="preserve">東京都世田谷区千歳台一丁目１２番８号</t>
  </si>
  <si>
    <t xml:space="preserve">0761</t>
  </si>
  <si>
    <t xml:space="preserve">ボンセジュール千歳船橋</t>
  </si>
  <si>
    <t xml:space="preserve">東京都世田谷区船橋１－３７－３</t>
  </si>
  <si>
    <t xml:space="preserve">3088</t>
  </si>
  <si>
    <t xml:space="preserve">オレンジホーム</t>
  </si>
  <si>
    <t xml:space="preserve">東京都世田谷区船橋２－９－４グランジュール千歳１階</t>
  </si>
  <si>
    <t xml:space="preserve">3482</t>
  </si>
  <si>
    <t xml:space="preserve">0797</t>
  </si>
  <si>
    <t xml:space="preserve">ホームステーションらいふ千歳船橋</t>
  </si>
  <si>
    <t xml:space="preserve">東京都世田谷区船橋３－１－１１</t>
  </si>
  <si>
    <t xml:space="preserve">1181</t>
  </si>
  <si>
    <t xml:space="preserve">ニチイホーム千歳船橋</t>
  </si>
  <si>
    <t xml:space="preserve">東京都世田谷区船橋３－１９－１４</t>
  </si>
  <si>
    <t xml:space="preserve">7100</t>
  </si>
  <si>
    <t xml:space="preserve">そんぽの家　経堂</t>
  </si>
  <si>
    <r>
      <rPr>
        <sz val="11"/>
        <color rgb="FF000000"/>
        <rFont val="Noto Sans"/>
        <family val="2"/>
      </rPr>
      <t xml:space="preserve">東京都世田谷区船橋</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4-11</t>
    </r>
  </si>
  <si>
    <t xml:space="preserve">1301</t>
  </si>
  <si>
    <t xml:space="preserve">ＳＯＭＰＯケア　ラヴィーレ世田谷船橋</t>
  </si>
  <si>
    <t xml:space="preserve">東京都世田谷区船橋６－２３－１８</t>
  </si>
  <si>
    <t xml:space="preserve">3306</t>
  </si>
  <si>
    <t xml:space="preserve">シニアホームハルハウス</t>
  </si>
  <si>
    <t xml:space="preserve">東京都世田谷区船橋四丁目２１番３号</t>
  </si>
  <si>
    <t xml:space="preserve">セニア祖師谷</t>
  </si>
  <si>
    <t xml:space="preserve">東京都世田谷区祖師谷１－１５－１１</t>
  </si>
  <si>
    <t xml:space="preserve">2724</t>
  </si>
  <si>
    <t xml:space="preserve">祖師谷ケアパークそよ風</t>
  </si>
  <si>
    <t xml:space="preserve">東京都世田谷区祖師谷４－３－１５</t>
  </si>
  <si>
    <t xml:space="preserve">8591</t>
  </si>
  <si>
    <t xml:space="preserve">フェリオ成城</t>
  </si>
  <si>
    <t xml:space="preserve">東京都世田谷区祖師谷４－３２ー７</t>
  </si>
  <si>
    <t xml:space="preserve">2451</t>
  </si>
  <si>
    <t xml:space="preserve">ソナーレ祖師ヶ谷大蔵</t>
  </si>
  <si>
    <t xml:space="preserve">東京都世田谷区祖師谷三丁目２６番３号</t>
  </si>
  <si>
    <t xml:space="preserve">5787</t>
  </si>
  <si>
    <t xml:space="preserve">7146</t>
  </si>
  <si>
    <t xml:space="preserve">メディカルホームグランダ三軒茶屋</t>
  </si>
  <si>
    <t xml:space="preserve">東京都世田谷区太子堂二丁目３７番２号</t>
  </si>
  <si>
    <t xml:space="preserve">5431</t>
  </si>
  <si>
    <t xml:space="preserve">5025</t>
  </si>
  <si>
    <t xml:space="preserve">アライブ世田谷代田</t>
  </si>
  <si>
    <t xml:space="preserve">155</t>
  </si>
  <si>
    <t xml:space="preserve">東京都世田谷区代田二丁目２６番８号</t>
  </si>
  <si>
    <t xml:space="preserve">6100</t>
  </si>
  <si>
    <t xml:space="preserve">ニチイケアセンター世田谷大蔵</t>
  </si>
  <si>
    <t xml:space="preserve">東京都世田谷区大蔵４－２－１４</t>
  </si>
  <si>
    <t xml:space="preserve">0762</t>
  </si>
  <si>
    <t xml:space="preserve">アライブ世田谷中町</t>
  </si>
  <si>
    <t xml:space="preserve">東京都世田谷区中町３－５－２３</t>
  </si>
  <si>
    <t xml:space="preserve">3701</t>
  </si>
  <si>
    <t xml:space="preserve">6530</t>
  </si>
  <si>
    <t xml:space="preserve">そんぽの家Ｓ　上野毛</t>
  </si>
  <si>
    <t xml:space="preserve">東京都世田谷区中町５－３５－７</t>
  </si>
  <si>
    <t xml:space="preserve">37</t>
  </si>
  <si>
    <t xml:space="preserve">グランクレール世田谷中町シニアレジデンス </t>
  </si>
  <si>
    <r>
      <rPr>
        <sz val="11"/>
        <color rgb="FF000000"/>
        <rFont val="Noto Sans"/>
        <family val="2"/>
      </rPr>
      <t xml:space="preserve">東京都世田谷区中町</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t>
    </r>
  </si>
  <si>
    <t xml:space="preserve">3200</t>
  </si>
  <si>
    <t xml:space="preserve">グランクレール世田谷中町ケアレジデンス </t>
  </si>
  <si>
    <t xml:space="preserve">デライトハウス</t>
  </si>
  <si>
    <t xml:space="preserve">東京都世田谷区東玉川１－２２－１８</t>
  </si>
  <si>
    <t xml:space="preserve">アリア等々力の杜</t>
  </si>
  <si>
    <t xml:space="preserve">東京都世田谷区等々力１－２２－４３</t>
  </si>
  <si>
    <t xml:space="preserve">1222</t>
  </si>
  <si>
    <t xml:space="preserve">アリア等々力</t>
  </si>
  <si>
    <t xml:space="preserve">東京都世田谷区等々力７－１３－２１</t>
  </si>
  <si>
    <t xml:space="preserve">7871</t>
  </si>
  <si>
    <t xml:space="preserve">有料老人ホーム　はまさんの家</t>
  </si>
  <si>
    <r>
      <rPr>
        <sz val="11"/>
        <color rgb="FF000000"/>
        <rFont val="Noto Sans"/>
        <family val="2"/>
      </rPr>
      <t xml:space="preserve">東京都世田谷区等々力</t>
    </r>
    <r>
      <rPr>
        <sz val="11"/>
        <color rgb="FF000000"/>
        <rFont val="ＭＳ Ｐゴシック"/>
        <family val="3"/>
        <charset val="128"/>
      </rPr>
      <t xml:space="preserve">8-21-11</t>
    </r>
  </si>
  <si>
    <t xml:space="preserve">5907</t>
  </si>
  <si>
    <t xml:space="preserve">4401</t>
  </si>
  <si>
    <t xml:space="preserve">トラストガーデン等々力</t>
  </si>
  <si>
    <t xml:space="preserve">東京都世田谷区等々力七丁目２２番１２号</t>
  </si>
  <si>
    <t xml:space="preserve">芦花翠風邸</t>
  </si>
  <si>
    <t xml:space="preserve">東京都世田谷区南烏山１－１０－１７</t>
  </si>
  <si>
    <t xml:space="preserve">3211</t>
  </si>
  <si>
    <t xml:space="preserve">フローレンスケア芦花公園</t>
  </si>
  <si>
    <t xml:space="preserve">東京都世田谷区南烏山２－３２－２８</t>
  </si>
  <si>
    <t xml:space="preserve">5116</t>
  </si>
  <si>
    <t xml:space="preserve">コーシャハイム千歳烏山　サービス付き高齢者向け住宅　１０号棟</t>
  </si>
  <si>
    <t xml:space="preserve">東京都世田谷区南烏山６丁目１０番１０号</t>
  </si>
  <si>
    <t xml:space="preserve">3820</t>
  </si>
  <si>
    <t xml:space="preserve">28</t>
  </si>
  <si>
    <t xml:space="preserve">コーシャハイム千歳烏山　サービス付き高齢者向け住宅　９号棟</t>
  </si>
  <si>
    <t xml:space="preserve">東京都世田谷区南烏山６丁目１０番９号</t>
  </si>
  <si>
    <t xml:space="preserve">コーシャハイム千歳烏山　サービス付き高齢者向け住宅　１１号棟</t>
  </si>
  <si>
    <t xml:space="preserve">東京都世田谷区南烏山６丁目１２番１１号</t>
  </si>
  <si>
    <t xml:space="preserve">メディカルホームくらら芦花公園</t>
  </si>
  <si>
    <t xml:space="preserve">東京都世田谷区粕谷１－８－４</t>
  </si>
  <si>
    <t xml:space="preserve">ゆうらいふ世田谷</t>
  </si>
  <si>
    <t xml:space="preserve">東京都世田谷区粕谷２－８－５</t>
  </si>
  <si>
    <t xml:space="preserve">5650</t>
  </si>
  <si>
    <t xml:space="preserve">グランドマスト八幡山</t>
  </si>
  <si>
    <r>
      <rPr>
        <sz val="11"/>
        <color rgb="FF000000"/>
        <rFont val="Noto Sans"/>
        <family val="2"/>
      </rPr>
      <t xml:space="preserve">東京都世田谷区八幡山</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0</t>
    </r>
  </si>
  <si>
    <t xml:space="preserve">リハビリホームグランダ芦花公園</t>
  </si>
  <si>
    <t xml:space="preserve">東京都世田谷区八幡山３‐１８－９</t>
  </si>
  <si>
    <t xml:space="preserve">2711</t>
  </si>
  <si>
    <t xml:space="preserve">ハーモニーライフ八幡山</t>
  </si>
  <si>
    <r>
      <rPr>
        <sz val="11"/>
        <color rgb="FF000000"/>
        <rFont val="Noto Sans"/>
        <family val="2"/>
      </rPr>
      <t xml:space="preserve">東京都世田谷区八幡山３丁目</t>
    </r>
    <r>
      <rPr>
        <sz val="11"/>
        <color rgb="FF000000"/>
        <rFont val="ＭＳ Ｐゴシック"/>
        <family val="3"/>
        <charset val="128"/>
      </rPr>
      <t xml:space="preserve">24</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5374</t>
  </si>
  <si>
    <t xml:space="preserve">1300</t>
  </si>
  <si>
    <t xml:space="preserve">そんぽの家Ｓ　烏山</t>
  </si>
  <si>
    <t xml:space="preserve">東京都世田谷区北烏山６－９－３</t>
  </si>
  <si>
    <t xml:space="preserve">メディカルホームグランダ千歳烏山</t>
  </si>
  <si>
    <t xml:space="preserve">東京都世田谷区北烏山７－１９－３</t>
  </si>
  <si>
    <t xml:space="preserve">四季菜館</t>
  </si>
  <si>
    <r>
      <rPr>
        <sz val="11"/>
        <color rgb="FF000000"/>
        <rFont val="Noto Sans"/>
        <family val="2"/>
      </rPr>
      <t xml:space="preserve">東京都世田谷区北烏山</t>
    </r>
    <r>
      <rPr>
        <sz val="11"/>
        <color rgb="FF000000"/>
        <rFont val="ＭＳ Ｐゴシック"/>
        <family val="3"/>
        <charset val="128"/>
      </rPr>
      <t xml:space="preserve">8-23-10</t>
    </r>
  </si>
  <si>
    <t xml:space="preserve">5362</t>
  </si>
  <si>
    <t xml:space="preserve">0880</t>
  </si>
  <si>
    <t xml:space="preserve">しまナーシングホーム学芸大学</t>
  </si>
  <si>
    <t xml:space="preserve">東京都世田谷区野沢３－５－１４</t>
  </si>
  <si>
    <t xml:space="preserve">5712</t>
  </si>
  <si>
    <t xml:space="preserve">イリーゼ用賀ガーデン</t>
  </si>
  <si>
    <t xml:space="preserve">0097</t>
  </si>
  <si>
    <t xml:space="preserve">東京都世田谷区用賀１－１９－２２</t>
  </si>
  <si>
    <t xml:space="preserve">6031</t>
  </si>
  <si>
    <t xml:space="preserve">トラストガーデン用賀の杜</t>
  </si>
  <si>
    <t xml:space="preserve">東京都世田谷区用賀１－３－１</t>
  </si>
  <si>
    <t xml:space="preserve">4581</t>
  </si>
  <si>
    <t xml:space="preserve">139</t>
  </si>
  <si>
    <t xml:space="preserve">くらら用賀</t>
  </si>
  <si>
    <t xml:space="preserve">東京都世田谷区用賀２－１０－１８</t>
  </si>
  <si>
    <t xml:space="preserve">8230</t>
  </si>
  <si>
    <t xml:space="preserve">グレイプス用賀</t>
  </si>
  <si>
    <r>
      <rPr>
        <sz val="11"/>
        <color rgb="FF000000"/>
        <rFont val="Noto Sans"/>
        <family val="2"/>
      </rPr>
      <t xml:space="preserve">東京都世田谷区用賀</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ホームステーションらいふ　経堂</t>
  </si>
  <si>
    <t xml:space="preserve">東京都世田谷区櫻１－３１－５</t>
  </si>
  <si>
    <t xml:space="preserve">2278</t>
  </si>
  <si>
    <t xml:space="preserve">アリア恵比寿南</t>
  </si>
  <si>
    <t xml:space="preserve">東京都渋谷区恵比寿南三丁目１１番６号</t>
  </si>
  <si>
    <t xml:space="preserve">5704</t>
  </si>
  <si>
    <t xml:space="preserve">7081</t>
  </si>
  <si>
    <t xml:space="preserve">グランダ初台</t>
  </si>
  <si>
    <r>
      <rPr>
        <sz val="11"/>
        <color rgb="FF000000"/>
        <rFont val="Noto Sans"/>
        <family val="2"/>
      </rPr>
      <t xml:space="preserve">東京都渋谷区初台一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5333</t>
  </si>
  <si>
    <t xml:space="preserve">8162</t>
  </si>
  <si>
    <t xml:space="preserve">アリア松濤</t>
  </si>
  <si>
    <r>
      <rPr>
        <sz val="11"/>
        <color rgb="FF000000"/>
        <rFont val="Noto Sans"/>
        <family val="2"/>
      </rPr>
      <t xml:space="preserve">東京都渋谷区松濤</t>
    </r>
    <r>
      <rPr>
        <sz val="11"/>
        <color rgb="FF000000"/>
        <rFont val="ＭＳ Ｐゴシック"/>
        <family val="3"/>
        <charset val="128"/>
      </rPr>
      <t xml:space="preserve">1-15-11</t>
    </r>
  </si>
  <si>
    <t xml:space="preserve">5738</t>
  </si>
  <si>
    <t xml:space="preserve">グランレーヴ渋谷</t>
  </si>
  <si>
    <t xml:space="preserve">東京都渋谷区西原一丁目３２番８号</t>
  </si>
  <si>
    <t xml:space="preserve">6804</t>
  </si>
  <si>
    <t xml:space="preserve">8511</t>
  </si>
  <si>
    <t xml:space="preserve">アリア代々木上原</t>
  </si>
  <si>
    <t xml:space="preserve">東京都渋谷区西原三丁目４３番１８号</t>
  </si>
  <si>
    <t xml:space="preserve">5478</t>
  </si>
  <si>
    <t xml:space="preserve">トラストガーデン常磐松</t>
  </si>
  <si>
    <t xml:space="preserve">東京都渋谷区東四丁目４番１０号</t>
  </si>
  <si>
    <t xml:space="preserve">5778</t>
  </si>
  <si>
    <t xml:space="preserve">9886</t>
  </si>
  <si>
    <t xml:space="preserve">トラストガーデン南平台</t>
  </si>
  <si>
    <t xml:space="preserve">東京都渋谷区南平台町９－６</t>
  </si>
  <si>
    <t xml:space="preserve">4181</t>
  </si>
  <si>
    <t xml:space="preserve">ウエリスオリーブ渋谷本町ケアレジデンス</t>
  </si>
  <si>
    <r>
      <rPr>
        <sz val="11"/>
        <color rgb="FF000000"/>
        <rFont val="Noto Sans"/>
        <family val="2"/>
      </rPr>
      <t xml:space="preserve">東京都渋谷区本町</t>
    </r>
    <r>
      <rPr>
        <sz val="11"/>
        <color rgb="FF000000"/>
        <rFont val="ＭＳ Ｐゴシック"/>
        <family val="3"/>
        <charset val="128"/>
      </rPr>
      <t xml:space="preserve">4-49-15</t>
    </r>
  </si>
  <si>
    <t xml:space="preserve">6276</t>
  </si>
  <si>
    <t xml:space="preserve">1233</t>
  </si>
  <si>
    <t xml:space="preserve">もみの樹・渋谷本町</t>
  </si>
  <si>
    <t xml:space="preserve">東京都渋谷区本町五丁目２５番１</t>
  </si>
  <si>
    <t xml:space="preserve">1561</t>
  </si>
  <si>
    <t xml:space="preserve">アリア哲学堂</t>
  </si>
  <si>
    <t xml:space="preserve">東京都中野区江原町１－３１－１</t>
  </si>
  <si>
    <t xml:space="preserve">7326</t>
  </si>
  <si>
    <t xml:space="preserve">メディカルホームまどか哲学堂</t>
  </si>
  <si>
    <t xml:space="preserve">東京都中野区江古田１－２４－１３</t>
  </si>
  <si>
    <t xml:space="preserve">0866</t>
  </si>
  <si>
    <t xml:space="preserve">ドーミー中野江古田</t>
  </si>
  <si>
    <t xml:space="preserve">東京都中野区江古田四丁目１５番１５号</t>
  </si>
  <si>
    <t xml:space="preserve">1271</t>
  </si>
  <si>
    <t xml:space="preserve">グランフォレスト鷺宮</t>
  </si>
  <si>
    <r>
      <rPr>
        <sz val="11"/>
        <color rgb="FF000000"/>
        <rFont val="Noto Sans"/>
        <family val="2"/>
      </rPr>
      <t xml:space="preserve">東京都中野区鷺宮</t>
    </r>
    <r>
      <rPr>
        <sz val="11"/>
        <color rgb="FF000000"/>
        <rFont val="ＭＳ Ｐゴシック"/>
        <family val="3"/>
        <charset val="128"/>
      </rPr>
      <t xml:space="preserve">4-42-20</t>
    </r>
  </si>
  <si>
    <t xml:space="preserve">8350</t>
  </si>
  <si>
    <t xml:space="preserve">グランドマスト中野若宮</t>
  </si>
  <si>
    <r>
      <rPr>
        <sz val="11"/>
        <color rgb="FF000000"/>
        <rFont val="Noto Sans"/>
        <family val="2"/>
      </rPr>
      <t xml:space="preserve">東京都中野区若宮</t>
    </r>
    <r>
      <rPr>
        <sz val="11"/>
        <color rgb="FF000000"/>
        <rFont val="ＭＳ Ｐゴシック"/>
        <family val="3"/>
        <charset val="128"/>
      </rPr>
      <t xml:space="preserve">3-27</t>
    </r>
  </si>
  <si>
    <t xml:space="preserve">シルバーシティ哲学堂</t>
  </si>
  <si>
    <t xml:space="preserve">東京都中野区沼袋２－１２－１２</t>
  </si>
  <si>
    <t xml:space="preserve">チャームスイート新井薬師　さくらの森</t>
  </si>
  <si>
    <t xml:space="preserve">東京都中野区沼袋一丁目１５番１１号</t>
  </si>
  <si>
    <t xml:space="preserve">5220</t>
  </si>
  <si>
    <t xml:space="preserve">チャームスイート新井薬師　さくらの森　弐番館</t>
  </si>
  <si>
    <t xml:space="preserve">東京都中野区沼袋一丁目３０番２１号</t>
  </si>
  <si>
    <t xml:space="preserve">7077</t>
  </si>
  <si>
    <t xml:space="preserve">コミュニケア２４癒しの新井薬師</t>
  </si>
  <si>
    <t xml:space="preserve">東京都中野区上高田３－３９－７</t>
  </si>
  <si>
    <t xml:space="preserve">3386</t>
  </si>
  <si>
    <t xml:space="preserve">6332</t>
  </si>
  <si>
    <t xml:space="preserve">ユーパレスふじ</t>
  </si>
  <si>
    <t xml:space="preserve">東京都中野区上高田４－５－１６</t>
  </si>
  <si>
    <t xml:space="preserve">6454</t>
  </si>
  <si>
    <t xml:space="preserve">コープみらいサービス付き高齢者向け住宅コープみらいえ中野</t>
  </si>
  <si>
    <r>
      <rPr>
        <sz val="11"/>
        <color rgb="FF000000"/>
        <rFont val="Noto Sans"/>
        <family val="2"/>
      </rPr>
      <t xml:space="preserve">東京都中野区中央五丁目</t>
    </r>
    <r>
      <rPr>
        <sz val="11"/>
        <color rgb="FF000000"/>
        <rFont val="ＭＳ Ｐゴシック"/>
        <family val="3"/>
        <charset val="128"/>
      </rPr>
      <t xml:space="preserve">41-18</t>
    </r>
  </si>
  <si>
    <t xml:space="preserve">7270</t>
  </si>
  <si>
    <t xml:space="preserve">さくらふじ</t>
  </si>
  <si>
    <t xml:space="preserve">東京都中野区中野２－２１－６</t>
  </si>
  <si>
    <t xml:space="preserve">3382</t>
  </si>
  <si>
    <t xml:space="preserve">7735</t>
  </si>
  <si>
    <t xml:space="preserve">スマートホームヘルパーコール</t>
  </si>
  <si>
    <t xml:space="preserve">東京都中野区中野６－１２－７</t>
  </si>
  <si>
    <t xml:space="preserve">3371</t>
  </si>
  <si>
    <t xml:space="preserve">1508</t>
  </si>
  <si>
    <t xml:space="preserve">ニチイホーム中野南台</t>
  </si>
  <si>
    <t xml:space="preserve">東京都中野区南台３－２６－２４</t>
  </si>
  <si>
    <t xml:space="preserve">5328</t>
  </si>
  <si>
    <t xml:space="preserve">3271</t>
  </si>
  <si>
    <t xml:space="preserve">かがやきの季　中野南台</t>
  </si>
  <si>
    <t xml:space="preserve">東京都中野区南台三丁目４６番５号</t>
  </si>
  <si>
    <t xml:space="preserve">3475</t>
  </si>
  <si>
    <t xml:space="preserve">3901</t>
  </si>
  <si>
    <t xml:space="preserve">ニチイホーム鷺ノ宮</t>
  </si>
  <si>
    <t xml:space="preserve">東京都中野区白鷺一丁目１番１８号</t>
  </si>
  <si>
    <t xml:space="preserve">2501</t>
  </si>
  <si>
    <t xml:space="preserve">しまナーシングホーム中野</t>
  </si>
  <si>
    <t xml:space="preserve">東京都中野区野方２－１０－２</t>
  </si>
  <si>
    <t xml:space="preserve">4381</t>
  </si>
  <si>
    <t xml:space="preserve">ライフステージ阿佐ヶ谷</t>
  </si>
  <si>
    <t xml:space="preserve">東京都杉並区阿佐谷北１－９－５</t>
  </si>
  <si>
    <t xml:space="preserve">5327</t>
  </si>
  <si>
    <t xml:space="preserve">5260</t>
  </si>
  <si>
    <t xml:space="preserve">そんぽの家Ｓ　井荻</t>
  </si>
  <si>
    <t xml:space="preserve">東京都杉並区井草３丁目１７－１３</t>
  </si>
  <si>
    <t xml:space="preserve">5311</t>
  </si>
  <si>
    <t xml:space="preserve">7880</t>
  </si>
  <si>
    <t xml:space="preserve">ライフ＆シニアハウス井草</t>
  </si>
  <si>
    <t xml:space="preserve">東京都杉並区井草４－６－２０</t>
  </si>
  <si>
    <t xml:space="preserve">8733</t>
  </si>
  <si>
    <t xml:space="preserve">やすらぎの里井荻</t>
  </si>
  <si>
    <t xml:space="preserve">東京都杉並区井草三丁目８番１９号</t>
  </si>
  <si>
    <t xml:space="preserve">フローレンスケア荻窪</t>
  </si>
  <si>
    <t xml:space="preserve">東京都杉並区荻窪２－４－２９</t>
  </si>
  <si>
    <t xml:space="preserve">5347</t>
  </si>
  <si>
    <t xml:space="preserve">ツクイ・サンシャイン杉並</t>
  </si>
  <si>
    <r>
      <rPr>
        <sz val="11"/>
        <color rgb="FF000000"/>
        <rFont val="Noto Sans"/>
        <family val="2"/>
      </rPr>
      <t xml:space="preserve">東京都杉並区下井草</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31</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5200</t>
  </si>
  <si>
    <t xml:space="preserve">ベストライフ杉並</t>
  </si>
  <si>
    <t xml:space="preserve">東京都杉並区下井草四丁目２１番１５号</t>
  </si>
  <si>
    <t xml:space="preserve">1251</t>
  </si>
  <si>
    <t xml:space="preserve">笑顔の眸　中瀬ヴィラ</t>
  </si>
  <si>
    <t xml:space="preserve">東京都杉並区下井草四丁目２番３号</t>
  </si>
  <si>
    <t xml:space="preserve">3396</t>
  </si>
  <si>
    <t xml:space="preserve">1618</t>
  </si>
  <si>
    <t xml:space="preserve">シニアーズハウス久我山</t>
  </si>
  <si>
    <t xml:space="preserve">東京都杉並区久我山五丁目１５番１６号</t>
  </si>
  <si>
    <t xml:space="preserve">6358</t>
  </si>
  <si>
    <t xml:space="preserve">トラストガーデン杉並宮前</t>
  </si>
  <si>
    <t xml:space="preserve">東京都杉並区宮前２－１１－１０</t>
  </si>
  <si>
    <t xml:space="preserve">5336</t>
  </si>
  <si>
    <t xml:space="preserve">6677</t>
  </si>
  <si>
    <t xml:space="preserve">アリア久我山</t>
  </si>
  <si>
    <t xml:space="preserve">東京都杉並区宮前４－３０－３</t>
  </si>
  <si>
    <t xml:space="preserve">7937</t>
  </si>
  <si>
    <t xml:space="preserve">アリア杉並宮前</t>
  </si>
  <si>
    <t xml:space="preserve">東京都杉並区宮前一丁目１８番２２号</t>
  </si>
  <si>
    <t xml:space="preserve">7311</t>
  </si>
  <si>
    <t xml:space="preserve">アリア高井戸</t>
  </si>
  <si>
    <t xml:space="preserve">東京都杉並区高井戸東３－２９－３８</t>
  </si>
  <si>
    <t xml:space="preserve">6611</t>
  </si>
  <si>
    <t xml:space="preserve">ライフニクス高井戸</t>
  </si>
  <si>
    <t xml:space="preserve">東京都杉並区高井戸東４－１２－３１</t>
  </si>
  <si>
    <t xml:space="preserve">3247</t>
  </si>
  <si>
    <t xml:space="preserve">アライブ浜田山</t>
  </si>
  <si>
    <t xml:space="preserve">東京都杉並区高井戸東４－２７－１</t>
  </si>
  <si>
    <t xml:space="preserve">7600</t>
  </si>
  <si>
    <t xml:space="preserve">そんぽの家　高円寺</t>
  </si>
  <si>
    <t xml:space="preserve">東京都杉並区高円寺北２丁目２９番１８号</t>
  </si>
  <si>
    <t xml:space="preserve">5065</t>
  </si>
  <si>
    <t xml:space="preserve">やすらぎの里松庵</t>
  </si>
  <si>
    <t xml:space="preserve">東京都杉並区松庵２－１３－５</t>
  </si>
  <si>
    <t xml:space="preserve">0561</t>
  </si>
  <si>
    <t xml:space="preserve">アライブ杉並松庵</t>
  </si>
  <si>
    <t xml:space="preserve">東京都杉並区松庵２－１５－１２</t>
  </si>
  <si>
    <t xml:space="preserve">3333</t>
  </si>
  <si>
    <t xml:space="preserve">2400</t>
  </si>
  <si>
    <t xml:space="preserve">ライフコミューン杉並松庵</t>
  </si>
  <si>
    <t xml:space="preserve">東京都杉並区松庵２－２２－２８</t>
  </si>
  <si>
    <t xml:space="preserve">5344</t>
  </si>
  <si>
    <t xml:space="preserve">6090</t>
  </si>
  <si>
    <t xml:space="preserve">アリア上井草</t>
  </si>
  <si>
    <t xml:space="preserve">東京都杉並区上井草２－１１－１３</t>
  </si>
  <si>
    <t xml:space="preserve">くらら上井草</t>
  </si>
  <si>
    <t xml:space="preserve">東京都杉並区上井草４－１５－２６</t>
  </si>
  <si>
    <t xml:space="preserve">0260</t>
  </si>
  <si>
    <t xml:space="preserve">グランダ上井草</t>
  </si>
  <si>
    <t xml:space="preserve">東京都杉並区上井草４－７－２３</t>
  </si>
  <si>
    <t xml:space="preserve">1657</t>
  </si>
  <si>
    <t xml:space="preserve">グランダ上井草弐番館</t>
  </si>
  <si>
    <t xml:space="preserve">東京都杉並区上井草二丁目２５番２３号</t>
  </si>
  <si>
    <t xml:space="preserve">2680</t>
  </si>
  <si>
    <t xml:space="preserve">ウイーザス荻窪</t>
  </si>
  <si>
    <t xml:space="preserve">東京都杉並区上荻２－４１－１５</t>
  </si>
  <si>
    <t xml:space="preserve">3395</t>
  </si>
  <si>
    <t xml:space="preserve">7075</t>
  </si>
  <si>
    <t xml:space="preserve">アライブ荻窪</t>
  </si>
  <si>
    <t xml:space="preserve">東京都杉並区上荻３－２１－１１</t>
  </si>
  <si>
    <t xml:space="preserve">Ｂｒａｎｄ　Ｎｅｗ　杉並高井戸</t>
  </si>
  <si>
    <t xml:space="preserve">東京都杉並区上高井戸２－１１－４５</t>
  </si>
  <si>
    <t xml:space="preserve">グランドマスト浜田山</t>
  </si>
  <si>
    <t xml:space="preserve">東京都杉並区成田西３－１６－２</t>
  </si>
  <si>
    <t xml:space="preserve">6279</t>
  </si>
  <si>
    <t xml:space="preserve">9971</t>
  </si>
  <si>
    <t xml:space="preserve">グラニー阿佐ヶ谷・杉並</t>
  </si>
  <si>
    <t xml:space="preserve">東京都杉並区成田東５－１２－１９</t>
  </si>
  <si>
    <t xml:space="preserve">5335</t>
  </si>
  <si>
    <t xml:space="preserve">5789</t>
  </si>
  <si>
    <t xml:space="preserve">介護付有料老人ホーム　ルフラン荻窪</t>
  </si>
  <si>
    <t xml:space="preserve">東京都杉並区天沼２－３－１６</t>
  </si>
  <si>
    <t xml:space="preserve">3392</t>
  </si>
  <si>
    <t xml:space="preserve">1831</t>
  </si>
  <si>
    <t xml:space="preserve">マンダリン南荻窪</t>
  </si>
  <si>
    <t xml:space="preserve">東京都杉並区南荻窪一丁目５番１号</t>
  </si>
  <si>
    <t xml:space="preserve">3346</t>
  </si>
  <si>
    <t xml:space="preserve">1595</t>
  </si>
  <si>
    <t xml:space="preserve">グランダ杉並方南町</t>
  </si>
  <si>
    <t xml:space="preserve">東京都杉並区方南１－３３－１０</t>
  </si>
  <si>
    <t xml:space="preserve">0271</t>
  </si>
  <si>
    <t xml:space="preserve">ニチイホーム杉並堀ノ内</t>
  </si>
  <si>
    <t xml:space="preserve">東京都杉並区堀ノ内２－２９－１６</t>
  </si>
  <si>
    <t xml:space="preserve">5305</t>
  </si>
  <si>
    <t xml:space="preserve">グランダ新高円寺</t>
  </si>
  <si>
    <t xml:space="preserve">東京都杉並区堀ノ内三丁目１０番１１号</t>
  </si>
  <si>
    <t xml:space="preserve">介護付有料老人ホーム　白寿園　ヴィラフォーレ荻窪</t>
  </si>
  <si>
    <t xml:space="preserve">東京都杉並区本天沼三丁目３４番２０号</t>
  </si>
  <si>
    <t xml:space="preserve">もみの樹・杉並</t>
  </si>
  <si>
    <t xml:space="preserve">東京都杉並区和泉３－５２－８</t>
  </si>
  <si>
    <t xml:space="preserve">3322</t>
  </si>
  <si>
    <t xml:space="preserve">7122</t>
  </si>
  <si>
    <t xml:space="preserve">杉並区立和田サービス付き高齢者向け住宅</t>
  </si>
  <si>
    <t xml:space="preserve">東京都杉並区和田三丁目５２番４号</t>
  </si>
  <si>
    <t xml:space="preserve">3312</t>
  </si>
  <si>
    <t xml:space="preserve">2111</t>
  </si>
  <si>
    <t xml:space="preserve">ニチイホーム池袋</t>
  </si>
  <si>
    <t xml:space="preserve">東京都豊島区西池袋二丁目２１番５号</t>
  </si>
  <si>
    <t xml:space="preserve">5957</t>
  </si>
  <si>
    <t xml:space="preserve">1315</t>
  </si>
  <si>
    <t xml:space="preserve">グランダ要町</t>
  </si>
  <si>
    <t xml:space="preserve">東京都豊島区千早２－１６－１６</t>
  </si>
  <si>
    <t xml:space="preserve">5986</t>
  </si>
  <si>
    <t xml:space="preserve">3071</t>
  </si>
  <si>
    <t xml:space="preserve">ベル・ヴィ・ジェネルーズ時代</t>
  </si>
  <si>
    <t xml:space="preserve">東京都豊島区巣鴨１－３－１８</t>
  </si>
  <si>
    <t xml:space="preserve">ヨウコーキャッスル巣鴨</t>
  </si>
  <si>
    <t xml:space="preserve">東京都豊島区巣鴨５－１４－７</t>
  </si>
  <si>
    <t xml:space="preserve">5961</t>
  </si>
  <si>
    <t xml:space="preserve">グレイプスＪ東池袋</t>
  </si>
  <si>
    <t xml:space="preserve">東京都豊島区東池袋５丁目４３番６号</t>
  </si>
  <si>
    <t xml:space="preserve">5930</t>
  </si>
  <si>
    <t xml:space="preserve">8770</t>
  </si>
  <si>
    <t xml:space="preserve">グレースメイト目白</t>
  </si>
  <si>
    <t xml:space="preserve">東京都豊島区南長崎１－１９－１２</t>
  </si>
  <si>
    <t xml:space="preserve">5983</t>
  </si>
  <si>
    <t xml:space="preserve">7700</t>
  </si>
  <si>
    <t xml:space="preserve">グランドマスト椎名町</t>
  </si>
  <si>
    <t xml:space="preserve">東京都豊島区南長崎１丁目２５－２６</t>
  </si>
  <si>
    <t xml:space="preserve">5906</t>
  </si>
  <si>
    <t xml:space="preserve">5001</t>
  </si>
  <si>
    <t xml:space="preserve">サン・ラポール目白</t>
  </si>
  <si>
    <t xml:space="preserve">東京都豊島区南長崎２－１７－１２</t>
  </si>
  <si>
    <t xml:space="preserve">グランフォレスト目白</t>
  </si>
  <si>
    <t xml:space="preserve">東京都豊島区南長崎２－１９－７</t>
  </si>
  <si>
    <t xml:space="preserve">0636</t>
  </si>
  <si>
    <t xml:space="preserve">ふれあいはうす　昴</t>
  </si>
  <si>
    <t xml:space="preserve">東京都北区王子３丁目８－１エレガンス王子２Ｆ</t>
  </si>
  <si>
    <t xml:space="preserve">6903</t>
  </si>
  <si>
    <t xml:space="preserve">2372</t>
  </si>
  <si>
    <t xml:space="preserve">リハビリホームまどか王子神谷</t>
  </si>
  <si>
    <t xml:space="preserve">東京都北区王子６－７－７</t>
  </si>
  <si>
    <t xml:space="preserve">5959</t>
  </si>
  <si>
    <t xml:space="preserve">1031</t>
  </si>
  <si>
    <t xml:space="preserve">ニチイホーム王子</t>
  </si>
  <si>
    <t xml:space="preserve">東京都北区岸町一丁目５番８号</t>
  </si>
  <si>
    <t xml:space="preserve">5963</t>
  </si>
  <si>
    <t xml:space="preserve">5877</t>
  </si>
  <si>
    <t xml:space="preserve">サンセゾン・Ｉ</t>
  </si>
  <si>
    <r>
      <rPr>
        <sz val="11"/>
        <color rgb="FF000000"/>
        <rFont val="Noto Sans"/>
        <family val="2"/>
      </rPr>
      <t xml:space="preserve">東京都北区志茂</t>
    </r>
    <r>
      <rPr>
        <sz val="11"/>
        <color rgb="FF000000"/>
        <rFont val="ＭＳ Ｐゴシック"/>
        <family val="3"/>
        <charset val="128"/>
      </rPr>
      <t xml:space="preserve">4-39-5</t>
    </r>
  </si>
  <si>
    <t xml:space="preserve">5249</t>
  </si>
  <si>
    <t xml:space="preserve">1731</t>
  </si>
  <si>
    <t xml:space="preserve">住宅型有料老人ホーム　メディカルホーム赤羽２号館</t>
  </si>
  <si>
    <t xml:space="preserve">東京都北区西が丘１－７－１２</t>
  </si>
  <si>
    <t xml:space="preserve">0488</t>
  </si>
  <si>
    <t xml:space="preserve">グランドマスト西ヶ原</t>
  </si>
  <si>
    <t xml:space="preserve">東京都北区西ヶ原１－３１－２５</t>
  </si>
  <si>
    <t xml:space="preserve">2220</t>
  </si>
  <si>
    <t xml:space="preserve">マストライフ古河庭園</t>
  </si>
  <si>
    <t xml:space="preserve">東京都北区西ヶ原１－３１－６</t>
  </si>
  <si>
    <t xml:space="preserve">6444</t>
  </si>
  <si>
    <t xml:space="preserve">シルバーシティ駒込</t>
  </si>
  <si>
    <t xml:space="preserve">東京都北区西ヶ原１－４５－１</t>
  </si>
  <si>
    <t xml:space="preserve">604</t>
  </si>
  <si>
    <t xml:space="preserve">住宅型有料老人ホーム　メディカルホーム赤羽１号館</t>
  </si>
  <si>
    <t xml:space="preserve">東京都北区赤羽西４－４３－１</t>
  </si>
  <si>
    <t xml:space="preserve">ＳＯＭＰＯケア　ラヴィーレ赤羽</t>
  </si>
  <si>
    <t xml:space="preserve">東京都北区赤羽西５－２－４３</t>
  </si>
  <si>
    <t xml:space="preserve">アイムス赤羽</t>
  </si>
  <si>
    <t xml:space="preserve">東京都北区東十条６－５－１５</t>
  </si>
  <si>
    <t xml:space="preserve">3598</t>
  </si>
  <si>
    <t xml:space="preserve">8630</t>
  </si>
  <si>
    <t xml:space="preserve">ロケアホーム北赤羽</t>
  </si>
  <si>
    <t xml:space="preserve">東京都北区浮間３－２４－１０</t>
  </si>
  <si>
    <t xml:space="preserve">3969</t>
  </si>
  <si>
    <t xml:space="preserve">3630</t>
  </si>
  <si>
    <t xml:space="preserve">家族の家ひまわり王子</t>
  </si>
  <si>
    <t xml:space="preserve">東京都北区豊島４－１０－５</t>
  </si>
  <si>
    <t xml:space="preserve">5902</t>
  </si>
  <si>
    <t xml:space="preserve">8261</t>
  </si>
  <si>
    <t xml:space="preserve">まどか王子</t>
  </si>
  <si>
    <t xml:space="preserve">東京都北区堀船２－３１－１</t>
  </si>
  <si>
    <t xml:space="preserve">グランダ王子</t>
  </si>
  <si>
    <t xml:space="preserve">東京都北区堀船一丁目６番６号</t>
  </si>
  <si>
    <t xml:space="preserve">5861</t>
  </si>
  <si>
    <t xml:space="preserve">ラクシア</t>
  </si>
  <si>
    <t xml:space="preserve">東京都荒川区荒川３－７４－５　藤野ビル２Ｆ、３Ｆ</t>
  </si>
  <si>
    <t xml:space="preserve">3801</t>
  </si>
  <si>
    <t xml:space="preserve">8330</t>
  </si>
  <si>
    <t xml:space="preserve">すこや家・西尾久</t>
  </si>
  <si>
    <t xml:space="preserve">東京都荒川区西尾久３－１５－１</t>
  </si>
  <si>
    <t xml:space="preserve">3809</t>
  </si>
  <si>
    <t xml:space="preserve">7477</t>
  </si>
  <si>
    <t xml:space="preserve">まちや明生苑</t>
  </si>
  <si>
    <t xml:space="preserve">東京都荒川区町屋５－１５－１４</t>
  </si>
  <si>
    <t xml:space="preserve">137</t>
  </si>
  <si>
    <t xml:space="preserve">ライフ＆シニアハウス日暮里</t>
  </si>
  <si>
    <t xml:space="preserve">東京都荒川区東日暮里３－９－２１</t>
  </si>
  <si>
    <t xml:space="preserve">3803</t>
  </si>
  <si>
    <t xml:space="preserve">2780</t>
  </si>
  <si>
    <t xml:space="preserve">コンシェール南千住</t>
  </si>
  <si>
    <t xml:space="preserve">東京都荒川区南千住４－７－３</t>
  </si>
  <si>
    <t xml:space="preserve">5811</t>
  </si>
  <si>
    <t xml:space="preserve">8831</t>
  </si>
  <si>
    <t xml:space="preserve">グランダ大山弐番館</t>
  </si>
  <si>
    <t xml:space="preserve">東京都板橋区幸町４５－２７</t>
  </si>
  <si>
    <t xml:space="preserve">5965</t>
  </si>
  <si>
    <t xml:space="preserve">5030</t>
  </si>
  <si>
    <t xml:space="preserve">応援家族　成増</t>
  </si>
  <si>
    <r>
      <rPr>
        <sz val="11"/>
        <color rgb="FF000000"/>
        <rFont val="Noto Sans"/>
        <family val="2"/>
      </rPr>
      <t xml:space="preserve">東京都板橋区成増</t>
    </r>
    <r>
      <rPr>
        <sz val="11"/>
        <color rgb="FF000000"/>
        <rFont val="ＭＳ Ｐゴシック"/>
        <family val="3"/>
        <charset val="128"/>
      </rPr>
      <t xml:space="preserve">3-5-3</t>
    </r>
  </si>
  <si>
    <t xml:space="preserve">5383</t>
  </si>
  <si>
    <t xml:space="preserve">0822</t>
  </si>
  <si>
    <t xml:space="preserve">コーシャハイム向原７号棟（サービス付き高齢者向け住宅）</t>
  </si>
  <si>
    <t xml:space="preserve">東京都板橋区向原３－７－７</t>
  </si>
  <si>
    <t xml:space="preserve">ヨウコーフォレスト西台</t>
  </si>
  <si>
    <t xml:space="preserve">東京都板橋区高島平１－３－１１　ヨウコーフォレスト西台</t>
  </si>
  <si>
    <t xml:space="preserve">5922</t>
  </si>
  <si>
    <t xml:space="preserve">そんぽの家Ｓ　新高島平</t>
  </si>
  <si>
    <t xml:space="preserve">東京都板橋区高島平７－１７－９</t>
  </si>
  <si>
    <t xml:space="preserve">5181</t>
  </si>
  <si>
    <t xml:space="preserve">板橋やすらぎの園</t>
  </si>
  <si>
    <t xml:space="preserve">東京都板橋区坂下２－１５－１１</t>
  </si>
  <si>
    <t xml:space="preserve">5392</t>
  </si>
  <si>
    <t xml:space="preserve">9330</t>
  </si>
  <si>
    <t xml:space="preserve">ホームステーションらいふ蓮根</t>
  </si>
  <si>
    <t xml:space="preserve">東京都板橋区坂下３丁目３０－１７</t>
  </si>
  <si>
    <t xml:space="preserve">5769</t>
  </si>
  <si>
    <t xml:space="preserve">7268</t>
  </si>
  <si>
    <t xml:space="preserve">ＳＯＭＰＯケア　ラヴィーレ高島平</t>
  </si>
  <si>
    <t xml:space="preserve">東京都板橋区坂下３丁目６番１</t>
  </si>
  <si>
    <t xml:space="preserve">5914</t>
  </si>
  <si>
    <t xml:space="preserve">ケアセンターけやき</t>
  </si>
  <si>
    <t xml:space="preserve">東京都板橋区桜川２－１０－７</t>
  </si>
  <si>
    <t xml:space="preserve">6322</t>
  </si>
  <si>
    <t xml:space="preserve">ドーミー城北公園</t>
  </si>
  <si>
    <t xml:space="preserve">東京都板橋区桜川２－２－７</t>
  </si>
  <si>
    <t xml:space="preserve">5399</t>
  </si>
  <si>
    <t xml:space="preserve">5370</t>
  </si>
  <si>
    <t xml:space="preserve">そんぽの家　板橋三園</t>
  </si>
  <si>
    <r>
      <rPr>
        <sz val="11"/>
        <color rgb="FF000000"/>
        <rFont val="Noto Sans"/>
        <family val="2"/>
      </rPr>
      <t xml:space="preserve">東京都板橋区三園</t>
    </r>
    <r>
      <rPr>
        <sz val="11"/>
        <color rgb="FF000000"/>
        <rFont val="ＭＳ Ｐゴシック"/>
        <family val="3"/>
        <charset val="128"/>
      </rPr>
      <t xml:space="preserve">2-12-14</t>
    </r>
  </si>
  <si>
    <t xml:space="preserve">6668</t>
  </si>
  <si>
    <t xml:space="preserve">めいと板橋三園</t>
  </si>
  <si>
    <t xml:space="preserve">東京都板橋区三園一丁目２５番８号</t>
  </si>
  <si>
    <t xml:space="preserve">3977</t>
  </si>
  <si>
    <t xml:space="preserve">3700</t>
  </si>
  <si>
    <t xml:space="preserve">ライフコミューン上板橋</t>
  </si>
  <si>
    <t xml:space="preserve">東京都板橋区若木１－１７－１７</t>
  </si>
  <si>
    <t xml:space="preserve">5921</t>
  </si>
  <si>
    <t xml:space="preserve">2990</t>
  </si>
  <si>
    <t xml:space="preserve">そんぽの家Ｓ　板橋若木</t>
  </si>
  <si>
    <t xml:space="preserve">東京都板橋区若木３丁目－３－１</t>
  </si>
  <si>
    <t xml:space="preserve">3397</t>
  </si>
  <si>
    <t xml:space="preserve">若木さくらの杜</t>
  </si>
  <si>
    <t xml:space="preserve">東京都板橋区若木二丁目７番１０号</t>
  </si>
  <si>
    <t xml:space="preserve">3559</t>
  </si>
  <si>
    <t xml:space="preserve">浮間舟渡ロマンヒルズ西</t>
  </si>
  <si>
    <t xml:space="preserve">東京都板橋区舟渡１－１７－１４</t>
  </si>
  <si>
    <t xml:space="preserve">5994</t>
  </si>
  <si>
    <t xml:space="preserve">5720</t>
  </si>
  <si>
    <t xml:space="preserve">浮間舟渡ロマンヒルズ東</t>
  </si>
  <si>
    <t xml:space="preserve">東京都板橋区舟渡１－１７－１５</t>
  </si>
  <si>
    <t xml:space="preserve">94</t>
  </si>
  <si>
    <t xml:space="preserve">サンベストビレッジ浮間公園</t>
  </si>
  <si>
    <t xml:space="preserve">東京都板橋区舟渡１－１９－９</t>
  </si>
  <si>
    <t xml:space="preserve">5918</t>
  </si>
  <si>
    <t xml:space="preserve">6790</t>
  </si>
  <si>
    <t xml:space="preserve">23</t>
  </si>
  <si>
    <t xml:space="preserve">ラヴィスタ板橋</t>
  </si>
  <si>
    <t xml:space="preserve">東京都板橋区舟渡３－１０－１１</t>
  </si>
  <si>
    <t xml:space="preserve">8688</t>
  </si>
  <si>
    <t xml:space="preserve">有料老人ホーム私の時間</t>
  </si>
  <si>
    <t xml:space="preserve">東京都板橋区小豆沢１－１２－６</t>
  </si>
  <si>
    <t xml:space="preserve">3800</t>
  </si>
  <si>
    <t xml:space="preserve">住宅型有料老人ホーム板橋生楽館</t>
  </si>
  <si>
    <t xml:space="preserve">東京都板橋区小茂根三丁目番１５号</t>
  </si>
  <si>
    <t xml:space="preserve">5995</t>
  </si>
  <si>
    <t xml:space="preserve">6630</t>
  </si>
  <si>
    <t xml:space="preserve">小茂根さつきハイム</t>
  </si>
  <si>
    <t xml:space="preserve">東京都板橋区小茂根二丁目２番３号</t>
  </si>
  <si>
    <t xml:space="preserve">5926</t>
  </si>
  <si>
    <t xml:space="preserve">家族の家ひまわり板橋</t>
  </si>
  <si>
    <t xml:space="preserve">東京都板橋区上板橋２－２０－１２</t>
  </si>
  <si>
    <t xml:space="preserve">グランダ常盤台</t>
  </si>
  <si>
    <t xml:space="preserve">東京都板橋区常盤台３－２８－３</t>
  </si>
  <si>
    <t xml:space="preserve">0361</t>
  </si>
  <si>
    <t xml:space="preserve">グランフォレストときわ台</t>
  </si>
  <si>
    <r>
      <rPr>
        <sz val="11"/>
        <color rgb="FF000000"/>
        <rFont val="Noto Sans"/>
        <family val="2"/>
      </rPr>
      <t xml:space="preserve">東京都板橋区常盤台三丁目</t>
    </r>
    <r>
      <rPr>
        <sz val="11"/>
        <color rgb="FF000000"/>
        <rFont val="ＭＳ Ｐゴシック"/>
        <family val="3"/>
        <charset val="128"/>
      </rPr>
      <t xml:space="preserve">19-15</t>
    </r>
  </si>
  <si>
    <t xml:space="preserve">5948</t>
  </si>
  <si>
    <t xml:space="preserve">7816</t>
  </si>
  <si>
    <t xml:space="preserve">寿らいふ高島平</t>
  </si>
  <si>
    <t xml:space="preserve">東京都板橋区新河岸１丁目６番１号</t>
  </si>
  <si>
    <t xml:space="preserve">6912</t>
  </si>
  <si>
    <t xml:space="preserve">3140</t>
  </si>
  <si>
    <t xml:space="preserve">ジョイライフ高島平</t>
  </si>
  <si>
    <t xml:space="preserve">東京都板橋区新河岸３－１２－９</t>
  </si>
  <si>
    <t xml:space="preserve">プラチナ・シニアホーム高島平</t>
  </si>
  <si>
    <t xml:space="preserve">東京都板橋区新河岸三丁目１１番１１号</t>
  </si>
  <si>
    <t xml:space="preserve">3337</t>
  </si>
  <si>
    <t xml:space="preserve">サービス付き高齢者向け住宅　みどりの杜</t>
  </si>
  <si>
    <t xml:space="preserve">東京都板橋区成増５丁目６番３号</t>
  </si>
  <si>
    <t xml:space="preserve">2772</t>
  </si>
  <si>
    <t xml:space="preserve">ロマンヒルズ西台ハイライフ東</t>
  </si>
  <si>
    <t xml:space="preserve">東京都板橋区西台３－１１－１７</t>
  </si>
  <si>
    <t xml:space="preserve">3937</t>
  </si>
  <si>
    <t xml:space="preserve">3722</t>
  </si>
  <si>
    <t xml:space="preserve">ベストライフ板橋</t>
  </si>
  <si>
    <t xml:space="preserve">東京都板橋区西台３－１４－１３</t>
  </si>
  <si>
    <t xml:space="preserve">ロマンヒルズ西台ハイライフ南</t>
  </si>
  <si>
    <t xml:space="preserve">東京都板橋区西台３－６－３</t>
  </si>
  <si>
    <t xml:space="preserve">3591</t>
  </si>
  <si>
    <t xml:space="preserve">そんぽの家Ｓ　奈美木成増</t>
  </si>
  <si>
    <t xml:space="preserve">東京都板橋区赤塚３丁目１３番－１</t>
  </si>
  <si>
    <t xml:space="preserve">3075</t>
  </si>
  <si>
    <t xml:space="preserve">ＳＯＭＰＯケア　ラヴィーレ光が丘公園</t>
  </si>
  <si>
    <t xml:space="preserve">東京都板橋区赤塚新町２－７－１６</t>
  </si>
  <si>
    <t xml:space="preserve">3979</t>
  </si>
  <si>
    <t xml:space="preserve">メディカルホームまどかときわ台北</t>
  </si>
  <si>
    <t xml:space="preserve">東京都板橋区前野町１－２９－１０</t>
  </si>
  <si>
    <t xml:space="preserve">1611</t>
  </si>
  <si>
    <t xml:space="preserve">そんぽの家　ときわ台</t>
  </si>
  <si>
    <t xml:space="preserve">東京都板橋区前野町２－１８－３</t>
  </si>
  <si>
    <t xml:space="preserve">サービス付き高齢者向け住宅　シニアコートビオラ</t>
  </si>
  <si>
    <t xml:space="preserve">東京都板橋区前野町３－３６－１０</t>
  </si>
  <si>
    <t xml:space="preserve">1275</t>
  </si>
  <si>
    <t xml:space="preserve">センチュリーシティ常盤台</t>
  </si>
  <si>
    <t xml:space="preserve">東京都板橋区前野町５－２７－７</t>
  </si>
  <si>
    <t xml:space="preserve">5915</t>
  </si>
  <si>
    <t xml:space="preserve">ホスピタルメント板橋ときわ台</t>
  </si>
  <si>
    <t xml:space="preserve">東京都板橋区前野町三丁目２０番２号</t>
  </si>
  <si>
    <t xml:space="preserve">グリーンヒルズときわ台</t>
  </si>
  <si>
    <t xml:space="preserve">東京都板橋区前野町二丁目８番１</t>
  </si>
  <si>
    <t xml:space="preserve">4820</t>
  </si>
  <si>
    <t xml:space="preserve">板橋やすらぎの園２号館</t>
  </si>
  <si>
    <t xml:space="preserve">東京都板橋区相生町１１－１０</t>
  </si>
  <si>
    <t xml:space="preserve">5561</t>
  </si>
  <si>
    <t xml:space="preserve">グランダ大山</t>
  </si>
  <si>
    <t xml:space="preserve">東京都板橋区大山金井町２１－６</t>
  </si>
  <si>
    <t xml:space="preserve">3150</t>
  </si>
  <si>
    <t xml:space="preserve">ＳＯＭＰＯケア　ラヴィーレ赤塚公園</t>
  </si>
  <si>
    <t xml:space="preserve">東京都板橋区大門７番５号</t>
  </si>
  <si>
    <t xml:space="preserve">そんぽの家Ｓ　板橋仲宿</t>
  </si>
  <si>
    <t xml:space="preserve">東京都板橋区仲宿５０－１</t>
  </si>
  <si>
    <t xml:space="preserve">3481</t>
  </si>
  <si>
    <t xml:space="preserve">そんぽの家Ｓ　ときわ台南</t>
  </si>
  <si>
    <t xml:space="preserve">東京都板橋区東新町１丁目２９番６号</t>
  </si>
  <si>
    <t xml:space="preserve">5964</t>
  </si>
  <si>
    <t xml:space="preserve">5515</t>
  </si>
  <si>
    <t xml:space="preserve">寿らいふときわ台</t>
  </si>
  <si>
    <t xml:space="preserve">東京都板橋区東新町１丁目３３番５号</t>
  </si>
  <si>
    <t xml:space="preserve">3956</t>
  </si>
  <si>
    <t xml:space="preserve">まどかときわ台南</t>
  </si>
  <si>
    <t xml:space="preserve">東京都板橋区東新町２－２４－８</t>
  </si>
  <si>
    <t xml:space="preserve">グランダときわ台南</t>
  </si>
  <si>
    <t xml:space="preserve">東京都板橋区東新町二丁目２１番１１号</t>
  </si>
  <si>
    <t xml:space="preserve">2656</t>
  </si>
  <si>
    <t xml:space="preserve">プラチナ・シニアホーム板橋徳丸</t>
  </si>
  <si>
    <t xml:space="preserve">東京都板橋区徳丸３丁目３８番１９号</t>
  </si>
  <si>
    <t xml:space="preserve">1305</t>
  </si>
  <si>
    <t xml:space="preserve">ニチイホーム板橋徳丸</t>
  </si>
  <si>
    <t xml:space="preserve">東京都板橋区徳丸４－１９－１０</t>
  </si>
  <si>
    <t xml:space="preserve">2361</t>
  </si>
  <si>
    <t xml:space="preserve">92</t>
  </si>
  <si>
    <t xml:space="preserve">なごやかレジデンス板橋</t>
  </si>
  <si>
    <r>
      <rPr>
        <sz val="11"/>
        <color rgb="FF000000"/>
        <rFont val="Noto Sans"/>
        <family val="2"/>
      </rPr>
      <t xml:space="preserve">東京都板橋区徳丸</t>
    </r>
    <r>
      <rPr>
        <sz val="11"/>
        <color rgb="FF000000"/>
        <rFont val="ＭＳ Ｐゴシック"/>
        <family val="3"/>
        <charset val="128"/>
      </rPr>
      <t xml:space="preserve">5-3-11</t>
    </r>
  </si>
  <si>
    <t xml:space="preserve">7240</t>
  </si>
  <si>
    <t xml:space="preserve">そんぽの家　板橋徳丸</t>
  </si>
  <si>
    <r>
      <rPr>
        <sz val="11"/>
        <color rgb="FF000000"/>
        <rFont val="Noto Sans"/>
        <family val="2"/>
      </rPr>
      <t xml:space="preserve">東京都板橋区徳丸</t>
    </r>
    <r>
      <rPr>
        <sz val="11"/>
        <color rgb="FF000000"/>
        <rFont val="ＭＳ Ｐゴシック"/>
        <family val="3"/>
        <charset val="128"/>
      </rPr>
      <t xml:space="preserve">6-1-11</t>
    </r>
  </si>
  <si>
    <t xml:space="preserve">6366</t>
  </si>
  <si>
    <t xml:space="preserve">プラチナ・シニアホーム板橋徳丸弐番館</t>
  </si>
  <si>
    <t xml:space="preserve">東京都板橋区徳丸五丁目２９番１６号</t>
  </si>
  <si>
    <t xml:space="preserve">6906</t>
  </si>
  <si>
    <t xml:space="preserve">8103</t>
  </si>
  <si>
    <t xml:space="preserve">ドーミーときわ台</t>
  </si>
  <si>
    <t xml:space="preserve">東京都板橋区富士見町３１－１７</t>
  </si>
  <si>
    <t xml:space="preserve">5943</t>
  </si>
  <si>
    <t xml:space="preserve">ホームステーションらいふ中板橋</t>
  </si>
  <si>
    <r>
      <rPr>
        <sz val="11"/>
        <color rgb="FF000000"/>
        <rFont val="Noto Sans"/>
        <family val="2"/>
      </rPr>
      <t xml:space="preserve">東京都板橋区弥生町</t>
    </r>
    <r>
      <rPr>
        <sz val="11"/>
        <color rgb="FF000000"/>
        <rFont val="ＭＳ Ｐゴシック"/>
        <family val="3"/>
        <charset val="128"/>
      </rPr>
      <t xml:space="preserve">75</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6372</t>
  </si>
  <si>
    <t xml:space="preserve">エスケアリビング板橋</t>
  </si>
  <si>
    <t xml:space="preserve">東京都板橋区蓮根３－１３－９</t>
  </si>
  <si>
    <t xml:space="preserve">5660</t>
  </si>
  <si>
    <t xml:space="preserve">アイムス蓮根</t>
  </si>
  <si>
    <t xml:space="preserve">東京都板橋区蓮根３－１４－１０</t>
  </si>
  <si>
    <t xml:space="preserve">7611</t>
  </si>
  <si>
    <t xml:space="preserve">シェモア西台</t>
  </si>
  <si>
    <t xml:space="preserve">東京都板橋区蓮根３－２３－１０</t>
  </si>
  <si>
    <t xml:space="preserve">住宅型有料老人ホーム　花咲くホーム</t>
  </si>
  <si>
    <t xml:space="preserve">東京都板橋区蓮根一丁目１２番１０号</t>
  </si>
  <si>
    <t xml:space="preserve">7714</t>
  </si>
  <si>
    <t xml:space="preserve">69</t>
  </si>
  <si>
    <t xml:space="preserve">クラーチ・フィエラ鷺ノ宮</t>
  </si>
  <si>
    <t xml:space="preserve">東京都練馬区中村南３－２３－１８</t>
  </si>
  <si>
    <t xml:space="preserve">3990</t>
  </si>
  <si>
    <t xml:space="preserve">アズハイム練馬ガーデン</t>
  </si>
  <si>
    <t xml:space="preserve">東京都練馬区田柄２－３４－７</t>
  </si>
  <si>
    <t xml:space="preserve">そんぽの家Ｓ　江古田</t>
  </si>
  <si>
    <t xml:space="preserve">東京都練馬区旭丘２丁目５－２</t>
  </si>
  <si>
    <t xml:space="preserve">5880</t>
  </si>
  <si>
    <t xml:space="preserve">ジョイライフ光が丘</t>
  </si>
  <si>
    <t xml:space="preserve">東京都練馬区旭町２－２１－１１</t>
  </si>
  <si>
    <t xml:space="preserve">光が丘パークヴィラ</t>
  </si>
  <si>
    <t xml:space="preserve">東京都練馬区旭町２－９－１３</t>
  </si>
  <si>
    <t xml:space="preserve">148</t>
  </si>
  <si>
    <t xml:space="preserve">メディカルホームくらら練馬江古田</t>
  </si>
  <si>
    <t xml:space="preserve">東京都練馬区羽沢１－２２－１１</t>
  </si>
  <si>
    <t xml:space="preserve">メディカルホームグランダ石神井公園</t>
  </si>
  <si>
    <t xml:space="preserve">東京都練馬区下石神井６－１１－３</t>
  </si>
  <si>
    <t xml:space="preserve">5923</t>
  </si>
  <si>
    <t xml:space="preserve">1081</t>
  </si>
  <si>
    <t xml:space="preserve">グランダ中村橋弐番館</t>
  </si>
  <si>
    <t xml:space="preserve">東京都練馬区貫井２－９－９</t>
  </si>
  <si>
    <t xml:space="preserve">3577</t>
  </si>
  <si>
    <t xml:space="preserve">8107</t>
  </si>
  <si>
    <t xml:space="preserve">ファミニュー石神井</t>
  </si>
  <si>
    <t xml:space="preserve">東京都練馬区関町東１－１－５</t>
  </si>
  <si>
    <t xml:space="preserve">5927</t>
  </si>
  <si>
    <t xml:space="preserve">シルバーシティ石神井北館</t>
  </si>
  <si>
    <t xml:space="preserve">東京都練馬区関町東１－１５－１２</t>
  </si>
  <si>
    <t xml:space="preserve">5991</t>
  </si>
  <si>
    <t xml:space="preserve">シルバーシティ石神井南館</t>
  </si>
  <si>
    <t xml:space="preserve">東京都練馬区関町東１－１６－１４</t>
  </si>
  <si>
    <t xml:space="preserve">8151</t>
  </si>
  <si>
    <t xml:space="preserve">ココファン練馬関町</t>
  </si>
  <si>
    <t xml:space="preserve">東京都練馬区関町南４丁目２１－２１</t>
  </si>
  <si>
    <t xml:space="preserve">5903</t>
  </si>
  <si>
    <t xml:space="preserve">4121</t>
  </si>
  <si>
    <t xml:space="preserve">ウエリスオリーブ武蔵野関町</t>
  </si>
  <si>
    <r>
      <rPr>
        <sz val="11"/>
        <color rgb="FF000000"/>
        <rFont val="Noto Sans"/>
        <family val="2"/>
      </rPr>
      <t xml:space="preserve">東京都練馬区関町南</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 </t>
    </r>
  </si>
  <si>
    <t xml:space="preserve">6811</t>
  </si>
  <si>
    <t xml:space="preserve">6441</t>
  </si>
  <si>
    <t xml:space="preserve">ウエリスオリーブ武蔵野関町ケアレジデンス</t>
  </si>
  <si>
    <t xml:space="preserve">東京都練馬区関町南四丁目１６－２０</t>
  </si>
  <si>
    <t xml:space="preserve">9610</t>
  </si>
  <si>
    <t xml:space="preserve">グランダ武蔵関</t>
  </si>
  <si>
    <t xml:space="preserve">東京都練馬区関町北３－１１－９</t>
  </si>
  <si>
    <t xml:space="preserve">2071</t>
  </si>
  <si>
    <t xml:space="preserve">練馬やわらぎ苑</t>
  </si>
  <si>
    <t xml:space="preserve">東京都練馬区錦１－２５－５</t>
  </si>
  <si>
    <t xml:space="preserve">シルバーヴィラ向山</t>
  </si>
  <si>
    <t xml:space="preserve">東京都練馬区向山３－７－１１</t>
  </si>
  <si>
    <t xml:space="preserve">3999</t>
  </si>
  <si>
    <t xml:space="preserve">5416</t>
  </si>
  <si>
    <t xml:space="preserve">グレースメイト中村橋</t>
  </si>
  <si>
    <t xml:space="preserve">東京都練馬区向山一丁目１５番１４号</t>
  </si>
  <si>
    <t xml:space="preserve">5848</t>
  </si>
  <si>
    <t xml:space="preserve">3731</t>
  </si>
  <si>
    <t xml:space="preserve">ネクサスコート練馬</t>
  </si>
  <si>
    <t xml:space="preserve">東京都練馬区高松３－１－１８</t>
  </si>
  <si>
    <t xml:space="preserve">3998</t>
  </si>
  <si>
    <t xml:space="preserve">3156</t>
  </si>
  <si>
    <t xml:space="preserve">有料老人ホーム　サニーライフ練馬</t>
  </si>
  <si>
    <t xml:space="preserve">東京都練馬区高松三丁目５番１９号</t>
  </si>
  <si>
    <t xml:space="preserve">2700</t>
  </si>
  <si>
    <t xml:space="preserve">まどか光が丘</t>
  </si>
  <si>
    <r>
      <rPr>
        <sz val="11"/>
        <color rgb="FF000000"/>
        <rFont val="Noto Sans"/>
        <family val="2"/>
      </rPr>
      <t xml:space="preserve">練馬区高松</t>
    </r>
    <r>
      <rPr>
        <sz val="11"/>
        <color rgb="FF000000"/>
        <rFont val="ＭＳ Ｐゴシック"/>
        <family val="3"/>
        <charset val="128"/>
      </rPr>
      <t xml:space="preserve">6-32-5</t>
    </r>
  </si>
  <si>
    <t xml:space="preserve">5372</t>
  </si>
  <si>
    <t xml:space="preserve">ふれあいの園練馬高野台</t>
  </si>
  <si>
    <t xml:space="preserve">東京都練馬区高野台３－１５－３７</t>
  </si>
  <si>
    <t xml:space="preserve">5910</t>
  </si>
  <si>
    <t xml:space="preserve">7528</t>
  </si>
  <si>
    <t xml:space="preserve">ライフコミューン石神井公園</t>
  </si>
  <si>
    <t xml:space="preserve">東京都練馬区高野台３－１７－１８</t>
  </si>
  <si>
    <t xml:space="preserve">5393</t>
  </si>
  <si>
    <t xml:space="preserve">チャームスイート石神井公園</t>
  </si>
  <si>
    <t xml:space="preserve">東京都練馬区高野台五丁目１３番７号</t>
  </si>
  <si>
    <t xml:space="preserve">1391</t>
  </si>
  <si>
    <t xml:space="preserve">グレースメイト練馬桜台</t>
  </si>
  <si>
    <t xml:space="preserve">東京都練馬区桜台五丁目１７番１７号</t>
  </si>
  <si>
    <t xml:space="preserve">6915</t>
  </si>
  <si>
    <t xml:space="preserve">8622</t>
  </si>
  <si>
    <t xml:space="preserve">ウェルケアテラス氷川台</t>
  </si>
  <si>
    <t xml:space="preserve">東京都練馬区桜台三丁目９番１７号</t>
  </si>
  <si>
    <t xml:space="preserve">0661</t>
  </si>
  <si>
    <t xml:space="preserve">ニチイケアセンター練馬さくら台</t>
  </si>
  <si>
    <t xml:space="preserve">東京都練馬区桜台二丁目２８番５号</t>
  </si>
  <si>
    <t xml:space="preserve">1563</t>
  </si>
  <si>
    <t xml:space="preserve">そんぽの家Ｓ　上石神井</t>
  </si>
  <si>
    <t xml:space="preserve">東京都練馬区上石神井２丁目２２－２７</t>
  </si>
  <si>
    <t xml:space="preserve">7522</t>
  </si>
  <si>
    <t xml:space="preserve">西おおいずみ翔裕館</t>
  </si>
  <si>
    <t xml:space="preserve">東京都練馬区西大泉１－２３－７</t>
  </si>
  <si>
    <t xml:space="preserve">3921</t>
  </si>
  <si>
    <t xml:space="preserve">グランダ西大泉・練馬</t>
  </si>
  <si>
    <t xml:space="preserve">東京都練馬区西大泉５－３１－８</t>
  </si>
  <si>
    <t xml:space="preserve">5933</t>
  </si>
  <si>
    <t xml:space="preserve">0303</t>
  </si>
  <si>
    <t xml:space="preserve">アシステッドリビング練馬</t>
  </si>
  <si>
    <t xml:space="preserve">東京都練馬区西大泉二丁目１４番３号</t>
  </si>
  <si>
    <t xml:space="preserve">3924</t>
  </si>
  <si>
    <t xml:space="preserve">2362</t>
  </si>
  <si>
    <t xml:space="preserve">ニチイホーム石神井台</t>
  </si>
  <si>
    <t xml:space="preserve">東京都練馬区石神井台５－２８－１９</t>
  </si>
  <si>
    <t xml:space="preserve">石神井クラシック・コミュニティそよ風</t>
  </si>
  <si>
    <t xml:space="preserve">東京都練馬区石神井台７－１６－１１</t>
  </si>
  <si>
    <t xml:space="preserve">5140</t>
  </si>
  <si>
    <t xml:space="preserve">シルバー館</t>
  </si>
  <si>
    <t xml:space="preserve">東京都練馬区石神井台８－１７－８</t>
  </si>
  <si>
    <t xml:space="preserve">0121</t>
  </si>
  <si>
    <t xml:space="preserve">そんぽの家　石神井公園</t>
  </si>
  <si>
    <t xml:space="preserve">東京都練馬区石神井町２－３４－１４</t>
  </si>
  <si>
    <t xml:space="preserve">6292</t>
  </si>
  <si>
    <t xml:space="preserve">ライフコミューン豊島園</t>
  </si>
  <si>
    <t xml:space="preserve">東京都練馬区早宮４－３７－２６</t>
  </si>
  <si>
    <t xml:space="preserve">5999</t>
  </si>
  <si>
    <t xml:space="preserve">6092</t>
  </si>
  <si>
    <t xml:space="preserve">リハビリホームグランダ平和台</t>
  </si>
  <si>
    <t xml:space="preserve">東京都練馬区早宮二丁目１８番４号</t>
  </si>
  <si>
    <t xml:space="preserve">1286</t>
  </si>
  <si>
    <t xml:space="preserve">未来倶楽部　大泉学園</t>
  </si>
  <si>
    <t xml:space="preserve">東京都練馬区大泉学園町２－１１－６</t>
  </si>
  <si>
    <t xml:space="preserve">ベストライフ大泉学園</t>
  </si>
  <si>
    <t xml:space="preserve">東京都練馬区大泉学園町４－２１－１０</t>
  </si>
  <si>
    <t xml:space="preserve">5777</t>
  </si>
  <si>
    <t xml:space="preserve">高齢者ホームあすなろ</t>
  </si>
  <si>
    <t xml:space="preserve">東京都練馬区大泉学園町６－２７－２</t>
  </si>
  <si>
    <t xml:space="preserve">0180</t>
  </si>
  <si>
    <t xml:space="preserve">あすなろ大泉学園</t>
  </si>
  <si>
    <t xml:space="preserve">東京都練馬区大泉学園町７－１１－２１</t>
  </si>
  <si>
    <t xml:space="preserve">1941</t>
  </si>
  <si>
    <t xml:space="preserve">なごやかレジデンス練馬大泉</t>
  </si>
  <si>
    <t xml:space="preserve">東京都練馬区大泉町１－５１－９</t>
  </si>
  <si>
    <t xml:space="preserve">4803</t>
  </si>
  <si>
    <t xml:space="preserve">そんぽの家Ｓ　大泉北</t>
  </si>
  <si>
    <t xml:space="preserve">東京都練馬区大泉町５丁目２－５</t>
  </si>
  <si>
    <t xml:space="preserve">5657</t>
  </si>
  <si>
    <t xml:space="preserve">アズハイム大泉学園</t>
  </si>
  <si>
    <t xml:space="preserve">東京都練馬区大泉町６－７－１５</t>
  </si>
  <si>
    <t xml:space="preserve">3978</t>
  </si>
  <si>
    <t xml:space="preserve">0591</t>
  </si>
  <si>
    <t xml:space="preserve">しまナーシングホーム光が丘</t>
  </si>
  <si>
    <t xml:space="preserve">東京都練馬区谷原４－２－１</t>
  </si>
  <si>
    <t xml:space="preserve">アズハイム光が丘</t>
  </si>
  <si>
    <t xml:space="preserve">東京都練馬区谷原４－３－２３</t>
  </si>
  <si>
    <t xml:space="preserve">3904</t>
  </si>
  <si>
    <t xml:space="preserve">6490</t>
  </si>
  <si>
    <t xml:space="preserve">グレースメイト鷺ノ宮</t>
  </si>
  <si>
    <t xml:space="preserve">東京都練馬区中村３－３３－１５</t>
  </si>
  <si>
    <t xml:space="preserve">8555</t>
  </si>
  <si>
    <t xml:space="preserve">グランダ中村橋</t>
  </si>
  <si>
    <t xml:space="preserve">東京都練馬区中村３－３６－１３</t>
  </si>
  <si>
    <t xml:space="preserve">5987</t>
  </si>
  <si>
    <t xml:space="preserve">5415</t>
  </si>
  <si>
    <t xml:space="preserve">くらら中村橋</t>
  </si>
  <si>
    <t xml:space="preserve">東京都練馬区中村３－４０－４</t>
  </si>
  <si>
    <t xml:space="preserve">0711</t>
  </si>
  <si>
    <t xml:space="preserve">グレースメイト鷺ノ宮　弐番館</t>
  </si>
  <si>
    <t xml:space="preserve">東京都練馬区中村３丁目３２番２号</t>
  </si>
  <si>
    <t xml:space="preserve">リハビリホームグランダ鷺ノ宮</t>
  </si>
  <si>
    <t xml:space="preserve">東京都練馬区中村三丁目６番１号</t>
  </si>
  <si>
    <t xml:space="preserve">8701</t>
  </si>
  <si>
    <t xml:space="preserve">ニチイホーム都立家政</t>
  </si>
  <si>
    <r>
      <rPr>
        <sz val="11"/>
        <color rgb="FF000000"/>
        <rFont val="Noto Sans"/>
        <family val="2"/>
      </rPr>
      <t xml:space="preserve">東京都練馬区中村南</t>
    </r>
    <r>
      <rPr>
        <sz val="11"/>
        <color rgb="FF000000"/>
        <rFont val="ＭＳ Ｐゴシック"/>
        <family val="3"/>
        <charset val="128"/>
      </rPr>
      <t xml:space="preserve">1-9-1</t>
    </r>
  </si>
  <si>
    <t xml:space="preserve">ＳＯＭＰＯケア　ラヴィーレ鷺ノ宮</t>
  </si>
  <si>
    <t xml:space="preserve">東京都練馬区中村南３－２３－１１</t>
  </si>
  <si>
    <t xml:space="preserve">グレースメイト鷺ノ宮　参番館</t>
  </si>
  <si>
    <t xml:space="preserve">東京都練馬区中村南３－２４－１２</t>
  </si>
  <si>
    <t xml:space="preserve">5751</t>
  </si>
  <si>
    <t xml:space="preserve">そんぽの家　光が丘</t>
  </si>
  <si>
    <t xml:space="preserve">東京都練馬区土支田１－１５－１６</t>
  </si>
  <si>
    <t xml:space="preserve">7131</t>
  </si>
  <si>
    <t xml:space="preserve">そんぽの家Ｓ　練馬土支田</t>
  </si>
  <si>
    <t xml:space="preserve">東京都練馬区土支田２－２１－３</t>
  </si>
  <si>
    <t xml:space="preserve">メディカル・リハビリホームくらら大泉学園</t>
  </si>
  <si>
    <t xml:space="preserve">東京都練馬区東大泉１－１７－３</t>
  </si>
  <si>
    <t xml:space="preserve">5281</t>
  </si>
  <si>
    <t xml:space="preserve">なごやかレジデンス東大泉</t>
  </si>
  <si>
    <t xml:space="preserve">東京都練馬区東大泉１－２０－４４</t>
  </si>
  <si>
    <t xml:space="preserve">5905</t>
  </si>
  <si>
    <t xml:space="preserve">3052</t>
  </si>
  <si>
    <t xml:space="preserve">ベストライフ東大泉</t>
  </si>
  <si>
    <t xml:space="preserve">東京都練馬区東大泉３－６２－１３</t>
  </si>
  <si>
    <t xml:space="preserve">ニチイホーム南大泉</t>
  </si>
  <si>
    <t xml:space="preserve">東京都練馬区南大泉３－１８－１</t>
  </si>
  <si>
    <t xml:space="preserve">ＳＯＭＰＯケア　ラヴィーレ南大泉</t>
  </si>
  <si>
    <t xml:space="preserve">東京都練馬区南大泉二丁目１番２８号</t>
  </si>
  <si>
    <t xml:space="preserve">ニチイホーム練馬高野台</t>
  </si>
  <si>
    <t xml:space="preserve">東京都練馬区南田中３－１７－１１</t>
  </si>
  <si>
    <t xml:space="preserve">カーサルーデ</t>
  </si>
  <si>
    <t xml:space="preserve">東京都練馬区南田中４－１２－２</t>
  </si>
  <si>
    <t xml:space="preserve">0008</t>
  </si>
  <si>
    <t xml:space="preserve">グランダ井荻</t>
  </si>
  <si>
    <t xml:space="preserve">東京都練馬区南田中一丁目２２番２１号</t>
  </si>
  <si>
    <t xml:space="preserve">7280</t>
  </si>
  <si>
    <t xml:space="preserve">そんぽの家　氷川台</t>
  </si>
  <si>
    <t xml:space="preserve">東京都練馬区氷川台３－２－６</t>
  </si>
  <si>
    <t xml:space="preserve">6644</t>
  </si>
  <si>
    <t xml:space="preserve">グランフォレスト氷川台</t>
  </si>
  <si>
    <t xml:space="preserve">東京都練馬区氷川台４‐４６‐１２</t>
  </si>
  <si>
    <t xml:space="preserve">3187</t>
  </si>
  <si>
    <t xml:space="preserve">メディカル・リハビリホームまどか富士見台</t>
  </si>
  <si>
    <t xml:space="preserve">東京都練馬区富士見台１－１７－２２</t>
  </si>
  <si>
    <t xml:space="preserve">3055</t>
  </si>
  <si>
    <t xml:space="preserve">サービス付高齢者住宅　リンク平和台</t>
  </si>
  <si>
    <t xml:space="preserve">東京都練馬区平和台１－１７－１０</t>
  </si>
  <si>
    <t xml:space="preserve">もみの樹・練馬</t>
  </si>
  <si>
    <t xml:space="preserve">東京都練馬区平和台２－５０－１</t>
  </si>
  <si>
    <t xml:space="preserve">1005</t>
  </si>
  <si>
    <t xml:space="preserve">そんぽの家Ｓ　平和台</t>
  </si>
  <si>
    <t xml:space="preserve">東京都練馬区平和台４丁目９番１４号</t>
  </si>
  <si>
    <t xml:space="preserve">5651</t>
  </si>
  <si>
    <t xml:space="preserve">ＳＯＭＰＯケア　ラヴィーレ練馬</t>
  </si>
  <si>
    <t xml:space="preserve">東京都練馬区豊玉中二丁目２７番１０号</t>
  </si>
  <si>
    <t xml:space="preserve">ほっと・ハウス・豊玉</t>
  </si>
  <si>
    <t xml:space="preserve">東京都練馬区豊玉北５－８－１９</t>
  </si>
  <si>
    <t xml:space="preserve">5946</t>
  </si>
  <si>
    <t xml:space="preserve">4310</t>
  </si>
  <si>
    <t xml:space="preserve">はーとびれっじ豊島園</t>
  </si>
  <si>
    <t xml:space="preserve">東京都練馬区練馬４丁目１４－７</t>
  </si>
  <si>
    <t xml:space="preserve">8528</t>
  </si>
  <si>
    <t xml:space="preserve">そんぽの家Ｓ　綾瀬</t>
  </si>
  <si>
    <t xml:space="preserve">東京都足立区綾瀬２丁目３２番３</t>
  </si>
  <si>
    <t xml:space="preserve">3838</t>
  </si>
  <si>
    <t xml:space="preserve">1202</t>
  </si>
  <si>
    <t xml:space="preserve">ガ－デンフィ－ルズとねり公園ＢｉｇＢｅｌｌ</t>
  </si>
  <si>
    <t xml:space="preserve">東京都足立区伊興５－１４－５</t>
  </si>
  <si>
    <t xml:space="preserve">ドーミー北綾瀬</t>
  </si>
  <si>
    <t xml:space="preserve">東京都足立区加平１－１－２３</t>
  </si>
  <si>
    <t xml:space="preserve">8857</t>
  </si>
  <si>
    <t xml:space="preserve">ホームピアむつみあいＩ</t>
  </si>
  <si>
    <t xml:space="preserve">東京都足立区花畑１－１５－１６</t>
  </si>
  <si>
    <t xml:space="preserve">8998</t>
  </si>
  <si>
    <t xml:space="preserve">ホームピアむつみあいＩＩ</t>
  </si>
  <si>
    <t xml:space="preserve">ガーデンフィールズ花畑</t>
  </si>
  <si>
    <t xml:space="preserve">東京都足立区花畑１－２６－３</t>
  </si>
  <si>
    <t xml:space="preserve">えがおの家花畑</t>
  </si>
  <si>
    <t xml:space="preserve">東京都足立区花畑１丁目２３ー１３</t>
  </si>
  <si>
    <t xml:space="preserve">5831</t>
  </si>
  <si>
    <t xml:space="preserve">11</t>
  </si>
  <si>
    <t xml:space="preserve">じゃすみん花畑</t>
  </si>
  <si>
    <t xml:space="preserve">東京都足立区花畑３－５－１７</t>
  </si>
  <si>
    <t xml:space="preserve">5856</t>
  </si>
  <si>
    <t xml:space="preserve">7032</t>
  </si>
  <si>
    <t xml:space="preserve">リハビリホーム花はた</t>
  </si>
  <si>
    <t xml:space="preserve">東京都足立区花畑５－１２－２９</t>
  </si>
  <si>
    <t xml:space="preserve">ツクイ・サンシャイン足立</t>
  </si>
  <si>
    <t xml:space="preserve">東京都足立区花畑６－１０－３</t>
  </si>
  <si>
    <t xml:space="preserve">5141</t>
  </si>
  <si>
    <t xml:space="preserve">応援家族　足立</t>
  </si>
  <si>
    <r>
      <rPr>
        <sz val="11"/>
        <color rgb="FF000000"/>
        <rFont val="Noto Sans"/>
        <family val="2"/>
      </rPr>
      <t xml:space="preserve">東京都足立区花畑</t>
    </r>
    <r>
      <rPr>
        <sz val="11"/>
        <color rgb="FF000000"/>
        <rFont val="ＭＳ Ｐゴシック"/>
        <family val="3"/>
        <charset val="128"/>
      </rPr>
      <t xml:space="preserve">6-8-15</t>
    </r>
  </si>
  <si>
    <t xml:space="preserve">2080</t>
  </si>
  <si>
    <t xml:space="preserve">サービス付き高齢者向け住宅　かい花畑</t>
  </si>
  <si>
    <t xml:space="preserve">東京都足立区花畑二丁目９番１０号</t>
  </si>
  <si>
    <t xml:space="preserve">1366</t>
  </si>
  <si>
    <t xml:space="preserve">足立やわらぎ苑</t>
  </si>
  <si>
    <t xml:space="preserve">東京都足立区宮城１－３２－４</t>
  </si>
  <si>
    <t xml:space="preserve">3927</t>
  </si>
  <si>
    <t xml:space="preserve">銀木犀＜西新井大師＞</t>
  </si>
  <si>
    <t xml:space="preserve">東京都足立区栗原４－１３－１５</t>
  </si>
  <si>
    <t xml:space="preserve">8568</t>
  </si>
  <si>
    <t xml:space="preserve">ヨウコーフォレスト竹の塚</t>
  </si>
  <si>
    <t xml:space="preserve">東京都足立区栗原４－２３－１７</t>
  </si>
  <si>
    <t xml:space="preserve">5838</t>
  </si>
  <si>
    <t xml:space="preserve">0810</t>
  </si>
  <si>
    <t xml:space="preserve">リブインさくら</t>
  </si>
  <si>
    <t xml:space="preserve">0832</t>
  </si>
  <si>
    <t xml:space="preserve">東京都足立区古千谷本町４－１－１６</t>
  </si>
  <si>
    <t xml:space="preserve">5691</t>
  </si>
  <si>
    <t xml:space="preserve">6602</t>
  </si>
  <si>
    <t xml:space="preserve">ミモザ白寿庵足立江北</t>
  </si>
  <si>
    <t xml:space="preserve">東京都足立区江北三丁目２７番７号</t>
  </si>
  <si>
    <t xml:space="preserve">0821</t>
  </si>
  <si>
    <t xml:space="preserve">アミカの郷亀有</t>
  </si>
  <si>
    <r>
      <rPr>
        <sz val="11"/>
        <color rgb="FF000000"/>
        <rFont val="Noto Sans"/>
        <family val="2"/>
      </rPr>
      <t xml:space="preserve">東京都足立区佐野</t>
    </r>
    <r>
      <rPr>
        <sz val="11"/>
        <color rgb="FF000000"/>
        <rFont val="ＭＳ Ｐゴシック"/>
        <family val="3"/>
        <charset val="128"/>
      </rPr>
      <t xml:space="preserve">1-9-3</t>
    </r>
  </si>
  <si>
    <t xml:space="preserve">5849</t>
  </si>
  <si>
    <t xml:space="preserve">7535</t>
  </si>
  <si>
    <t xml:space="preserve">ウェルハイム東京</t>
  </si>
  <si>
    <t xml:space="preserve">東京都足立区佐野２－１６－１</t>
  </si>
  <si>
    <t xml:space="preserve">第７シルバータウン</t>
  </si>
  <si>
    <t xml:space="preserve">東京都足立区鹿浜１－２１－５</t>
  </si>
  <si>
    <t xml:space="preserve">8412</t>
  </si>
  <si>
    <t xml:space="preserve">第１１シルバータウン</t>
  </si>
  <si>
    <t xml:space="preserve">東京都足立区舎人６－２－１</t>
  </si>
  <si>
    <t xml:space="preserve">そんぽの家Ｓ　王子神谷</t>
  </si>
  <si>
    <t xml:space="preserve">東京都足立区新田一丁目３番１９号</t>
  </si>
  <si>
    <t xml:space="preserve">3791</t>
  </si>
  <si>
    <t xml:space="preserve">プラチナ・シニアホーム足立竹ノ塚</t>
  </si>
  <si>
    <t xml:space="preserve">東京都足立区西伊興四丁目１番１号</t>
  </si>
  <si>
    <t xml:space="preserve">0607</t>
  </si>
  <si>
    <t xml:space="preserve">グレイプスガーデン西新井大師</t>
  </si>
  <si>
    <t xml:space="preserve">東京都足立区西新井６丁目３８番１２号</t>
  </si>
  <si>
    <t xml:space="preserve">1761</t>
  </si>
  <si>
    <t xml:space="preserve">シルバータウン縁苑</t>
  </si>
  <si>
    <t xml:space="preserve">東京都足立区西保木間２－５－１６</t>
  </si>
  <si>
    <t xml:space="preserve">3860</t>
  </si>
  <si>
    <t xml:space="preserve">9168</t>
  </si>
  <si>
    <t xml:space="preserve">アゼリアコート</t>
  </si>
  <si>
    <t xml:space="preserve">0038</t>
  </si>
  <si>
    <t xml:space="preserve">東京都足立区千住橋戸町３４－１</t>
  </si>
  <si>
    <t xml:space="preserve">6806</t>
  </si>
  <si>
    <t xml:space="preserve">1701</t>
  </si>
  <si>
    <t xml:space="preserve">ほのぼの荘　足立</t>
  </si>
  <si>
    <t xml:space="preserve">東京都足立区扇１－３０－１３</t>
  </si>
  <si>
    <t xml:space="preserve">2060</t>
  </si>
  <si>
    <t xml:space="preserve">じゃすみん扇</t>
  </si>
  <si>
    <t xml:space="preserve">東京都足立区扇１－３１－３２</t>
  </si>
  <si>
    <t xml:space="preserve">6807</t>
  </si>
  <si>
    <t xml:space="preserve">1278</t>
  </si>
  <si>
    <t xml:space="preserve">そんぽの家Ｓ　扇大橋</t>
  </si>
  <si>
    <t xml:space="preserve">東京都足立区扇１丁目１５番８号</t>
  </si>
  <si>
    <t xml:space="preserve">2607</t>
  </si>
  <si>
    <t xml:space="preserve">そんぽの家Ｓ　扇東</t>
  </si>
  <si>
    <t xml:space="preserve">東京都足立区扇１丁目２７－２８</t>
  </si>
  <si>
    <t xml:space="preserve">7031</t>
  </si>
  <si>
    <t xml:space="preserve">じゃすみん２番館</t>
  </si>
  <si>
    <t xml:space="preserve">東京都足立区扇１丁目３１番３２号</t>
  </si>
  <si>
    <t xml:space="preserve">5647</t>
  </si>
  <si>
    <t xml:space="preserve">9111</t>
  </si>
  <si>
    <t xml:space="preserve">グループリビングあやせ</t>
  </si>
  <si>
    <t xml:space="preserve">5613</t>
  </si>
  <si>
    <t xml:space="preserve">5500</t>
  </si>
  <si>
    <t xml:space="preserve">ひだまりの家・本町</t>
  </si>
  <si>
    <t xml:space="preserve">東京都足立区中央本町３－１７－１７</t>
  </si>
  <si>
    <t xml:space="preserve">9510</t>
  </si>
  <si>
    <t xml:space="preserve">住まいる足立</t>
  </si>
  <si>
    <t xml:space="preserve">東京都足立区中央本町－９－３</t>
  </si>
  <si>
    <t xml:space="preserve">5888</t>
  </si>
  <si>
    <t xml:space="preserve">4216</t>
  </si>
  <si>
    <t xml:space="preserve">レジデンス足立島根</t>
  </si>
  <si>
    <t xml:space="preserve">東京都足立区島根１丁目１番８号</t>
  </si>
  <si>
    <t xml:space="preserve">エーデルブルーメ島根</t>
  </si>
  <si>
    <t xml:space="preserve">東京都足立区島根２－３０－２３</t>
  </si>
  <si>
    <t xml:space="preserve">1511</t>
  </si>
  <si>
    <t xml:space="preserve">めいと東綾瀬</t>
  </si>
  <si>
    <t xml:space="preserve">東京都足立区東綾瀬３－１４－２１</t>
  </si>
  <si>
    <t xml:space="preserve">13</t>
  </si>
  <si>
    <t xml:space="preserve">介護付有料老人ホーム　たのしい家　足立東伊興</t>
  </si>
  <si>
    <t xml:space="preserve">東京都足立区東伊興３－２１－８</t>
  </si>
  <si>
    <t xml:space="preserve">リリィ　パワーズ　レジデンス　竹ノ塚</t>
  </si>
  <si>
    <t xml:space="preserve">東京都足立区東伊興３－３－１０</t>
  </si>
  <si>
    <t xml:space="preserve">9800</t>
  </si>
  <si>
    <t xml:space="preserve">ようせいメディカルヴィラ</t>
  </si>
  <si>
    <t xml:space="preserve">東京都足立区東保木間２－１－１</t>
  </si>
  <si>
    <t xml:space="preserve">ドーミー亀有Ｌｅｖｉ</t>
  </si>
  <si>
    <t xml:space="preserve">東京都足立区東和１－１７－２６</t>
  </si>
  <si>
    <t xml:space="preserve">8373</t>
  </si>
  <si>
    <t xml:space="preserve">第６シルバータウン</t>
  </si>
  <si>
    <t xml:space="preserve">東京都足立区南花畑２－１２－１２</t>
  </si>
  <si>
    <t xml:space="preserve">5686</t>
  </si>
  <si>
    <t xml:space="preserve">エーデルブルーメ浮花橋</t>
  </si>
  <si>
    <t xml:space="preserve">東京都足立区南花畑３丁目３５番１５号</t>
  </si>
  <si>
    <t xml:space="preserve">たえこずほ～む宅老所かがやき</t>
  </si>
  <si>
    <t xml:space="preserve">東京都足立区南花畑４－１２－１２</t>
  </si>
  <si>
    <t xml:space="preserve">第３シルバータウン</t>
  </si>
  <si>
    <t xml:space="preserve">東京都足立区南花畑４－１９－１０</t>
  </si>
  <si>
    <t xml:space="preserve">3586</t>
  </si>
  <si>
    <t xml:space="preserve">第１０シルバータウン</t>
  </si>
  <si>
    <t xml:space="preserve">東京都足立区南花畑４－２０－１</t>
  </si>
  <si>
    <t xml:space="preserve">2813</t>
  </si>
  <si>
    <t xml:space="preserve">在宅医療ケアとも</t>
  </si>
  <si>
    <t xml:space="preserve">東京都足立区南花畑４－３５－１０</t>
  </si>
  <si>
    <t xml:space="preserve">8311</t>
  </si>
  <si>
    <t xml:space="preserve">きららハウス花畑</t>
  </si>
  <si>
    <t xml:space="preserve">東京都足立区南花畑４丁目１８－７</t>
  </si>
  <si>
    <t xml:space="preserve">住宅型有料老人ホーム　みなみはなはたの憩</t>
  </si>
  <si>
    <t xml:space="preserve">東京都足立区南花畑５－１７－１５</t>
  </si>
  <si>
    <t xml:space="preserve">6859</t>
  </si>
  <si>
    <t xml:space="preserve">8165</t>
  </si>
  <si>
    <t xml:space="preserve">スマイリングホームメディス足立</t>
  </si>
  <si>
    <t xml:space="preserve">東京都足立区南花畑三丁目３５番１０号</t>
  </si>
  <si>
    <t xml:space="preserve">有料老人ホーム　クレア足立</t>
  </si>
  <si>
    <t xml:space="preserve">0836</t>
  </si>
  <si>
    <t xml:space="preserve">東京都足立区入谷２－１９－１０</t>
  </si>
  <si>
    <t xml:space="preserve">8050</t>
  </si>
  <si>
    <t xml:space="preserve">第８シルバータウン</t>
  </si>
  <si>
    <t xml:space="preserve">東京都足立区入谷８－１－２０</t>
  </si>
  <si>
    <t xml:space="preserve">8881</t>
  </si>
  <si>
    <t xml:space="preserve">ご長寿くらぶ　足立・梅田</t>
  </si>
  <si>
    <t xml:space="preserve">東京都足立区梅田４丁目３９番地１６号</t>
  </si>
  <si>
    <t xml:space="preserve">4480</t>
  </si>
  <si>
    <t xml:space="preserve">ホスピタウン梅島</t>
  </si>
  <si>
    <t xml:space="preserve">東京都足立区梅島１－６－２</t>
  </si>
  <si>
    <t xml:space="preserve">5845</t>
  </si>
  <si>
    <t xml:space="preserve">5026</t>
  </si>
  <si>
    <t xml:space="preserve">足立ケアコミュニティそよ風</t>
  </si>
  <si>
    <t xml:space="preserve">東京都足立区梅島２－３１－１４</t>
  </si>
  <si>
    <t xml:space="preserve">9260</t>
  </si>
  <si>
    <t xml:space="preserve">ようせいメディカルコート</t>
  </si>
  <si>
    <t xml:space="preserve">東京都足立区保塚町１５番１９号</t>
  </si>
  <si>
    <t xml:space="preserve">そんぽの家Ｓ　足立保塚</t>
  </si>
  <si>
    <t xml:space="preserve">東京都足立区保塚町４－３１</t>
  </si>
  <si>
    <t xml:space="preserve">0605</t>
  </si>
  <si>
    <t xml:space="preserve">ガーデンフィールズ竹の塚</t>
  </si>
  <si>
    <t xml:space="preserve">東京都足立区保木間１－２１－３</t>
  </si>
  <si>
    <t xml:space="preserve">1100</t>
  </si>
  <si>
    <t xml:space="preserve">ガーデンフィールズふちえ</t>
  </si>
  <si>
    <t xml:space="preserve">東京都足立区保木間３－４－１９</t>
  </si>
  <si>
    <t xml:space="preserve">7060</t>
  </si>
  <si>
    <t xml:space="preserve">シルバータウン保木間</t>
  </si>
  <si>
    <t xml:space="preserve">東京都足立区保木間４－１４－１</t>
  </si>
  <si>
    <t xml:space="preserve">8331</t>
  </si>
  <si>
    <t xml:space="preserve">ふちえ明生苑</t>
  </si>
  <si>
    <t xml:space="preserve">東京都足立区保木間４－３１－１</t>
  </si>
  <si>
    <t xml:space="preserve">2300</t>
  </si>
  <si>
    <t xml:space="preserve">ハートランド明生苑</t>
  </si>
  <si>
    <t xml:space="preserve">東京都足立区保木間４－３－５</t>
  </si>
  <si>
    <t xml:space="preserve">第５シルバータウン</t>
  </si>
  <si>
    <t xml:space="preserve">東京都足立区保木間５－２－２０</t>
  </si>
  <si>
    <t xml:space="preserve">5574</t>
  </si>
  <si>
    <t xml:space="preserve">住宅型有料老人ホーム　すいじんの憩</t>
  </si>
  <si>
    <t xml:space="preserve">東京都足立区保木間５－３４－４</t>
  </si>
  <si>
    <t xml:space="preserve">6465</t>
  </si>
  <si>
    <t xml:space="preserve">そんぽの家　竹ノ塚サンフラワー</t>
  </si>
  <si>
    <t xml:space="preserve">東京都足立区保木間５－７－１２</t>
  </si>
  <si>
    <t xml:space="preserve">星風会サービス付き高齢者向け住宅　カーサ・ラ・ヴィーダ保木間</t>
  </si>
  <si>
    <t xml:space="preserve">東京都足立区保木間５丁目１６番１２号</t>
  </si>
  <si>
    <t xml:space="preserve">2277</t>
  </si>
  <si>
    <t xml:space="preserve">憩いの家</t>
  </si>
  <si>
    <t xml:space="preserve">東京都足立区保木間一丁目３７番地１７号</t>
  </si>
  <si>
    <t xml:space="preserve">0165</t>
  </si>
  <si>
    <t xml:space="preserve">そんぽの家Ｓ　北綾瀬</t>
  </si>
  <si>
    <t xml:space="preserve">東京都足立区北加平町３－２６</t>
  </si>
  <si>
    <t xml:space="preserve">8526</t>
  </si>
  <si>
    <t xml:space="preserve">ハートランド足立</t>
  </si>
  <si>
    <t xml:space="preserve">0874</t>
  </si>
  <si>
    <t xml:space="preserve">東京都足立区堀之内２丁目８番７号</t>
  </si>
  <si>
    <t xml:space="preserve">7255</t>
  </si>
  <si>
    <t xml:space="preserve">竹の塚明生苑</t>
  </si>
  <si>
    <t xml:space="preserve">東京都足立区六月２－３３－８</t>
  </si>
  <si>
    <t xml:space="preserve">0210</t>
  </si>
  <si>
    <t xml:space="preserve">竹の塚明生苑六月</t>
  </si>
  <si>
    <t xml:space="preserve">東京都足立区六月２－３５－８</t>
  </si>
  <si>
    <t xml:space="preserve">0311</t>
  </si>
  <si>
    <t xml:space="preserve">フォセット六月</t>
  </si>
  <si>
    <t xml:space="preserve">東京都足立区六月３－９－１２</t>
  </si>
  <si>
    <t xml:space="preserve">7832</t>
  </si>
  <si>
    <t xml:space="preserve">ガーデンフィールズ六木</t>
  </si>
  <si>
    <t xml:space="preserve">東京都足立区六木１－１８－１１</t>
  </si>
  <si>
    <t xml:space="preserve">5673</t>
  </si>
  <si>
    <t xml:space="preserve">有料老人ホーム　サニーライフ足立</t>
  </si>
  <si>
    <t xml:space="preserve">東京都足立区六木３－４５－２０</t>
  </si>
  <si>
    <t xml:space="preserve">ご長寿くらぶ　足立・六木</t>
  </si>
  <si>
    <t xml:space="preserve">東京都足立区六木四丁目７番１４号</t>
  </si>
  <si>
    <t xml:space="preserve">3360</t>
  </si>
  <si>
    <t xml:space="preserve">ナーシングホーム奥戸</t>
  </si>
  <si>
    <t xml:space="preserve">東京都葛飾区奥戸３丁目４番２３号</t>
  </si>
  <si>
    <t xml:space="preserve">1522</t>
  </si>
  <si>
    <t xml:space="preserve">ＳＩＬＶＥＲＳＵＰＰＯＲＴコスモス</t>
  </si>
  <si>
    <t xml:space="preserve">東京都葛飾区奥戸９－１６－２</t>
  </si>
  <si>
    <t xml:space="preserve">3810</t>
  </si>
  <si>
    <t xml:space="preserve">亀有ケアコミュニティそよ風</t>
  </si>
  <si>
    <t xml:space="preserve">東京都葛飾区亀有１－１２－３</t>
  </si>
  <si>
    <t xml:space="preserve">5629</t>
  </si>
  <si>
    <t xml:space="preserve">6921</t>
  </si>
  <si>
    <t xml:space="preserve">ライフコミューン亀有</t>
  </si>
  <si>
    <t xml:space="preserve">東京都葛飾区亀有２－３２－１６</t>
  </si>
  <si>
    <t xml:space="preserve">アビタシオン金町ＩＩ</t>
  </si>
  <si>
    <t xml:space="preserve">東京都葛飾区金町５丁目２４番１８号</t>
  </si>
  <si>
    <t xml:space="preserve">5876</t>
  </si>
  <si>
    <t xml:space="preserve">1888</t>
  </si>
  <si>
    <t xml:space="preserve">フルール細田</t>
  </si>
  <si>
    <t xml:space="preserve">東京都葛飾区細田１－１６－９</t>
  </si>
  <si>
    <t xml:space="preserve">5889</t>
  </si>
  <si>
    <t xml:space="preserve">8732</t>
  </si>
  <si>
    <t xml:space="preserve">ＳＩＬＶＥＲＳＵＰＰＯＲＴ星にねがいを</t>
  </si>
  <si>
    <t xml:space="preserve">東京都葛飾区細田４－２－８</t>
  </si>
  <si>
    <t xml:space="preserve">5693</t>
  </si>
  <si>
    <t xml:space="preserve">エルスリー葛飾細田</t>
  </si>
  <si>
    <t xml:space="preserve">東京都葛飾区細田４－４－８</t>
  </si>
  <si>
    <t xml:space="preserve">5612</t>
  </si>
  <si>
    <t xml:space="preserve">25</t>
  </si>
  <si>
    <t xml:space="preserve">夢叶う杜</t>
  </si>
  <si>
    <r>
      <rPr>
        <sz val="11"/>
        <color rgb="FF000000"/>
        <rFont val="Noto Sans"/>
        <family val="2"/>
      </rPr>
      <t xml:space="preserve">東京都葛飾区細田</t>
    </r>
    <r>
      <rPr>
        <sz val="11"/>
        <color rgb="FF000000"/>
        <rFont val="ＭＳ Ｐゴシック"/>
        <family val="3"/>
        <charset val="128"/>
      </rPr>
      <t xml:space="preserve">5-15-6</t>
    </r>
  </si>
  <si>
    <t xml:space="preserve">3672</t>
  </si>
  <si>
    <t xml:space="preserve">3339</t>
  </si>
  <si>
    <t xml:space="preserve">そんぽの家　柴又</t>
  </si>
  <si>
    <t xml:space="preserve">東京都葛飾区柴又４－１２－１０</t>
  </si>
  <si>
    <t xml:space="preserve">2761</t>
  </si>
  <si>
    <t xml:space="preserve">さくらビレッヂ</t>
  </si>
  <si>
    <t xml:space="preserve">東京都葛飾区柴又５－１３－１</t>
  </si>
  <si>
    <t xml:space="preserve">コンフォートフォレスタ新柴又</t>
  </si>
  <si>
    <t xml:space="preserve">東京都葛飾区柴又５丁目８番１３号</t>
  </si>
  <si>
    <t xml:space="preserve">1771</t>
  </si>
  <si>
    <t xml:space="preserve">おひさまハウス柴又</t>
  </si>
  <si>
    <t xml:space="preserve">東京都葛飾区柴又７丁目１３番８号</t>
  </si>
  <si>
    <t xml:space="preserve">9645</t>
  </si>
  <si>
    <t xml:space="preserve">ライフコミューン新小岩</t>
  </si>
  <si>
    <t xml:space="preserve">東京都葛飾区新小岩３－１０－１６</t>
  </si>
  <si>
    <t xml:space="preserve">5662</t>
  </si>
  <si>
    <t xml:space="preserve">ホームホスピス　はーとの家水元</t>
  </si>
  <si>
    <r>
      <rPr>
        <sz val="11"/>
        <color rgb="FF000000"/>
        <rFont val="Noto Sans"/>
        <family val="2"/>
      </rPr>
      <t xml:space="preserve">東京都葛飾区水元</t>
    </r>
    <r>
      <rPr>
        <sz val="11"/>
        <color rgb="FF000000"/>
        <rFont val="ＭＳ Ｐゴシック"/>
        <family val="3"/>
        <charset val="128"/>
      </rPr>
      <t xml:space="preserve">3-9-11</t>
    </r>
  </si>
  <si>
    <t xml:space="preserve">ココファン水元</t>
  </si>
  <si>
    <t xml:space="preserve">東京都葛飾区水元４丁目５－１</t>
  </si>
  <si>
    <t xml:space="preserve">サニーライフ東京</t>
  </si>
  <si>
    <t xml:space="preserve">東京都葛飾区西新小岩３－３７－２８</t>
  </si>
  <si>
    <t xml:space="preserve">5672</t>
  </si>
  <si>
    <t xml:space="preserve">そんぽの家Ｓ　西新小岩</t>
  </si>
  <si>
    <t xml:space="preserve">東京都葛飾区西新小岩４丁目１－１７</t>
  </si>
  <si>
    <t xml:space="preserve">5671</t>
  </si>
  <si>
    <t xml:space="preserve">シルバーハイツ大場川</t>
  </si>
  <si>
    <t xml:space="preserve">東京都葛飾区西水元６－６－１１</t>
  </si>
  <si>
    <t xml:space="preserve">1655</t>
  </si>
  <si>
    <t xml:space="preserve">ホームホスピスはーとの家</t>
  </si>
  <si>
    <t xml:space="preserve">東京都葛飾区東金町－３０－４　１階</t>
  </si>
  <si>
    <t xml:space="preserve">6034</t>
  </si>
  <si>
    <t xml:space="preserve">高齢者賃貸住宅　もも</t>
  </si>
  <si>
    <t xml:space="preserve">東京都葛飾区東金町三丁目２１番５号</t>
  </si>
  <si>
    <t xml:space="preserve">7601</t>
  </si>
  <si>
    <t xml:space="preserve">ボンセジュール四つ木</t>
  </si>
  <si>
    <t xml:space="preserve">東京都葛飾区東四つ木３－１－１１</t>
  </si>
  <si>
    <t xml:space="preserve">5654</t>
  </si>
  <si>
    <t xml:space="preserve">3688</t>
  </si>
  <si>
    <t xml:space="preserve">そんぽの家Ｓ　四つ木</t>
  </si>
  <si>
    <t xml:space="preserve">東京都葛飾区東四つ木４丁目４７－８</t>
  </si>
  <si>
    <t xml:space="preserve">8262</t>
  </si>
  <si>
    <t xml:space="preserve">ココチケア住宅ケアリビング</t>
  </si>
  <si>
    <t xml:space="preserve">東京都葛飾区東新小岩２－２５－１</t>
  </si>
  <si>
    <t xml:space="preserve">3697</t>
  </si>
  <si>
    <t xml:space="preserve">3089</t>
  </si>
  <si>
    <t xml:space="preserve">ウェリスオリーブ新小岩</t>
  </si>
  <si>
    <t xml:space="preserve">東京都葛飾区東新小岩３－１４－１０</t>
  </si>
  <si>
    <t xml:space="preserve">日生オアシス東新小岩</t>
  </si>
  <si>
    <t xml:space="preserve">東京都葛飾区東新小岩４－１１－１０</t>
  </si>
  <si>
    <t xml:space="preserve">7461</t>
  </si>
  <si>
    <t xml:space="preserve">ココチケア住宅メディカルレジデンス</t>
  </si>
  <si>
    <t xml:space="preserve">東京都葛飾区東新小岩８－８－１１</t>
  </si>
  <si>
    <t xml:space="preserve">メディカルホームまどか水元</t>
  </si>
  <si>
    <t xml:space="preserve">東京都葛飾区南水元２－１４－７</t>
  </si>
  <si>
    <t xml:space="preserve">5648</t>
  </si>
  <si>
    <t xml:space="preserve">そんぽの家Ｓ　堀切菖蒲園</t>
  </si>
  <si>
    <t xml:space="preserve">東京都葛飾区堀切１丁目２３－１２</t>
  </si>
  <si>
    <r>
      <rPr>
        <sz val="11"/>
        <color rgb="FF000000"/>
        <rFont val="Noto Sans"/>
        <family val="2"/>
      </rPr>
      <t xml:space="preserve">東京都葛飾区立石</t>
    </r>
    <r>
      <rPr>
        <sz val="11"/>
        <color rgb="FF000000"/>
        <rFont val="ＭＳ Ｐゴシック"/>
        <family val="3"/>
        <charset val="128"/>
      </rPr>
      <t xml:space="preserve">2-3-4</t>
    </r>
  </si>
  <si>
    <t xml:space="preserve">3777</t>
  </si>
  <si>
    <t xml:space="preserve">グレイプス立石</t>
  </si>
  <si>
    <r>
      <rPr>
        <sz val="11"/>
        <color rgb="FF000000"/>
        <rFont val="Noto Sans"/>
        <family val="2"/>
      </rPr>
      <t xml:space="preserve">東京都葛飾区立石</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6205</t>
  </si>
  <si>
    <t xml:space="preserve">まどか立石</t>
  </si>
  <si>
    <t xml:space="preserve">東京都葛飾区立石３－９－８</t>
  </si>
  <si>
    <t xml:space="preserve">2581</t>
  </si>
  <si>
    <t xml:space="preserve">ケアガーデン　ＩＳＨＩＤＡ</t>
  </si>
  <si>
    <t xml:space="preserve">東京都葛飾区立石５－９－２６</t>
  </si>
  <si>
    <t xml:space="preserve">クオーレトーリツ立石</t>
  </si>
  <si>
    <t xml:space="preserve">東京都葛飾区立石８丁目４８－１</t>
  </si>
  <si>
    <t xml:space="preserve">3691</t>
  </si>
  <si>
    <t xml:space="preserve">8722</t>
  </si>
  <si>
    <t xml:space="preserve">申孝園ロータスヴィラ</t>
  </si>
  <si>
    <t xml:space="preserve">東京都江戸川区一ノ江６－１９－１８</t>
  </si>
  <si>
    <t xml:space="preserve">5111</t>
  </si>
  <si>
    <t xml:space="preserve">なごやかレジデンス一之江北</t>
  </si>
  <si>
    <t xml:space="preserve">東京都江戸川区一之江３－９－９</t>
  </si>
  <si>
    <t xml:space="preserve">7253</t>
  </si>
  <si>
    <t xml:space="preserve">ケアホームうらら一之江</t>
  </si>
  <si>
    <t xml:space="preserve">東京都江戸川区一之江７－５０－６</t>
  </si>
  <si>
    <t xml:space="preserve">5678</t>
  </si>
  <si>
    <t xml:space="preserve">6137</t>
  </si>
  <si>
    <t xml:space="preserve">共英ハウス</t>
  </si>
  <si>
    <t xml:space="preserve">東京都江戸川区江戸川５丁目１７番７号</t>
  </si>
  <si>
    <t xml:space="preserve">3680</t>
  </si>
  <si>
    <t xml:space="preserve">1336</t>
  </si>
  <si>
    <t xml:space="preserve">篠崎明生苑</t>
  </si>
  <si>
    <t xml:space="preserve">東京都江戸川区篠崎町２－３１－３</t>
  </si>
  <si>
    <t xml:space="preserve">輝明生苑しのざき</t>
  </si>
  <si>
    <t xml:space="preserve">東京都江戸川区篠崎町２－４６－１２</t>
  </si>
  <si>
    <t xml:space="preserve">5636</t>
  </si>
  <si>
    <t xml:space="preserve">8800</t>
  </si>
  <si>
    <t xml:space="preserve">さくらレジデンス篠崎</t>
  </si>
  <si>
    <t xml:space="preserve">東京都江戸川区篠崎町４丁目２１－１０</t>
  </si>
  <si>
    <t xml:space="preserve">8980</t>
  </si>
  <si>
    <t xml:space="preserve">篠崎明生苑ＩＩ</t>
  </si>
  <si>
    <t xml:space="preserve">東京都江戸川区篠崎町５－４－１３</t>
  </si>
  <si>
    <t xml:space="preserve">3678</t>
  </si>
  <si>
    <t xml:space="preserve">0080</t>
  </si>
  <si>
    <t xml:space="preserve">ラ・ナシカこまつがわ</t>
  </si>
  <si>
    <t xml:space="preserve">東京都江戸川区小松川４－９４</t>
  </si>
  <si>
    <t xml:space="preserve">シルバーホームかい</t>
  </si>
  <si>
    <t xml:space="preserve">東京都江戸川区松江４－２０－２０　３階</t>
  </si>
  <si>
    <t xml:space="preserve">ＳＯＭＰＯケア　ラヴィーレ一之江</t>
  </si>
  <si>
    <t xml:space="preserve">東京都江戸川区西一之江４－５－２</t>
  </si>
  <si>
    <t xml:space="preserve">3674</t>
  </si>
  <si>
    <t xml:space="preserve">ライフコミューン西葛西</t>
  </si>
  <si>
    <t xml:space="preserve">東京都江戸川区西葛西４－３－２６</t>
  </si>
  <si>
    <t xml:space="preserve">リアンレーヴ西葛西</t>
  </si>
  <si>
    <r>
      <rPr>
        <sz val="11"/>
        <color rgb="FF000000"/>
        <rFont val="Noto Sans"/>
        <family val="2"/>
      </rPr>
      <t xml:space="preserve">東京都江戸川区西葛西</t>
    </r>
    <r>
      <rPr>
        <sz val="11"/>
        <color rgb="FF000000"/>
        <rFont val="ＭＳ Ｐゴシック"/>
        <family val="3"/>
        <charset val="128"/>
      </rPr>
      <t xml:space="preserve">5-5-8</t>
    </r>
  </si>
  <si>
    <t xml:space="preserve">5659</t>
  </si>
  <si>
    <t xml:space="preserve">8121</t>
  </si>
  <si>
    <t xml:space="preserve">ベストライフ江戸川</t>
  </si>
  <si>
    <t xml:space="preserve">東京都江戸川区西葛西７－１１－６</t>
  </si>
  <si>
    <t xml:space="preserve">ニチイホーム西葛西</t>
  </si>
  <si>
    <t xml:space="preserve">東京都江戸川区西葛西二丁目１９番１号</t>
  </si>
  <si>
    <t xml:space="preserve">2532</t>
  </si>
  <si>
    <t xml:space="preserve">グランダ小岩</t>
  </si>
  <si>
    <t xml:space="preserve">東京都江戸川区西小岩１－８－１３</t>
  </si>
  <si>
    <t xml:space="preserve">7035</t>
  </si>
  <si>
    <t xml:space="preserve">ベストライフ小岩</t>
  </si>
  <si>
    <t xml:space="preserve">東京都江戸川区西小岩３－３５－１４</t>
  </si>
  <si>
    <t xml:space="preserve">ライフサポートレジデンスゆらら船堀駅前</t>
  </si>
  <si>
    <t xml:space="preserve">東京都江戸川区船堀４－８－１０</t>
  </si>
  <si>
    <t xml:space="preserve">5878</t>
  </si>
  <si>
    <t xml:space="preserve">まどか船堀</t>
  </si>
  <si>
    <t xml:space="preserve">東京都江戸川区船堀６－１１－２４</t>
  </si>
  <si>
    <t xml:space="preserve">5679</t>
  </si>
  <si>
    <t xml:space="preserve">5321</t>
  </si>
  <si>
    <t xml:space="preserve">悠楽里えどがわグリーンパーク</t>
  </si>
  <si>
    <t xml:space="preserve">東京都江戸川区中央１－２１－１１</t>
  </si>
  <si>
    <t xml:space="preserve">5661</t>
  </si>
  <si>
    <t xml:space="preserve">2511</t>
  </si>
  <si>
    <t xml:space="preserve">有料老人ホームコスモス</t>
  </si>
  <si>
    <t xml:space="preserve">東京都江戸川区中央３－２０－２２</t>
  </si>
  <si>
    <t xml:space="preserve">5666</t>
  </si>
  <si>
    <t xml:space="preserve">3030</t>
  </si>
  <si>
    <t xml:space="preserve">悠楽里えどがわ</t>
  </si>
  <si>
    <t xml:space="preserve">東京都江戸川区中央４－２４－９</t>
  </si>
  <si>
    <t xml:space="preserve">1911</t>
  </si>
  <si>
    <t xml:space="preserve">184</t>
  </si>
  <si>
    <t xml:space="preserve">有料老人ホーム　サニーライフ江戸川</t>
  </si>
  <si>
    <r>
      <rPr>
        <sz val="11"/>
        <color rgb="FF000000"/>
        <rFont val="Noto Sans"/>
        <family val="2"/>
      </rPr>
      <t xml:space="preserve">東京都江戸川区中央三丁目</t>
    </r>
    <r>
      <rPr>
        <sz val="11"/>
        <color rgb="FF000000"/>
        <rFont val="ＭＳ Ｐゴシック"/>
        <family val="3"/>
        <charset val="128"/>
      </rPr>
      <t xml:space="preserve">25</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1800</t>
  </si>
  <si>
    <t xml:space="preserve">イリーゼかさい</t>
  </si>
  <si>
    <t xml:space="preserve">東京都江戸川区中葛西１－４４－１１</t>
  </si>
  <si>
    <t xml:space="preserve">3530</t>
  </si>
  <si>
    <t xml:space="preserve">ロングライフ葛西</t>
  </si>
  <si>
    <t xml:space="preserve">東京都江戸川区中葛西５－２２－１４</t>
  </si>
  <si>
    <t xml:space="preserve">9472</t>
  </si>
  <si>
    <t xml:space="preserve">そんぽの家　葛西</t>
  </si>
  <si>
    <t xml:space="preserve">東京都江戸川区東葛西５－３３－７</t>
  </si>
  <si>
    <t xml:space="preserve">5161</t>
  </si>
  <si>
    <t xml:space="preserve">ナーシングホーム江戸川</t>
  </si>
  <si>
    <t xml:space="preserve">東京都江戸川区東葛西６－４２－１７</t>
  </si>
  <si>
    <t xml:space="preserve">5696</t>
  </si>
  <si>
    <t xml:space="preserve">4311</t>
  </si>
  <si>
    <t xml:space="preserve">かさい明生苑</t>
  </si>
  <si>
    <t xml:space="preserve">東京都江戸川区東葛西６－４３－１０</t>
  </si>
  <si>
    <t xml:space="preserve">まどか東葛西</t>
  </si>
  <si>
    <t xml:space="preserve">東京都江戸川区東葛西９－５－３４</t>
  </si>
  <si>
    <t xml:space="preserve">6663</t>
  </si>
  <si>
    <t xml:space="preserve">介護付有料老人ホーム　たのしい家　葛西</t>
  </si>
  <si>
    <t xml:space="preserve">東京都江戸川区東葛西三丁目８番２号</t>
  </si>
  <si>
    <t xml:space="preserve">6721</t>
  </si>
  <si>
    <t xml:space="preserve">チャーム東葛西</t>
  </si>
  <si>
    <r>
      <rPr>
        <sz val="11"/>
        <color rgb="FF000000"/>
        <rFont val="Noto Sans"/>
        <family val="2"/>
      </rPr>
      <t xml:space="preserve">東京都江戸川区東葛西四丁目</t>
    </r>
    <r>
      <rPr>
        <sz val="11"/>
        <color rgb="FF000000"/>
        <rFont val="ＭＳ Ｐゴシック"/>
        <family val="3"/>
        <charset val="128"/>
      </rPr>
      <t xml:space="preserve">44</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7587</t>
  </si>
  <si>
    <t xml:space="preserve">えど川明生苑</t>
  </si>
  <si>
    <t xml:space="preserve">東京都江戸川区東葛西七丁目１３番８号</t>
  </si>
  <si>
    <t xml:space="preserve">せらび篠崎</t>
  </si>
  <si>
    <t xml:space="preserve">東京都江戸川区東篠崎１－５－２</t>
  </si>
  <si>
    <t xml:space="preserve">みどりの里江戸川</t>
  </si>
  <si>
    <t xml:space="preserve">東京都江戸川区東小松川一丁目１３番２号</t>
  </si>
  <si>
    <t xml:space="preserve">3655</t>
  </si>
  <si>
    <t xml:space="preserve">8177</t>
  </si>
  <si>
    <t xml:space="preserve">ＳＯＭＰＯケア　ラヴィーレ船堀</t>
  </si>
  <si>
    <t xml:space="preserve">東京都江戸川区東小松川三丁目２５番６号</t>
  </si>
  <si>
    <t xml:space="preserve">1261</t>
  </si>
  <si>
    <t xml:space="preserve">菜のはなホーム南篠崎</t>
  </si>
  <si>
    <t xml:space="preserve">東京都江戸川区南篠崎５－１３－１８</t>
  </si>
  <si>
    <t xml:space="preserve">3676</t>
  </si>
  <si>
    <t xml:space="preserve">7351</t>
  </si>
  <si>
    <t xml:space="preserve">ケアレジデンス東京アネックス</t>
  </si>
  <si>
    <t xml:space="preserve">東京都江戸川区南篠崎町１－６－１４</t>
  </si>
  <si>
    <t xml:space="preserve">8711</t>
  </si>
  <si>
    <t xml:space="preserve">215</t>
  </si>
  <si>
    <t xml:space="preserve">ベストライフ南小岩</t>
  </si>
  <si>
    <t xml:space="preserve">東京都江戸川区南小岩２－４－２９</t>
  </si>
  <si>
    <t xml:space="preserve">エスペランサ南小岩</t>
  </si>
  <si>
    <t xml:space="preserve">東京都江戸川区南小岩４－１７－６</t>
  </si>
  <si>
    <t xml:space="preserve">7530</t>
  </si>
  <si>
    <t xml:space="preserve">杜の癒しハウスひらい</t>
  </si>
  <si>
    <t xml:space="preserve">東京都江戸川区平井３丁目１７番３号</t>
  </si>
  <si>
    <t xml:space="preserve">5627</t>
  </si>
  <si>
    <t xml:space="preserve">3500</t>
  </si>
  <si>
    <t xml:space="preserve">未来倶楽部江戸川</t>
  </si>
  <si>
    <t xml:space="preserve">東京都江戸川区本一色２－１２－６</t>
  </si>
  <si>
    <t xml:space="preserve">5663</t>
  </si>
  <si>
    <t xml:space="preserve">ニチイホーム江戸川</t>
  </si>
  <si>
    <t xml:space="preserve">東京都江戸川区本一色一丁目２８番１０号</t>
  </si>
  <si>
    <t xml:space="preserve">ライフクルーズ八王子みなみ野</t>
  </si>
  <si>
    <t xml:space="preserve">0916</t>
  </si>
  <si>
    <t xml:space="preserve">東京都八王子市みなみ野４丁目３３－８</t>
  </si>
  <si>
    <t xml:space="preserve">683</t>
  </si>
  <si>
    <t xml:space="preserve">3241</t>
  </si>
  <si>
    <t xml:space="preserve">あすか八王子</t>
  </si>
  <si>
    <t xml:space="preserve">東京都八王子市宇津木町１２６８</t>
  </si>
  <si>
    <t xml:space="preserve">545</t>
  </si>
  <si>
    <t xml:space="preserve">6000</t>
  </si>
  <si>
    <t xml:space="preserve">ベストライフ京王堀之内</t>
  </si>
  <si>
    <t xml:space="preserve">東京都八王子市越野２４－５</t>
  </si>
  <si>
    <t xml:space="preserve">670</t>
  </si>
  <si>
    <t xml:space="preserve">2028</t>
  </si>
  <si>
    <t xml:space="preserve">オアシスらんど八王子横川</t>
  </si>
  <si>
    <t xml:space="preserve">東京都八王子市横川町１１０１－１</t>
  </si>
  <si>
    <t xml:space="preserve">621</t>
  </si>
  <si>
    <t xml:space="preserve">3551</t>
  </si>
  <si>
    <t xml:space="preserve">住宅型有料老人ホーム横川町</t>
  </si>
  <si>
    <t xml:space="preserve">東京都八王子市横川町３９１－１６</t>
  </si>
  <si>
    <t xml:space="preserve">655</t>
  </si>
  <si>
    <t xml:space="preserve">ジョイステージ八王子</t>
  </si>
  <si>
    <t xml:space="preserve">東京都八王子市横川町９２４－２</t>
  </si>
  <si>
    <t xml:space="preserve">0101</t>
  </si>
  <si>
    <t xml:space="preserve">有料老人ホームなないろ</t>
  </si>
  <si>
    <t xml:space="preserve">東京都八王子市叶谷町１７７７番</t>
  </si>
  <si>
    <t xml:space="preserve">649</t>
  </si>
  <si>
    <t xml:space="preserve">7183</t>
  </si>
  <si>
    <t xml:space="preserve">ケアリゾート宮下町</t>
  </si>
  <si>
    <t xml:space="preserve">東京都八王子市宮下町４１－１</t>
  </si>
  <si>
    <t xml:space="preserve">6323</t>
  </si>
  <si>
    <t xml:space="preserve">シルバービレッジ八王子西</t>
  </si>
  <si>
    <t xml:space="preserve">東京都八王子市宮下町５００</t>
  </si>
  <si>
    <t xml:space="preserve">691</t>
  </si>
  <si>
    <t xml:space="preserve">8325</t>
  </si>
  <si>
    <t xml:space="preserve">橙の家</t>
  </si>
  <si>
    <t xml:space="preserve">東京都八王子市宮下町７０９－７</t>
  </si>
  <si>
    <t xml:space="preserve">696</t>
  </si>
  <si>
    <t xml:space="preserve">3883</t>
  </si>
  <si>
    <t xml:space="preserve">シルバービレッジ八王子</t>
  </si>
  <si>
    <t xml:space="preserve">東京都八王子市暁町一丁目４７番１号</t>
  </si>
  <si>
    <t xml:space="preserve">627</t>
  </si>
  <si>
    <t xml:space="preserve">0432</t>
  </si>
  <si>
    <t xml:space="preserve">エイジフリーハウス八王子元横山</t>
  </si>
  <si>
    <t xml:space="preserve">東京都八王子市元横山町２丁目２１－６</t>
  </si>
  <si>
    <t xml:space="preserve">6311</t>
  </si>
  <si>
    <t xml:space="preserve">天文館元八</t>
  </si>
  <si>
    <t xml:space="preserve">0826</t>
  </si>
  <si>
    <t xml:space="preserve">東京都八王子市元八王子町２丁目１１３２－６</t>
  </si>
  <si>
    <t xml:space="preserve">652</t>
  </si>
  <si>
    <t xml:space="preserve">9042</t>
  </si>
  <si>
    <t xml:space="preserve">そんぽの家　八王子元本郷</t>
  </si>
  <si>
    <t xml:space="preserve">東京都八王子市元本郷町２－１－１２</t>
  </si>
  <si>
    <t xml:space="preserve">2200</t>
  </si>
  <si>
    <t xml:space="preserve">登芙喜心成苑</t>
  </si>
  <si>
    <t xml:space="preserve">東京都八王子市戸吹町１４９５</t>
  </si>
  <si>
    <t xml:space="preserve">692</t>
  </si>
  <si>
    <t xml:space="preserve">2926</t>
  </si>
  <si>
    <t xml:space="preserve">たのしい家八王子高倉</t>
  </si>
  <si>
    <t xml:space="preserve">東京都八王子市高倉１７－３</t>
  </si>
  <si>
    <t xml:space="preserve">631</t>
  </si>
  <si>
    <t xml:space="preserve">5340</t>
  </si>
  <si>
    <t xml:space="preserve">周和苑</t>
  </si>
  <si>
    <t xml:space="preserve">東京都八王子市散田町３－８－１０</t>
  </si>
  <si>
    <t xml:space="preserve">662</t>
  </si>
  <si>
    <t xml:space="preserve">1006</t>
  </si>
  <si>
    <t xml:space="preserve">そんぽの家Ｓ高尾</t>
  </si>
  <si>
    <t xml:space="preserve">東京都八王子市初沢町１４６４－３</t>
  </si>
  <si>
    <t xml:space="preserve">5642</t>
  </si>
  <si>
    <t xml:space="preserve">八王子ケアコミュニティそよ風</t>
  </si>
  <si>
    <t xml:space="preserve">東京都八王子市小宮町１２２６－４</t>
  </si>
  <si>
    <t xml:space="preserve">643</t>
  </si>
  <si>
    <t xml:space="preserve">4701</t>
  </si>
  <si>
    <t xml:space="preserve">そんぽの家　八王子小宮</t>
  </si>
  <si>
    <t xml:space="preserve">東京都八王子市小宮町７５８－３</t>
  </si>
  <si>
    <t xml:space="preserve">3020</t>
  </si>
  <si>
    <t xml:space="preserve">住宅型有料老人ホームあすなろ</t>
  </si>
  <si>
    <t xml:space="preserve">0934</t>
  </si>
  <si>
    <t xml:space="preserve">東京都八王子市小比企町１３５４－４</t>
  </si>
  <si>
    <t xml:space="preserve">1785</t>
  </si>
  <si>
    <t xml:space="preserve">アメニティーライフ八王子</t>
  </si>
  <si>
    <t xml:space="preserve">東京都八王子市上壱分方町７１－２</t>
  </si>
  <si>
    <t xml:space="preserve">3001</t>
  </si>
  <si>
    <t xml:space="preserve">八王子同友会長寿の森</t>
  </si>
  <si>
    <t xml:space="preserve">0151</t>
  </si>
  <si>
    <t xml:space="preserve">東京都八王子市上川町１６２０</t>
  </si>
  <si>
    <t xml:space="preserve">2001</t>
  </si>
  <si>
    <t xml:space="preserve">シルバーヒルズ八王子</t>
  </si>
  <si>
    <t xml:space="preserve">東京都八王子市新町７－１０</t>
  </si>
  <si>
    <t xml:space="preserve">1322</t>
  </si>
  <si>
    <t xml:space="preserve">Ｓａｋｕｒａ　Ｔｏｗｎ西寺方</t>
  </si>
  <si>
    <t xml:space="preserve">0153</t>
  </si>
  <si>
    <t xml:space="preserve">東京都八王子市西寺方３７２－１</t>
  </si>
  <si>
    <t xml:space="preserve">天文館</t>
  </si>
  <si>
    <t xml:space="preserve">東京都八王子市西寺方町２６１－１</t>
  </si>
  <si>
    <t xml:space="preserve">いづみヒルズ</t>
  </si>
  <si>
    <t xml:space="preserve">東京都八王子市石川町１２４８番地</t>
  </si>
  <si>
    <t xml:space="preserve">5532</t>
  </si>
  <si>
    <t xml:space="preserve">ココファン西八王子</t>
  </si>
  <si>
    <t xml:space="preserve">0835</t>
  </si>
  <si>
    <t xml:space="preserve">東京都八王子市千人町３－１７－５</t>
  </si>
  <si>
    <t xml:space="preserve">ディーフェスタ高尾</t>
  </si>
  <si>
    <t xml:space="preserve">東京都八王子市川町８４３－４</t>
  </si>
  <si>
    <t xml:space="preserve">気楽館</t>
  </si>
  <si>
    <t xml:space="preserve">東京都八王子市泉町１３２５－２</t>
  </si>
  <si>
    <t xml:space="preserve">628</t>
  </si>
  <si>
    <t xml:space="preserve">1990</t>
  </si>
  <si>
    <t xml:space="preserve">リリーフモア北野</t>
  </si>
  <si>
    <t xml:space="preserve">0911</t>
  </si>
  <si>
    <t xml:space="preserve">東京都八王子市打越町２００３－４</t>
  </si>
  <si>
    <t xml:space="preserve">677</t>
  </si>
  <si>
    <t xml:space="preserve">ガーデンテラス　富士森公園</t>
  </si>
  <si>
    <t xml:space="preserve">0931</t>
  </si>
  <si>
    <t xml:space="preserve">東京都八王子市台町二丁目２２番２２号</t>
  </si>
  <si>
    <t xml:space="preserve">686</t>
  </si>
  <si>
    <t xml:space="preserve">1267</t>
  </si>
  <si>
    <t xml:space="preserve">幸楽壱番館</t>
  </si>
  <si>
    <t xml:space="preserve">東京都八王子市大横町２－１７</t>
  </si>
  <si>
    <t xml:space="preserve">2678</t>
  </si>
  <si>
    <t xml:space="preserve">介護付有料老人ホームグランマ八王子</t>
  </si>
  <si>
    <t xml:space="preserve">0352</t>
  </si>
  <si>
    <t xml:space="preserve">東京都八王子市大塚２１３－１</t>
  </si>
  <si>
    <t xml:space="preserve">678</t>
  </si>
  <si>
    <t xml:space="preserve">6720</t>
  </si>
  <si>
    <t xml:space="preserve">カーロガーデン大塚</t>
  </si>
  <si>
    <t xml:space="preserve">東京都八王子市大塚２３０－５</t>
  </si>
  <si>
    <t xml:space="preserve">0126</t>
  </si>
  <si>
    <t xml:space="preserve">カーロガーデン八王子</t>
  </si>
  <si>
    <t xml:space="preserve">東京都八王子市大塚４１５－３</t>
  </si>
  <si>
    <t xml:space="preserve">イリーゼ八王子</t>
  </si>
  <si>
    <t xml:space="preserve">東京都八王子市大和田４－１０－１１</t>
  </si>
  <si>
    <t xml:space="preserve">0590</t>
  </si>
  <si>
    <t xml:space="preserve">ゆうらく２番館</t>
  </si>
  <si>
    <t xml:space="preserve">東京都八王子市大和田町７丁目８－５</t>
  </si>
  <si>
    <t xml:space="preserve">620</t>
  </si>
  <si>
    <t xml:space="preserve">ケアポート八王子</t>
  </si>
  <si>
    <t xml:space="preserve">東京都八王子市滝山町１－７９９－１</t>
  </si>
  <si>
    <t xml:space="preserve">2503</t>
  </si>
  <si>
    <t xml:space="preserve">さくらの郷中野山王</t>
  </si>
  <si>
    <t xml:space="preserve">東京都八王子市中野山王２－２０－１１</t>
  </si>
  <si>
    <t xml:space="preserve">5807</t>
  </si>
  <si>
    <t xml:space="preserve">ウェルハイム八王子</t>
  </si>
  <si>
    <t xml:space="preserve">東京都八王子市中野上町１－２－２</t>
  </si>
  <si>
    <t xml:space="preserve">626</t>
  </si>
  <si>
    <t xml:space="preserve">アルジャンメゾン紅梅</t>
  </si>
  <si>
    <t xml:space="preserve">0351</t>
  </si>
  <si>
    <t xml:space="preserve">東京都八王子市東中野１９６－５</t>
  </si>
  <si>
    <t xml:space="preserve">5380</t>
  </si>
  <si>
    <t xml:space="preserve">ガーデンハウス　ジュリナ大塚</t>
  </si>
  <si>
    <t xml:space="preserve">東京都八王子市東中野５５－８</t>
  </si>
  <si>
    <t xml:space="preserve">676</t>
  </si>
  <si>
    <t xml:space="preserve">9478</t>
  </si>
  <si>
    <t xml:space="preserve">ケア付き高齢者住宅「明日見らいふ南大沢」</t>
  </si>
  <si>
    <t xml:space="preserve">東京都八王子市南大沢３－１６－１</t>
  </si>
  <si>
    <t xml:space="preserve">福寿はちおうじ美山</t>
  </si>
  <si>
    <t xml:space="preserve">東京都八王子市美山町１２７２－１</t>
  </si>
  <si>
    <t xml:space="preserve">045</t>
  </si>
  <si>
    <t xml:space="preserve">978</t>
  </si>
  <si>
    <t xml:space="preserve">5051</t>
  </si>
  <si>
    <t xml:space="preserve">エイジフリーハウス八王子並木町</t>
  </si>
  <si>
    <t xml:space="preserve">東京都八王子市並木町２３番２２号</t>
  </si>
  <si>
    <t xml:space="preserve">669</t>
  </si>
  <si>
    <t xml:space="preserve">8088</t>
  </si>
  <si>
    <t xml:space="preserve">オアシスらんど八王子片倉</t>
  </si>
  <si>
    <t xml:space="preserve">0914</t>
  </si>
  <si>
    <t xml:space="preserve">東京都八王子市片倉町１１６５－１</t>
  </si>
  <si>
    <t xml:space="preserve">635</t>
  </si>
  <si>
    <t xml:space="preserve">2271</t>
  </si>
  <si>
    <t xml:space="preserve">ＳＯＭＰＯケアラヴィーレ八王子片倉</t>
  </si>
  <si>
    <t xml:space="preserve">東京都八王子市片倉町７２２－９</t>
  </si>
  <si>
    <t xml:space="preserve">ＳＯＭＰＯケアラヴィーレ堀之内</t>
  </si>
  <si>
    <t xml:space="preserve">0355</t>
  </si>
  <si>
    <t xml:space="preserve">東京都八王子市堀之内３－３０－９</t>
  </si>
  <si>
    <t xml:space="preserve">ミモザ白寿庵京王堀之内</t>
  </si>
  <si>
    <t xml:space="preserve">東京都八王子市堀之内３－３５－１１</t>
  </si>
  <si>
    <t xml:space="preserve">5796</t>
  </si>
  <si>
    <t xml:space="preserve">0630</t>
  </si>
  <si>
    <t xml:space="preserve">ナースサイドヴィラ京王八王子</t>
  </si>
  <si>
    <t xml:space="preserve">東京都八王子市明神町２－２５－４</t>
  </si>
  <si>
    <t xml:space="preserve">3161</t>
  </si>
  <si>
    <t xml:space="preserve">地域コミュニティセンター絹の道</t>
  </si>
  <si>
    <t xml:space="preserve">東京都八王子市鑓水９４</t>
  </si>
  <si>
    <t xml:space="preserve">674</t>
  </si>
  <si>
    <t xml:space="preserve">8200</t>
  </si>
  <si>
    <t xml:space="preserve">あすかの杜めじろ台</t>
  </si>
  <si>
    <t xml:space="preserve">0942</t>
  </si>
  <si>
    <t xml:space="preserve">東京都八王子市椚田町５５３－２</t>
  </si>
  <si>
    <t xml:space="preserve">5511</t>
  </si>
  <si>
    <t xml:space="preserve">ベストライフ西武立川</t>
  </si>
  <si>
    <t xml:space="preserve">東京都立川市一番町２－２６－１</t>
  </si>
  <si>
    <t xml:space="preserve">04</t>
  </si>
  <si>
    <t xml:space="preserve">2520</t>
  </si>
  <si>
    <t xml:space="preserve">ココファン立川</t>
  </si>
  <si>
    <t xml:space="preserve">東京都立川市錦町３－８－２２</t>
  </si>
  <si>
    <t xml:space="preserve">548</t>
  </si>
  <si>
    <t xml:space="preserve">7315</t>
  </si>
  <si>
    <t xml:space="preserve">風のガーデンたちかわ</t>
  </si>
  <si>
    <t xml:space="preserve">東京都立川市錦町３丁目６番２３号</t>
  </si>
  <si>
    <t xml:space="preserve">512</t>
  </si>
  <si>
    <t xml:space="preserve">9733</t>
  </si>
  <si>
    <t xml:space="preserve">ニチイホーム立川</t>
  </si>
  <si>
    <t xml:space="preserve">東京都立川市錦町５－１３－２４</t>
  </si>
  <si>
    <t xml:space="preserve">2548</t>
  </si>
  <si>
    <t xml:space="preserve">高齢者向け住宅せせらぎ</t>
  </si>
  <si>
    <t xml:space="preserve">東京都立川市錦町６－２８－３３</t>
  </si>
  <si>
    <t xml:space="preserve">0287</t>
  </si>
  <si>
    <t xml:space="preserve">ハイムガーデン立川幸町</t>
  </si>
  <si>
    <t xml:space="preserve">東京都立川市幸町４－１７－１０</t>
  </si>
  <si>
    <t xml:space="preserve">537</t>
  </si>
  <si>
    <t xml:space="preserve">8644</t>
  </si>
  <si>
    <t xml:space="preserve">立川紀水苑</t>
  </si>
  <si>
    <t xml:space="preserve">東京都立川市幸町二丁目５３－１</t>
  </si>
  <si>
    <t xml:space="preserve">8928</t>
  </si>
  <si>
    <t xml:space="preserve">そんぽの家Ｓ　立川</t>
  </si>
  <si>
    <t xml:space="preserve">東京都立川市高松町３丁目１０－１</t>
  </si>
  <si>
    <t xml:space="preserve">3451</t>
  </si>
  <si>
    <t xml:space="preserve">グランマ立川</t>
  </si>
  <si>
    <t xml:space="preserve">東京都立川市砂川町８－８－２</t>
  </si>
  <si>
    <t xml:space="preserve">2538</t>
  </si>
  <si>
    <t xml:space="preserve">1188</t>
  </si>
  <si>
    <t xml:space="preserve">ニチイホーム立川柴崎</t>
  </si>
  <si>
    <t xml:space="preserve">東京都立川市柴崎町４－２－２３</t>
  </si>
  <si>
    <t xml:space="preserve">2521</t>
  </si>
  <si>
    <t xml:space="preserve">7338</t>
  </si>
  <si>
    <t xml:space="preserve">応援家族　昭和記念公園</t>
  </si>
  <si>
    <r>
      <rPr>
        <sz val="11"/>
        <color rgb="FF000000"/>
        <rFont val="Noto Sans"/>
        <family val="2"/>
      </rPr>
      <t xml:space="preserve">東京都立川市曙町</t>
    </r>
    <r>
      <rPr>
        <sz val="11"/>
        <color rgb="FF000000"/>
        <rFont val="ＭＳ Ｐゴシック"/>
        <family val="3"/>
        <charset val="128"/>
      </rPr>
      <t xml:space="preserve">1-1-19</t>
    </r>
  </si>
  <si>
    <t xml:space="preserve">331</t>
  </si>
  <si>
    <t xml:space="preserve">そんぽの家Ｓ　武蔵砂川</t>
  </si>
  <si>
    <t xml:space="preserve">東京都立川市上砂町３丁目－２０－１</t>
  </si>
  <si>
    <t xml:space="preserve">538</t>
  </si>
  <si>
    <t xml:space="preserve">1103</t>
  </si>
  <si>
    <t xml:space="preserve">エクセレント立川プレミア</t>
  </si>
  <si>
    <t xml:space="preserve">東京都立川市上砂町５丁目６１番１号</t>
  </si>
  <si>
    <t xml:space="preserve">そんぽの家Ｓ　玉川上水</t>
  </si>
  <si>
    <t xml:space="preserve">東京都立川市柏町４丁目７５－３</t>
  </si>
  <si>
    <t xml:space="preserve">イリーゼ立川</t>
  </si>
  <si>
    <t xml:space="preserve">東京都立川市柏町一丁目２０番３号</t>
  </si>
  <si>
    <t xml:space="preserve">3251</t>
  </si>
  <si>
    <t xml:space="preserve">リアンレーヴ立川</t>
  </si>
  <si>
    <t xml:space="preserve">東京都立川市柏町二丁目１２－６</t>
  </si>
  <si>
    <t xml:space="preserve">8581</t>
  </si>
  <si>
    <t xml:space="preserve">サンビナス立川</t>
  </si>
  <si>
    <t xml:space="preserve">東京都立川市富士見町１－３３－３</t>
  </si>
  <si>
    <t xml:space="preserve">2527</t>
  </si>
  <si>
    <t xml:space="preserve">8866</t>
  </si>
  <si>
    <t xml:space="preserve">ケアレジデンス立川</t>
  </si>
  <si>
    <t xml:space="preserve">東京都立川市富士見町５－１４－７</t>
  </si>
  <si>
    <t xml:space="preserve">2540</t>
  </si>
  <si>
    <t xml:space="preserve">9066</t>
  </si>
  <si>
    <t xml:space="preserve">グランマリバーサイド立川</t>
  </si>
  <si>
    <t xml:space="preserve">東京都立川市富士見町７－３６－９</t>
  </si>
  <si>
    <t xml:space="preserve">507</t>
  </si>
  <si>
    <t xml:space="preserve">1327</t>
  </si>
  <si>
    <t xml:space="preserve">ブロッサムビレッジ立川</t>
  </si>
  <si>
    <t xml:space="preserve">東京都立川市富士見町７－５－１１</t>
  </si>
  <si>
    <t xml:space="preserve">6771</t>
  </si>
  <si>
    <t xml:space="preserve">ベストライフ吉祥寺</t>
  </si>
  <si>
    <t xml:space="preserve">東京都武蔵野市吉祥寺北町２－１９－２５</t>
  </si>
  <si>
    <t xml:space="preserve">2228</t>
  </si>
  <si>
    <t xml:space="preserve">ベストライフ武蔵境</t>
  </si>
  <si>
    <t xml:space="preserve">東京都武蔵野市境５－２０－２３</t>
  </si>
  <si>
    <t xml:space="preserve">なごやかレジデンス武蔵境</t>
  </si>
  <si>
    <t xml:space="preserve">東京都武蔵野市境一丁目８番４号</t>
  </si>
  <si>
    <t xml:space="preserve">シルバーシティ武蔵境</t>
  </si>
  <si>
    <t xml:space="preserve">東京都武蔵野市境南町２－８－１９</t>
  </si>
  <si>
    <t xml:space="preserve">グランダ武蔵野弐番館</t>
  </si>
  <si>
    <r>
      <rPr>
        <sz val="11"/>
        <color rgb="FF000000"/>
        <rFont val="Noto Sans"/>
        <family val="2"/>
      </rPr>
      <t xml:space="preserve">東京都武蔵野市境二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t>
    </r>
  </si>
  <si>
    <t xml:space="preserve">2016</t>
  </si>
  <si>
    <t xml:space="preserve">アライブ武蔵野御殿山</t>
  </si>
  <si>
    <t xml:space="preserve">東京都武蔵野市御殿山２丁目１０番９号</t>
  </si>
  <si>
    <t xml:space="preserve">6080</t>
  </si>
  <si>
    <t xml:space="preserve">ホスピタルメント武蔵野</t>
  </si>
  <si>
    <t xml:space="preserve">東京都武蔵野市西久保１丁目２４番１３号</t>
  </si>
  <si>
    <t xml:space="preserve">227</t>
  </si>
  <si>
    <t xml:space="preserve">6467</t>
  </si>
  <si>
    <t xml:space="preserve">敬老園ロイヤルヴィラ東京武蔵野</t>
  </si>
  <si>
    <t xml:space="preserve">東京都武蔵野市西久保３－２－３</t>
  </si>
  <si>
    <t xml:space="preserve">2255</t>
  </si>
  <si>
    <t xml:space="preserve">245</t>
  </si>
  <si>
    <t xml:space="preserve">陽だまりと風の家あんじゅ</t>
  </si>
  <si>
    <t xml:space="preserve">東京都武蔵野市西久保３－２３－１２</t>
  </si>
  <si>
    <t xml:space="preserve">2236</t>
  </si>
  <si>
    <t xml:space="preserve">グランダ武蔵野</t>
  </si>
  <si>
    <t xml:space="preserve">東京都武蔵野市西久保３－５－８</t>
  </si>
  <si>
    <t xml:space="preserve">2260</t>
  </si>
  <si>
    <t xml:space="preserve">7021</t>
  </si>
  <si>
    <t xml:space="preserve">介護付有料老人ホーム　コートローレル</t>
  </si>
  <si>
    <t xml:space="preserve">東京都武蔵野市緑町２－１－４０</t>
  </si>
  <si>
    <t xml:space="preserve">2250</t>
  </si>
  <si>
    <t xml:space="preserve">2821</t>
  </si>
  <si>
    <t xml:space="preserve">ベストライフ吉祥寺ＩＩ</t>
  </si>
  <si>
    <t xml:space="preserve">東京都武蔵野市緑町２丁目１番５号</t>
  </si>
  <si>
    <t xml:space="preserve">0970</t>
  </si>
  <si>
    <t xml:space="preserve">シルバーシティ武蔵野</t>
  </si>
  <si>
    <t xml:space="preserve">東京都武蔵野市緑町３－３－１０</t>
  </si>
  <si>
    <t xml:space="preserve">1620</t>
  </si>
  <si>
    <t xml:space="preserve">シルバーシティむさしの欅館</t>
  </si>
  <si>
    <t xml:space="preserve">東京都武蔵野市緑町三丁目３番３号</t>
  </si>
  <si>
    <t xml:space="preserve">グランダ井の頭公園</t>
  </si>
  <si>
    <t xml:space="preserve">東京都三鷹市井の頭４－２５－１３</t>
  </si>
  <si>
    <t xml:space="preserve">1670</t>
  </si>
  <si>
    <t xml:space="preserve">メディカルホームくらら武蔵境</t>
  </si>
  <si>
    <t xml:space="preserve">東京都三鷹市井口４－８－２４</t>
  </si>
  <si>
    <t xml:space="preserve">2239</t>
  </si>
  <si>
    <t xml:space="preserve">2461</t>
  </si>
  <si>
    <t xml:space="preserve">ＳＯＭＰＯケア　ラヴィーレ武蔵境</t>
  </si>
  <si>
    <t xml:space="preserve">東京都三鷹市井口三丁目１６番２４号</t>
  </si>
  <si>
    <t xml:space="preserve">アロース井の頭</t>
  </si>
  <si>
    <t xml:space="preserve">東京都三鷹市下連雀１－２－２２</t>
  </si>
  <si>
    <t xml:space="preserve">1338</t>
  </si>
  <si>
    <t xml:space="preserve">サンビレッジ三鷹</t>
  </si>
  <si>
    <t xml:space="preserve">東京都三鷹市下連雀３－１８－１３－１０１号</t>
  </si>
  <si>
    <t xml:space="preserve">リハビリホームボンセジュール三鷹</t>
  </si>
  <si>
    <t xml:space="preserve">東京都三鷹市下連雀３－４３－２３</t>
  </si>
  <si>
    <t xml:space="preserve">サンシティ吉祥寺</t>
  </si>
  <si>
    <t xml:space="preserve">東京都三鷹市下連雀５－３－５</t>
  </si>
  <si>
    <t xml:space="preserve">350</t>
  </si>
  <si>
    <t xml:space="preserve">みんなの家６丁目</t>
  </si>
  <si>
    <t xml:space="preserve">東京都三鷹市下連雀６－６－５１</t>
  </si>
  <si>
    <t xml:space="preserve">2276</t>
  </si>
  <si>
    <t xml:space="preserve">6680</t>
  </si>
  <si>
    <t xml:space="preserve">ソノラス・コート三鷹</t>
  </si>
  <si>
    <t xml:space="preserve">東京都三鷹市下連雀８－４－１８</t>
  </si>
  <si>
    <t xml:space="preserve">グランドマスト三鷹上連雀</t>
  </si>
  <si>
    <t xml:space="preserve">東京都三鷹市上連雀５－１５－１８</t>
  </si>
  <si>
    <t xml:space="preserve">7911</t>
  </si>
  <si>
    <t xml:space="preserve">そんぽの家Ｓ　三鷹丸池公園</t>
  </si>
  <si>
    <t xml:space="preserve">東京都三鷹市新川３丁目２１－１２</t>
  </si>
  <si>
    <t xml:space="preserve">そんぽの家　三鷹新川</t>
  </si>
  <si>
    <r>
      <rPr>
        <sz val="11"/>
        <color rgb="FF000000"/>
        <rFont val="Noto Sans"/>
        <family val="2"/>
      </rPr>
      <t xml:space="preserve">東京都三鷹市新川</t>
    </r>
    <r>
      <rPr>
        <sz val="11"/>
        <color rgb="FF000000"/>
        <rFont val="ＭＳ Ｐゴシック"/>
        <family val="3"/>
        <charset val="128"/>
      </rPr>
      <t xml:space="preserve">5-6-30</t>
    </r>
  </si>
  <si>
    <t xml:space="preserve">そんぽの家Ｓ　吉祥寺南</t>
  </si>
  <si>
    <t xml:space="preserve">東京都三鷹市新川６丁目６－１４</t>
  </si>
  <si>
    <t xml:space="preserve">8371</t>
  </si>
  <si>
    <t xml:space="preserve">ツクイ・サンシャイン三鷹深大寺</t>
  </si>
  <si>
    <t xml:space="preserve">東京都三鷹市深大寺２－２１－１７</t>
  </si>
  <si>
    <t xml:space="preserve">サニーステージ深大寺</t>
  </si>
  <si>
    <t xml:space="preserve">東京都三鷹市深大寺２－４１－７</t>
  </si>
  <si>
    <t xml:space="preserve">3232</t>
  </si>
  <si>
    <t xml:space="preserve">和</t>
  </si>
  <si>
    <t xml:space="preserve">東京都三鷹市大沢１丁目２番４４号</t>
  </si>
  <si>
    <t xml:space="preserve">3520</t>
  </si>
  <si>
    <t xml:space="preserve">大沢の家たんぽぽ</t>
  </si>
  <si>
    <t xml:space="preserve">東京都三鷹市大沢２－１９－８</t>
  </si>
  <si>
    <t xml:space="preserve">2234</t>
  </si>
  <si>
    <t xml:space="preserve">0577</t>
  </si>
  <si>
    <t xml:space="preserve">フェリエドゥ三鷹</t>
  </si>
  <si>
    <t xml:space="preserve">東京都三鷹市大沢４－１３－２３</t>
  </si>
  <si>
    <t xml:space="preserve">2130</t>
  </si>
  <si>
    <t xml:space="preserve">イリーゼ三鷹深大寺</t>
  </si>
  <si>
    <r>
      <rPr>
        <sz val="11"/>
        <color rgb="FF000000"/>
        <rFont val="Noto Sans"/>
        <family val="2"/>
      </rPr>
      <t xml:space="preserve">東京都三鷹市大沢</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グランダ仙川</t>
  </si>
  <si>
    <t xml:space="preserve">東京都三鷹市中原１－１－１０</t>
  </si>
  <si>
    <t xml:space="preserve">7230</t>
  </si>
  <si>
    <t xml:space="preserve">ライフコミューンつつじヶ丘</t>
  </si>
  <si>
    <t xml:space="preserve">東京都三鷹市中原１－６－２５</t>
  </si>
  <si>
    <t xml:space="preserve">ニチイホーム三鷹ＩＩ番館</t>
  </si>
  <si>
    <t xml:space="preserve">東京都三鷹市中原２－１０－１</t>
  </si>
  <si>
    <t xml:space="preserve">2270</t>
  </si>
  <si>
    <t xml:space="preserve">ニチイホーム三鷹</t>
  </si>
  <si>
    <t xml:space="preserve">東京都三鷹市中原２－１－１５</t>
  </si>
  <si>
    <t xml:space="preserve">1200</t>
  </si>
  <si>
    <t xml:space="preserve">そんぽの家　三鷹中原</t>
  </si>
  <si>
    <r>
      <rPr>
        <sz val="11"/>
        <color rgb="FF000000"/>
        <rFont val="Noto Sans"/>
        <family val="2"/>
      </rPr>
      <t xml:space="preserve">東京都三鷹市中原</t>
    </r>
    <r>
      <rPr>
        <sz val="11"/>
        <color rgb="FF000000"/>
        <rFont val="ＭＳ Ｐゴシック"/>
        <family val="3"/>
        <charset val="128"/>
      </rPr>
      <t xml:space="preserve">3-1-17</t>
    </r>
  </si>
  <si>
    <t xml:space="preserve">ベストライフ三鷹</t>
  </si>
  <si>
    <r>
      <rPr>
        <sz val="11"/>
        <color rgb="FF000000"/>
        <rFont val="Noto Sans"/>
        <family val="2"/>
      </rPr>
      <t xml:space="preserve">東京都三鷹市中原</t>
    </r>
    <r>
      <rPr>
        <sz val="11"/>
        <color rgb="FF000000"/>
        <rFont val="ＭＳ Ｐゴシック"/>
        <family val="3"/>
        <charset val="128"/>
      </rPr>
      <t xml:space="preserve">3-4-7</t>
    </r>
  </si>
  <si>
    <t xml:space="preserve">2070</t>
  </si>
  <si>
    <t xml:space="preserve">けやき館</t>
  </si>
  <si>
    <t xml:space="preserve">東京都三鷹市北野２－３－９</t>
  </si>
  <si>
    <t xml:space="preserve">グランダ三鷹台</t>
  </si>
  <si>
    <t xml:space="preserve">東京都三鷹市牟礼五丁目１４番２６号</t>
  </si>
  <si>
    <t xml:space="preserve">2279</t>
  </si>
  <si>
    <t xml:space="preserve">9580</t>
  </si>
  <si>
    <t xml:space="preserve">そんぽの家　三鷹牟礼</t>
  </si>
  <si>
    <t xml:space="preserve">東京都三鷹市牟礼七丁目１－２</t>
  </si>
  <si>
    <t xml:space="preserve">メディカルホームくらら三鷹</t>
  </si>
  <si>
    <t xml:space="preserve">東京都三鷹市野崎１－１５－１８</t>
  </si>
  <si>
    <t xml:space="preserve">ライフコミューン深大寺</t>
  </si>
  <si>
    <t xml:space="preserve">東京都三鷹市野崎３－１３－２６</t>
  </si>
  <si>
    <t xml:space="preserve">慶友ガーデンハウス</t>
  </si>
  <si>
    <t xml:space="preserve">東京都青梅市塩船１０</t>
  </si>
  <si>
    <t xml:space="preserve">3121</t>
  </si>
  <si>
    <t xml:space="preserve">ケアレジデンス河辺</t>
  </si>
  <si>
    <t xml:space="preserve">東京都青梅市河辺町８－２－１</t>
  </si>
  <si>
    <t xml:space="preserve">2830</t>
  </si>
  <si>
    <t xml:space="preserve">3330</t>
  </si>
  <si>
    <t xml:space="preserve">ラヴィスタ青梅今寺</t>
  </si>
  <si>
    <t xml:space="preserve">東京都青梅市今寺４－１５－５</t>
  </si>
  <si>
    <t xml:space="preserve">千ヶ瀬ケアホーム</t>
  </si>
  <si>
    <t xml:space="preserve">東京都青梅市千ヶ瀬町３－４８６－１</t>
  </si>
  <si>
    <t xml:space="preserve">2888</t>
  </si>
  <si>
    <t xml:space="preserve">ラヴィスタ青梅藤橋</t>
  </si>
  <si>
    <t xml:space="preserve">東京都青梅市藤橋２－１０－３</t>
  </si>
  <si>
    <t xml:space="preserve">9750</t>
  </si>
  <si>
    <t xml:space="preserve">ラヴィスタ青梅梅郷</t>
  </si>
  <si>
    <t xml:space="preserve">東京都青梅市梅郷六丁目１４１０番２</t>
  </si>
  <si>
    <t xml:space="preserve">9931</t>
  </si>
  <si>
    <t xml:space="preserve">青梅ケアレジデンスせせらぎ</t>
  </si>
  <si>
    <t xml:space="preserve">東京都青梅市友田町２－７６１－１</t>
  </si>
  <si>
    <t xml:space="preserve">1110</t>
  </si>
  <si>
    <t xml:space="preserve">あずみ苑グランデ青梅</t>
  </si>
  <si>
    <t xml:space="preserve">東京都青梅市裏宿町６４７－１</t>
  </si>
  <si>
    <t xml:space="preserve">2820</t>
  </si>
  <si>
    <t xml:space="preserve">ＳＯＭＰＯケア　ラヴィーレ府中</t>
  </si>
  <si>
    <t xml:space="preserve">東京都府中市宮町三丁目１０番１他</t>
  </si>
  <si>
    <t xml:space="preserve">336</t>
  </si>
  <si>
    <t xml:space="preserve">ニチイホーム東府中</t>
  </si>
  <si>
    <t xml:space="preserve">東京都府中市若松町３－３４－６</t>
  </si>
  <si>
    <t xml:space="preserve">2358</t>
  </si>
  <si>
    <t xml:space="preserve">2366</t>
  </si>
  <si>
    <t xml:space="preserve">そんぽの家Ｓ　府中住吉</t>
  </si>
  <si>
    <t xml:space="preserve">東京都府中市住吉町３丁目１３番１号</t>
  </si>
  <si>
    <t xml:space="preserve">358</t>
  </si>
  <si>
    <t xml:space="preserve">2066</t>
  </si>
  <si>
    <t xml:space="preserve">そんぽの家Ｓ　府中中河原</t>
  </si>
  <si>
    <t xml:space="preserve">東京都府中市住吉町４丁目１７－１</t>
  </si>
  <si>
    <t xml:space="preserve">2660</t>
  </si>
  <si>
    <t xml:space="preserve">ベストライフ府中</t>
  </si>
  <si>
    <t xml:space="preserve">東京都府中市小柳町１－２－１</t>
  </si>
  <si>
    <t xml:space="preserve">2340</t>
  </si>
  <si>
    <t xml:space="preserve">4641</t>
  </si>
  <si>
    <t xml:space="preserve">ホスピスケアホーム　ライブクロス</t>
  </si>
  <si>
    <r>
      <rPr>
        <sz val="11"/>
        <color rgb="FF000000"/>
        <rFont val="Noto Sans"/>
        <family val="2"/>
      </rPr>
      <t xml:space="preserve">東京都府中市是政</t>
    </r>
    <r>
      <rPr>
        <sz val="11"/>
        <color rgb="FF000000"/>
        <rFont val="ＭＳ Ｐゴシック"/>
        <family val="3"/>
        <charset val="128"/>
      </rPr>
      <t xml:space="preserve">2-38-9</t>
    </r>
  </si>
  <si>
    <t xml:space="preserve">318</t>
  </si>
  <si>
    <t xml:space="preserve">9503</t>
  </si>
  <si>
    <t xml:space="preserve">未来倶楽部府中弐番館</t>
  </si>
  <si>
    <t xml:space="preserve">東京都府中市是政一丁目１７番５号</t>
  </si>
  <si>
    <t xml:space="preserve">330</t>
  </si>
  <si>
    <t xml:space="preserve">安立園サービス付住宅さんぽ道</t>
  </si>
  <si>
    <t xml:space="preserve">東京都府中市晴見町一丁目１１番２</t>
  </si>
  <si>
    <t xml:space="preserve">アビリティーズ・気まま館ブルーベリーコート府中</t>
  </si>
  <si>
    <t xml:space="preserve">東京都府中市西府町３－３２－１４</t>
  </si>
  <si>
    <t xml:space="preserve">369</t>
  </si>
  <si>
    <t xml:space="preserve">6724</t>
  </si>
  <si>
    <t xml:space="preserve">アビリティーズコート府中</t>
  </si>
  <si>
    <t xml:space="preserve">東京都府中市西府町３－３２－８</t>
  </si>
  <si>
    <t xml:space="preserve">2554</t>
  </si>
  <si>
    <t xml:space="preserve">ベストライフ西府</t>
  </si>
  <si>
    <t xml:space="preserve">東京都府中市西府町一丁目４９－３</t>
  </si>
  <si>
    <t xml:space="preserve">352</t>
  </si>
  <si>
    <t xml:space="preserve">コートウエスト府中</t>
  </si>
  <si>
    <t xml:space="preserve">東京都府中市西府町三丁目１７番６号</t>
  </si>
  <si>
    <t xml:space="preserve">302</t>
  </si>
  <si>
    <t xml:space="preserve">府中市高齢者住宅うらら多磨</t>
  </si>
  <si>
    <t xml:space="preserve">東京都府中市多磨町２－５６－２</t>
  </si>
  <si>
    <t xml:space="preserve">8803</t>
  </si>
  <si>
    <t xml:space="preserve">ニチイケアセンター府中南町</t>
  </si>
  <si>
    <t xml:space="preserve">東京都府中市南町１－４８－１</t>
  </si>
  <si>
    <t xml:space="preserve">2352</t>
  </si>
  <si>
    <t xml:space="preserve">そんぽの家Ｓ　府中南町</t>
  </si>
  <si>
    <t xml:space="preserve">東京都府中市南町一丁目４８－１０</t>
  </si>
  <si>
    <t xml:space="preserve">354</t>
  </si>
  <si>
    <t xml:space="preserve">2655</t>
  </si>
  <si>
    <t xml:space="preserve">フローレンスケア聖蹟桜ヶ丘</t>
  </si>
  <si>
    <t xml:space="preserve">東京都府中市日新町５－５３－１</t>
  </si>
  <si>
    <t xml:space="preserve">4660</t>
  </si>
  <si>
    <t xml:space="preserve">メディカル・リハビリホームボンセジュール白糸台</t>
  </si>
  <si>
    <t xml:space="preserve">東京都府中市白糸台１－２９－１</t>
  </si>
  <si>
    <t xml:space="preserve">グランダ府中白糸台</t>
  </si>
  <si>
    <t xml:space="preserve">東京都府中市白糸台１－３７－２</t>
  </si>
  <si>
    <t xml:space="preserve">2314</t>
  </si>
  <si>
    <t xml:space="preserve">2710</t>
  </si>
  <si>
    <t xml:space="preserve">リレ府中白糸台</t>
  </si>
  <si>
    <t xml:space="preserve">東京都府中市白糸台一丁目６３－１</t>
  </si>
  <si>
    <t xml:space="preserve">6200</t>
  </si>
  <si>
    <t xml:space="preserve">なごやかレジデンス府中白糸台</t>
  </si>
  <si>
    <t xml:space="preserve">東京都府中市白糸台三丁目４番地の１</t>
  </si>
  <si>
    <t xml:space="preserve">340</t>
  </si>
  <si>
    <t xml:space="preserve">3242</t>
  </si>
  <si>
    <t xml:space="preserve">メディカル・リハビリホームくらら京王東府中</t>
  </si>
  <si>
    <t xml:space="preserve">東京都府中市八幡町３－６－２２</t>
  </si>
  <si>
    <t xml:space="preserve">2330</t>
  </si>
  <si>
    <t xml:space="preserve">グランド・マスターズ　武蔵府中</t>
  </si>
  <si>
    <t xml:space="preserve">東京都府中市分梅町５－２８－１</t>
  </si>
  <si>
    <t xml:space="preserve">351</t>
  </si>
  <si>
    <t xml:space="preserve">そんぽの家Ｓ　西府</t>
  </si>
  <si>
    <t xml:space="preserve">東京都府中市本宿町２丁目８－６</t>
  </si>
  <si>
    <t xml:space="preserve">ヘルス・ケア・ヴィラ府中</t>
  </si>
  <si>
    <t xml:space="preserve">東京都府中市本町４－１８－２</t>
  </si>
  <si>
    <t xml:space="preserve">2354</t>
  </si>
  <si>
    <t xml:space="preserve">未来倶楽部府中</t>
  </si>
  <si>
    <t xml:space="preserve">東京都府中市矢崎町４－１０－２</t>
  </si>
  <si>
    <t xml:space="preserve">まどか府中</t>
  </si>
  <si>
    <t xml:space="preserve">東京都府中市矢崎町一丁目３２番地の１</t>
  </si>
  <si>
    <t xml:space="preserve">デンマークＩＮＮ府中</t>
  </si>
  <si>
    <t xml:space="preserve">東京都府中市緑町１－２３－３</t>
  </si>
  <si>
    <t xml:space="preserve">360</t>
  </si>
  <si>
    <t xml:space="preserve">そんぽの家　昭島</t>
  </si>
  <si>
    <t xml:space="preserve">東京都昭島市宮沢町２－７－３０</t>
  </si>
  <si>
    <t xml:space="preserve">2549</t>
  </si>
  <si>
    <t xml:space="preserve">2777</t>
  </si>
  <si>
    <t xml:space="preserve">イリーゼ昭島</t>
  </si>
  <si>
    <t xml:space="preserve">東京都昭島市宮沢町二丁目３１番９号</t>
  </si>
  <si>
    <t xml:space="preserve">500</t>
  </si>
  <si>
    <t xml:space="preserve">0531</t>
  </si>
  <si>
    <t xml:space="preserve">友友ビレッジ昭島</t>
  </si>
  <si>
    <t xml:space="preserve">東京都昭島市昭和町５丁目８番１９号</t>
  </si>
  <si>
    <t xml:space="preserve">519</t>
  </si>
  <si>
    <t xml:space="preserve">2828</t>
  </si>
  <si>
    <t xml:space="preserve">アイリスガーデン昭島</t>
  </si>
  <si>
    <t xml:space="preserve">東京都昭島市松原町３－８－１</t>
  </si>
  <si>
    <t xml:space="preserve">ベルケア中神</t>
  </si>
  <si>
    <t xml:space="preserve">東京都昭島市中神町１１８６－２</t>
  </si>
  <si>
    <t xml:space="preserve">7755</t>
  </si>
  <si>
    <t xml:space="preserve">高齢者住宅さくらガーデン</t>
  </si>
  <si>
    <r>
      <rPr>
        <sz val="11"/>
        <color rgb="FF000000"/>
        <rFont val="Noto Sans"/>
        <family val="2"/>
      </rPr>
      <t xml:space="preserve">東京都昭島市中神町</t>
    </r>
    <r>
      <rPr>
        <sz val="11"/>
        <color rgb="FF000000"/>
        <rFont val="ＭＳ Ｐゴシック"/>
        <family val="3"/>
        <charset val="128"/>
      </rPr>
      <t xml:space="preserve">1260</t>
    </r>
    <r>
      <rPr>
        <sz val="11"/>
        <color rgb="FF000000"/>
        <rFont val="Noto Sans"/>
        <family val="2"/>
      </rPr>
      <t xml:space="preserve">番地</t>
    </r>
  </si>
  <si>
    <t xml:space="preserve">3012</t>
  </si>
  <si>
    <t xml:space="preserve">ベストライフ昭島</t>
  </si>
  <si>
    <t xml:space="preserve">東京都昭島市田中町１－２６－１０</t>
  </si>
  <si>
    <t xml:space="preserve">2541</t>
  </si>
  <si>
    <t xml:space="preserve">ニチイホーム昭島　昭和の森</t>
  </si>
  <si>
    <t xml:space="preserve">東京都昭島市拝島町４０１７番地１</t>
  </si>
  <si>
    <t xml:space="preserve">1651</t>
  </si>
  <si>
    <t xml:space="preserve">アイリスガーデン昭島昭和の森</t>
  </si>
  <si>
    <t xml:space="preserve">住宅型有料老人ホームエルバ昭島</t>
  </si>
  <si>
    <t xml:space="preserve">東京都昭島市美堀町２－１－６</t>
  </si>
  <si>
    <t xml:space="preserve">1982</t>
  </si>
  <si>
    <t xml:space="preserve">パステルライフ昭島</t>
  </si>
  <si>
    <t xml:space="preserve">東京都昭島市緑町三丁目５番８号</t>
  </si>
  <si>
    <t xml:space="preserve">メディカルホームくらら調布</t>
  </si>
  <si>
    <t xml:space="preserve">東京都調布市下石原１－３０－３</t>
  </si>
  <si>
    <t xml:space="preserve">2442</t>
  </si>
  <si>
    <t xml:space="preserve">そんぽの家Ｓ　国領</t>
  </si>
  <si>
    <t xml:space="preserve">東京都調布市国領町６－１２－１１</t>
  </si>
  <si>
    <t xml:space="preserve">440</t>
  </si>
  <si>
    <t xml:space="preserve">1850</t>
  </si>
  <si>
    <t xml:space="preserve">サン・ラポール調布</t>
  </si>
  <si>
    <t xml:space="preserve">東京都調布市国領町８－９－３</t>
  </si>
  <si>
    <t xml:space="preserve">5411</t>
  </si>
  <si>
    <t xml:space="preserve">グランダ深大寺</t>
  </si>
  <si>
    <t xml:space="preserve">東京都調布市佐須町二丁目３０番３外</t>
  </si>
  <si>
    <t xml:space="preserve">490</t>
  </si>
  <si>
    <t xml:space="preserve">チャームスイート調布</t>
  </si>
  <si>
    <r>
      <rPr>
        <sz val="11"/>
        <color rgb="FF000000"/>
        <rFont val="Noto Sans"/>
        <family val="2"/>
      </rPr>
      <t xml:space="preserve">東京都調布市小島町</t>
    </r>
    <r>
      <rPr>
        <sz val="11"/>
        <color rgb="FF000000"/>
        <rFont val="ＭＳ Ｐゴシック"/>
        <family val="3"/>
        <charset val="128"/>
      </rPr>
      <t xml:space="preserve">1-14-3</t>
    </r>
  </si>
  <si>
    <t xml:space="preserve">グッドタイムホーム・調布</t>
  </si>
  <si>
    <t xml:space="preserve">東京都調布市小島町２－３－６</t>
  </si>
  <si>
    <t xml:space="preserve">ＳＯＭＰＯケア　ラヴィーレ調布</t>
  </si>
  <si>
    <t xml:space="preserve">東京都調布市上石原一丁目８番８</t>
  </si>
  <si>
    <t xml:space="preserve">2485</t>
  </si>
  <si>
    <t xml:space="preserve">まどか深大寺</t>
  </si>
  <si>
    <t xml:space="preserve">東京都調布市深大寺元町一丁目１２番２号</t>
  </si>
  <si>
    <t xml:space="preserve">デンマークイン深大寺</t>
  </si>
  <si>
    <t xml:space="preserve">東京都調布市深大寺東町８－１４－２</t>
  </si>
  <si>
    <t xml:space="preserve">2426</t>
  </si>
  <si>
    <t xml:space="preserve">やすらぎの丘　アルメリア深大寺南</t>
  </si>
  <si>
    <t xml:space="preserve">東京都調布市深大寺南町５－４６－４</t>
  </si>
  <si>
    <t xml:space="preserve">444</t>
  </si>
  <si>
    <t xml:space="preserve">8170</t>
  </si>
  <si>
    <t xml:space="preserve">デンマークＩＮＮ調布</t>
  </si>
  <si>
    <t xml:space="preserve">東京都調布市西つつじヶ丘２－２－３</t>
  </si>
  <si>
    <t xml:space="preserve">0444</t>
  </si>
  <si>
    <t xml:space="preserve">住宅型有料老人ホームさんぽみち</t>
  </si>
  <si>
    <t xml:space="preserve">東京都調布市西つつじヶ丘２－３０－３</t>
  </si>
  <si>
    <t xml:space="preserve">0897</t>
  </si>
  <si>
    <t xml:space="preserve">ＳＯＭＰＯケア　ラヴィーレ仙川</t>
  </si>
  <si>
    <t xml:space="preserve">東京都調布市仙川町三丁目２－９</t>
  </si>
  <si>
    <t xml:space="preserve">3305</t>
  </si>
  <si>
    <t xml:space="preserve">調布ガーデン</t>
  </si>
  <si>
    <r>
      <rPr>
        <sz val="11"/>
        <color rgb="FF000000"/>
        <rFont val="Noto Sans"/>
        <family val="2"/>
      </rPr>
      <t xml:space="preserve">東京都調布市染地</t>
    </r>
    <r>
      <rPr>
        <sz val="11"/>
        <color rgb="FF000000"/>
        <rFont val="ＭＳ Ｐゴシック"/>
        <family val="3"/>
        <charset val="128"/>
      </rPr>
      <t xml:space="preserve">2-8-3</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階</t>
    </r>
    <r>
      <rPr>
        <sz val="11"/>
        <color rgb="FF000000"/>
        <rFont val="ＭＳ Ｐゴシック"/>
        <family val="3"/>
        <charset val="128"/>
      </rPr>
      <t xml:space="preserve">-4</t>
    </r>
    <r>
      <rPr>
        <sz val="11"/>
        <color rgb="FF000000"/>
        <rFont val="Noto Sans"/>
        <family val="2"/>
      </rPr>
      <t xml:space="preserve">階</t>
    </r>
  </si>
  <si>
    <t xml:space="preserve">452</t>
  </si>
  <si>
    <t xml:space="preserve">8005</t>
  </si>
  <si>
    <t xml:space="preserve">そんぽの家　調布多摩川</t>
  </si>
  <si>
    <t xml:space="preserve">東京都調布市多摩川３－１７－１</t>
  </si>
  <si>
    <t xml:space="preserve">2440</t>
  </si>
  <si>
    <t xml:space="preserve">そんぽの家Ｓ　調布</t>
  </si>
  <si>
    <t xml:space="preserve">東京都調布市多摩川３丁目１７－２</t>
  </si>
  <si>
    <t xml:space="preserve">086</t>
  </si>
  <si>
    <t xml:space="preserve">イリーゼ調布</t>
  </si>
  <si>
    <t xml:space="preserve">東京都調布市多摩川一丁目１３番１</t>
  </si>
  <si>
    <t xml:space="preserve">443</t>
  </si>
  <si>
    <t xml:space="preserve">0461</t>
  </si>
  <si>
    <t xml:space="preserve">ベストライフ調布</t>
  </si>
  <si>
    <t xml:space="preserve">東京都調布市東つつじヶ丘３－２４－４</t>
  </si>
  <si>
    <t xml:space="preserve">5775</t>
  </si>
  <si>
    <t xml:space="preserve">グランダ調布</t>
  </si>
  <si>
    <t xml:space="preserve">東京都調布市富士見町２－１４－２</t>
  </si>
  <si>
    <t xml:space="preserve">2443</t>
  </si>
  <si>
    <t xml:space="preserve">グッドタイムリビング調布</t>
  </si>
  <si>
    <t xml:space="preserve">東京都調布市布田四丁目１５番３号</t>
  </si>
  <si>
    <t xml:space="preserve">2560</t>
  </si>
  <si>
    <t xml:space="preserve">サンシティ調布</t>
  </si>
  <si>
    <t xml:space="preserve">東京都調布市緑ヶ丘２－１４－１</t>
  </si>
  <si>
    <t xml:space="preserve">5969</t>
  </si>
  <si>
    <t xml:space="preserve">0505</t>
  </si>
  <si>
    <t xml:space="preserve">（仮称）リリィパワーズレジデンス町田森野 </t>
  </si>
  <si>
    <t xml:space="preserve">東京都町田市森野１－２９－２１</t>
  </si>
  <si>
    <t xml:space="preserve">コンフォートロイヤルライフ多摩</t>
  </si>
  <si>
    <t xml:space="preserve">東京都町田市下小山田町１４６１</t>
  </si>
  <si>
    <t xml:space="preserve">2797</t>
  </si>
  <si>
    <t xml:space="preserve">清住の杜　町田</t>
  </si>
  <si>
    <t xml:space="preserve">東京都町田市下小山田町２７３５－４</t>
  </si>
  <si>
    <t xml:space="preserve">798</t>
  </si>
  <si>
    <t xml:space="preserve">7232</t>
  </si>
  <si>
    <t xml:space="preserve">サニーステージ玉川学園</t>
  </si>
  <si>
    <t xml:space="preserve">東京都町田市玉川学園６－３－３６</t>
  </si>
  <si>
    <t xml:space="preserve">2716</t>
  </si>
  <si>
    <t xml:space="preserve">メディカルホームグラニー玉川学園・町田</t>
  </si>
  <si>
    <t xml:space="preserve">東京都町田市玉川学園８－９－２５</t>
  </si>
  <si>
    <t xml:space="preserve">0890</t>
  </si>
  <si>
    <t xml:space="preserve">リアンレーヴ町田</t>
  </si>
  <si>
    <r>
      <rPr>
        <sz val="11"/>
        <color rgb="FF000000"/>
        <rFont val="Noto Sans"/>
        <family val="2"/>
      </rPr>
      <t xml:space="preserve">東京都町田市金井</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4</t>
    </r>
  </si>
  <si>
    <t xml:space="preserve">737</t>
  </si>
  <si>
    <t xml:space="preserve">3006</t>
  </si>
  <si>
    <t xml:space="preserve">ケアセンターつくしんぼ</t>
  </si>
  <si>
    <t xml:space="preserve">東京都町田市金井５－２０－１６</t>
  </si>
  <si>
    <t xml:space="preserve">2734</t>
  </si>
  <si>
    <t xml:space="preserve">0255</t>
  </si>
  <si>
    <t xml:space="preserve">清風ヒルズ金井</t>
  </si>
  <si>
    <t xml:space="preserve">東京都町田市金井７－１７－２０</t>
  </si>
  <si>
    <t xml:space="preserve">708</t>
  </si>
  <si>
    <t xml:space="preserve">ＳＯＭＰＯケア　ラヴィーレ南町田</t>
  </si>
  <si>
    <t xml:space="preserve">東京都町田市金森１７０６－１</t>
  </si>
  <si>
    <t xml:space="preserve">2788</t>
  </si>
  <si>
    <t xml:space="preserve">リリィパワーズレジデンス町田</t>
  </si>
  <si>
    <t xml:space="preserve">東京都町田市原町田１丁目２番８号</t>
  </si>
  <si>
    <t xml:space="preserve">860</t>
  </si>
  <si>
    <t xml:space="preserve">6175</t>
  </si>
  <si>
    <t xml:space="preserve">なごやかレジデンス町田 </t>
  </si>
  <si>
    <r>
      <rPr>
        <sz val="11"/>
        <color rgb="FF000000"/>
        <rFont val="Noto Sans"/>
        <family val="2"/>
      </rPr>
      <t xml:space="preserve">東京都町田市原町田</t>
    </r>
    <r>
      <rPr>
        <sz val="11"/>
        <color rgb="FF000000"/>
        <rFont val="ＭＳ Ｐゴシック"/>
        <family val="3"/>
        <charset val="128"/>
      </rPr>
      <t xml:space="preserve">3-19-1 </t>
    </r>
  </si>
  <si>
    <t xml:space="preserve">5201</t>
  </si>
  <si>
    <t xml:space="preserve">3995</t>
  </si>
  <si>
    <t xml:space="preserve">アクティブシニアタウン町田</t>
  </si>
  <si>
    <t xml:space="preserve">東京都町田市原町田５丁目５－３</t>
  </si>
  <si>
    <t xml:space="preserve">794</t>
  </si>
  <si>
    <t xml:space="preserve">7071</t>
  </si>
  <si>
    <t xml:space="preserve">ベストライフ町田</t>
  </si>
  <si>
    <t xml:space="preserve">東京都町田市広袴２－１１－１５</t>
  </si>
  <si>
    <t xml:space="preserve">0611</t>
  </si>
  <si>
    <t xml:space="preserve">ボンセジュール町田鶴川</t>
  </si>
  <si>
    <t xml:space="preserve">東京都町田市広袴町６６６番地１</t>
  </si>
  <si>
    <t xml:space="preserve">3061</t>
  </si>
  <si>
    <t xml:space="preserve">ベストライフ町田ＩＩ</t>
  </si>
  <si>
    <t xml:space="preserve">東京都町田市広袴二丁目１１－２１</t>
  </si>
  <si>
    <t xml:space="preserve">6110</t>
  </si>
  <si>
    <t xml:space="preserve">メディケアコート町田根岸</t>
  </si>
  <si>
    <t xml:space="preserve">東京都町田市根岸２－３０－１０</t>
  </si>
  <si>
    <t xml:space="preserve">861</t>
  </si>
  <si>
    <t xml:space="preserve">9165</t>
  </si>
  <si>
    <t xml:space="preserve">福寿まちだ根岸</t>
  </si>
  <si>
    <r>
      <rPr>
        <sz val="11"/>
        <color rgb="FF000000"/>
        <rFont val="Noto Sans"/>
        <family val="2"/>
      </rPr>
      <t xml:space="preserve">東京都町田市根岸町</t>
    </r>
    <r>
      <rPr>
        <sz val="11"/>
        <color rgb="FF000000"/>
        <rFont val="ＭＳ Ｐゴシック"/>
        <family val="3"/>
        <charset val="128"/>
      </rPr>
      <t xml:space="preserve">1001-19</t>
    </r>
  </si>
  <si>
    <t xml:space="preserve">789</t>
  </si>
  <si>
    <t xml:space="preserve">0787</t>
  </si>
  <si>
    <t xml:space="preserve">アズハイム町田</t>
  </si>
  <si>
    <t xml:space="preserve">東京都町田市根岸町１００９番７</t>
  </si>
  <si>
    <t xml:space="preserve">緑山グランドハイツ</t>
  </si>
  <si>
    <t xml:space="preserve">東京都町田市三輪緑山２－２１３９－２</t>
  </si>
  <si>
    <t xml:space="preserve">4986</t>
  </si>
  <si>
    <t xml:space="preserve">6265</t>
  </si>
  <si>
    <t xml:space="preserve">福寿まちだ山崎</t>
  </si>
  <si>
    <t xml:space="preserve">東京都町田市山崎町３３８‐１</t>
  </si>
  <si>
    <t xml:space="preserve">7087</t>
  </si>
  <si>
    <t xml:space="preserve">ツクイ・サンシャイン町田西館</t>
  </si>
  <si>
    <t xml:space="preserve">0215</t>
  </si>
  <si>
    <t xml:space="preserve">東京都町田市小山ケ丘１－１１－７</t>
  </si>
  <si>
    <t xml:space="preserve">2798</t>
  </si>
  <si>
    <r>
      <rPr>
        <sz val="11"/>
        <color rgb="FF000000"/>
        <rFont val="Noto Sans"/>
        <family val="2"/>
      </rPr>
      <t xml:space="preserve">桜美林ガーデンヒルズ</t>
    </r>
    <r>
      <rPr>
        <sz val="11"/>
        <color rgb="FF000000"/>
        <rFont val="ＭＳ Ｐゴシック"/>
        <family val="3"/>
        <charset val="128"/>
      </rPr>
      <t xml:space="preserve">C</t>
    </r>
    <r>
      <rPr>
        <sz val="11"/>
        <color rgb="FF000000"/>
        <rFont val="Noto Sans"/>
        <family val="2"/>
      </rPr>
      <t xml:space="preserve">棟</t>
    </r>
  </si>
  <si>
    <r>
      <rPr>
        <sz val="11"/>
        <color rgb="FF000000"/>
        <rFont val="Noto Sans"/>
        <family val="2"/>
      </rPr>
      <t xml:space="preserve">東京都町田市小山ヶ丘</t>
    </r>
    <r>
      <rPr>
        <sz val="11"/>
        <color rgb="FF000000"/>
        <rFont val="ＭＳ Ｐゴシック"/>
        <family val="3"/>
        <charset val="128"/>
      </rPr>
      <t xml:space="preserve">1-14-1</t>
    </r>
  </si>
  <si>
    <r>
      <rPr>
        <sz val="11"/>
        <color rgb="FF000000"/>
        <rFont val="Noto Sans"/>
        <family val="2"/>
      </rPr>
      <t xml:space="preserve">桜美林ガーデンヒルズ</t>
    </r>
    <r>
      <rPr>
        <sz val="11"/>
        <color rgb="FF000000"/>
        <rFont val="ＭＳ Ｐゴシック"/>
        <family val="3"/>
        <charset val="128"/>
      </rPr>
      <t xml:space="preserve">D</t>
    </r>
    <r>
      <rPr>
        <sz val="11"/>
        <color rgb="FF000000"/>
        <rFont val="Noto Sans"/>
        <family val="2"/>
      </rPr>
      <t xml:space="preserve">棟</t>
    </r>
  </si>
  <si>
    <t xml:space="preserve">ツクイ・サンシャイン町田東館</t>
  </si>
  <si>
    <t xml:space="preserve">東京都町田市小山ヶ丘一丁目１１番８号</t>
  </si>
  <si>
    <t xml:space="preserve">5012</t>
  </si>
  <si>
    <t xml:space="preserve">老人ホーム多摩境</t>
  </si>
  <si>
    <t xml:space="preserve">東京都町田市小山ヶ丘三丁目２６番２号</t>
  </si>
  <si>
    <t xml:space="preserve">703</t>
  </si>
  <si>
    <t xml:space="preserve">8048</t>
  </si>
  <si>
    <t xml:space="preserve">ＳＯＭＰＯケア　ラヴィーレ町田小山</t>
  </si>
  <si>
    <t xml:space="preserve">0212</t>
  </si>
  <si>
    <t xml:space="preserve">東京都町田市小山町６５番</t>
  </si>
  <si>
    <t xml:space="preserve">サンシティ町田</t>
  </si>
  <si>
    <t xml:space="preserve">東京都町田市小野路町１６１１－２</t>
  </si>
  <si>
    <t xml:space="preserve">3535</t>
  </si>
  <si>
    <t xml:space="preserve">ＳＯＭＰＯケア　ラヴィーレ町田小野路</t>
  </si>
  <si>
    <t xml:space="preserve">東京都町田市小野路町１６１２</t>
  </si>
  <si>
    <t xml:space="preserve">ナーシングホーム　エクセレント町田</t>
  </si>
  <si>
    <t xml:space="preserve">東京都町田市常磐町２９５５番１</t>
  </si>
  <si>
    <t xml:space="preserve">グランダ町田</t>
  </si>
  <si>
    <t xml:space="preserve">東京都町田市森野２－１４－１９</t>
  </si>
  <si>
    <t xml:space="preserve">2739</t>
  </si>
  <si>
    <t xml:space="preserve">4598</t>
  </si>
  <si>
    <t xml:space="preserve">グランダ町田弐番館</t>
  </si>
  <si>
    <t xml:space="preserve">東京都町田市森野２－８－１５</t>
  </si>
  <si>
    <t xml:space="preserve">1571</t>
  </si>
  <si>
    <t xml:space="preserve">イリーゼ町田図師の丘</t>
  </si>
  <si>
    <t xml:space="preserve">0203</t>
  </si>
  <si>
    <t xml:space="preserve">東京都町田市図師町１８９６－１</t>
  </si>
  <si>
    <t xml:space="preserve">ベストライフ町田図師の杜</t>
  </si>
  <si>
    <t xml:space="preserve">東京都町田市図師町６０２－３</t>
  </si>
  <si>
    <t xml:space="preserve">2789</t>
  </si>
  <si>
    <t xml:space="preserve">3501</t>
  </si>
  <si>
    <t xml:space="preserve">ピアホーム町田</t>
  </si>
  <si>
    <r>
      <rPr>
        <sz val="11"/>
        <color rgb="FF000000"/>
        <rFont val="Noto Sans"/>
        <family val="2"/>
      </rPr>
      <t xml:space="preserve">東京都町田市図師町</t>
    </r>
    <r>
      <rPr>
        <sz val="11"/>
        <color rgb="FF000000"/>
        <rFont val="ＭＳ Ｐゴシック"/>
        <family val="3"/>
        <charset val="128"/>
      </rPr>
      <t xml:space="preserve">604-2</t>
    </r>
  </si>
  <si>
    <t xml:space="preserve">044</t>
  </si>
  <si>
    <t xml:space="preserve">6183</t>
  </si>
  <si>
    <t xml:space="preserve">有料老人ホームサニーライフ町田</t>
  </si>
  <si>
    <t xml:space="preserve">東京都町田市成瀬が丘二丁目２番地３</t>
  </si>
  <si>
    <t xml:space="preserve">住宅型有料老人ホームさかい</t>
  </si>
  <si>
    <t xml:space="preserve">東京都町田市相原町４番地５号　２階</t>
  </si>
  <si>
    <t xml:space="preserve">779</t>
  </si>
  <si>
    <t xml:space="preserve">7016</t>
  </si>
  <si>
    <t xml:space="preserve">介護付有料老人ホーム　みんなの家・町田相原</t>
  </si>
  <si>
    <t xml:space="preserve">東京都町田市相原町９００－１</t>
  </si>
  <si>
    <t xml:space="preserve">700</t>
  </si>
  <si>
    <t xml:space="preserve">はなことば町田鶴川</t>
  </si>
  <si>
    <t xml:space="preserve">東京都町田市大蔵町１５０－２</t>
  </si>
  <si>
    <t xml:space="preserve">2708</t>
  </si>
  <si>
    <t xml:space="preserve">8500</t>
  </si>
  <si>
    <t xml:space="preserve">老人ホーム　なかまち</t>
  </si>
  <si>
    <t xml:space="preserve">東京都町田市中町２－２０－３</t>
  </si>
  <si>
    <t xml:space="preserve">785</t>
  </si>
  <si>
    <t xml:space="preserve">5785</t>
  </si>
  <si>
    <t xml:space="preserve">未来倶楽部　町田</t>
  </si>
  <si>
    <t xml:space="preserve">東京都町田市中町２－２－８</t>
  </si>
  <si>
    <t xml:space="preserve">710</t>
  </si>
  <si>
    <t xml:space="preserve">ヘーベルＶｉｌｌａｇｅやまだい中町</t>
  </si>
  <si>
    <t xml:space="preserve">東京都町田市中町２－４－５</t>
  </si>
  <si>
    <t xml:space="preserve">3344</t>
  </si>
  <si>
    <t xml:space="preserve">7861</t>
  </si>
  <si>
    <t xml:space="preserve">櫻乃苑町田中町</t>
  </si>
  <si>
    <t xml:space="preserve">東京都町田市中町３－９－５</t>
  </si>
  <si>
    <t xml:space="preserve">2709</t>
  </si>
  <si>
    <t xml:space="preserve">ひだまりガーデン南町田</t>
  </si>
  <si>
    <t xml:space="preserve">東京都町田市鶴間４－１４－１</t>
  </si>
  <si>
    <t xml:space="preserve">799</t>
  </si>
  <si>
    <t xml:space="preserve">5870</t>
  </si>
  <si>
    <t xml:space="preserve">悠楽里まちだスカイビュー</t>
  </si>
  <si>
    <t xml:space="preserve">東京都町田市鶴川３丁目４番地</t>
  </si>
  <si>
    <t xml:space="preserve">まどかすずかけ台</t>
  </si>
  <si>
    <t xml:space="preserve">東京都町田市南つくし野２－３１－７３</t>
  </si>
  <si>
    <t xml:space="preserve">7115</t>
  </si>
  <si>
    <t xml:space="preserve">ベストライフ玉川学園</t>
  </si>
  <si>
    <t xml:space="preserve">東京都町田市南大谷３７１－１</t>
  </si>
  <si>
    <t xml:space="preserve">2729</t>
  </si>
  <si>
    <t xml:space="preserve">6651</t>
  </si>
  <si>
    <t xml:space="preserve">グランダ玉川学園</t>
  </si>
  <si>
    <t xml:space="preserve">東京都町田市南大谷５１１－１１４</t>
  </si>
  <si>
    <t xml:space="preserve">2630</t>
  </si>
  <si>
    <t xml:space="preserve">ホームステーションらいふ町田</t>
  </si>
  <si>
    <t xml:space="preserve">東京都町田市南町田１－７－１</t>
  </si>
  <si>
    <t xml:space="preserve">813</t>
  </si>
  <si>
    <t xml:space="preserve">芙蓉ミオ・ファミリア町田</t>
  </si>
  <si>
    <t xml:space="preserve">東京都町田市南町田３－４３－１</t>
  </si>
  <si>
    <t xml:space="preserve">788</t>
  </si>
  <si>
    <t xml:space="preserve">住宅型有料老人ホーム鶴の苑</t>
  </si>
  <si>
    <t xml:space="preserve">東京都町田市南町田五丁目３番２８号</t>
  </si>
  <si>
    <t xml:space="preserve">0544</t>
  </si>
  <si>
    <t xml:space="preserve">鶴の苑</t>
  </si>
  <si>
    <t xml:space="preserve">まどか鶴川</t>
  </si>
  <si>
    <t xml:space="preserve">東京都町田市能ヶ谷町２－２０－１</t>
  </si>
  <si>
    <t xml:space="preserve">2025</t>
  </si>
  <si>
    <t xml:space="preserve">住まいるＣｌａｓｓ本町田</t>
  </si>
  <si>
    <t xml:space="preserve">東京都町田市本町田１７４７番地１</t>
  </si>
  <si>
    <t xml:space="preserve">リアンレーヴ本町田</t>
  </si>
  <si>
    <r>
      <rPr>
        <sz val="11"/>
        <color rgb="FF000000"/>
        <rFont val="Noto Sans"/>
        <family val="2"/>
      </rPr>
      <t xml:space="preserve">東京都町田市本町田</t>
    </r>
    <r>
      <rPr>
        <sz val="11"/>
        <color rgb="FF000000"/>
        <rFont val="ＭＳ Ｐゴシック"/>
        <family val="3"/>
        <charset val="128"/>
      </rPr>
      <t xml:space="preserve">2668</t>
    </r>
    <r>
      <rPr>
        <sz val="11"/>
        <color rgb="FF000000"/>
        <rFont val="Noto Sans"/>
        <family val="2"/>
      </rPr>
      <t xml:space="preserve">番</t>
    </r>
    <r>
      <rPr>
        <sz val="11"/>
        <color rgb="FF000000"/>
        <rFont val="ＭＳ Ｐゴシック"/>
        <family val="3"/>
        <charset val="128"/>
      </rPr>
      <t xml:space="preserve">1</t>
    </r>
  </si>
  <si>
    <t xml:space="preserve">709</t>
  </si>
  <si>
    <t xml:space="preserve">高齢者住宅わかば</t>
  </si>
  <si>
    <t xml:space="preserve">東京都町田市木曽西２－１２－１６</t>
  </si>
  <si>
    <t xml:space="preserve">2794</t>
  </si>
  <si>
    <t xml:space="preserve">0313</t>
  </si>
  <si>
    <t xml:space="preserve">エルダーホームケア町田</t>
  </si>
  <si>
    <t xml:space="preserve">東京都町田市木曽東１丁目３３番１６号</t>
  </si>
  <si>
    <t xml:space="preserve">739</t>
  </si>
  <si>
    <t xml:space="preserve">5501</t>
  </si>
  <si>
    <t xml:space="preserve">ピースガーデン町田</t>
  </si>
  <si>
    <t xml:space="preserve">東京都町田市野津田町２５４３－９</t>
  </si>
  <si>
    <t xml:space="preserve">0888</t>
  </si>
  <si>
    <t xml:space="preserve">メディカルホームくらら東小金井</t>
  </si>
  <si>
    <t xml:space="preserve">東京都小金井市梶野町１－３－６</t>
  </si>
  <si>
    <t xml:space="preserve">グランダ東小金井</t>
  </si>
  <si>
    <t xml:space="preserve">東京都小金井市梶野町２－１２－２４</t>
  </si>
  <si>
    <t xml:space="preserve">7331</t>
  </si>
  <si>
    <t xml:space="preserve">オアシスらんど小金井</t>
  </si>
  <si>
    <t xml:space="preserve">東京都小金井市貫井北町３－３７－３</t>
  </si>
  <si>
    <t xml:space="preserve">381</t>
  </si>
  <si>
    <t xml:space="preserve">8633</t>
  </si>
  <si>
    <t xml:space="preserve">せらび小金井</t>
  </si>
  <si>
    <t xml:space="preserve">東京都小金井市貫井北町三丁目３７－６</t>
  </si>
  <si>
    <t xml:space="preserve">380</t>
  </si>
  <si>
    <t xml:space="preserve">7380</t>
  </si>
  <si>
    <t xml:space="preserve">小金井パークヴィラ</t>
  </si>
  <si>
    <t xml:space="preserve">東京都小金井市関野町２－６－４</t>
  </si>
  <si>
    <t xml:space="preserve">2387</t>
  </si>
  <si>
    <t xml:space="preserve">グランダ武蔵小金井</t>
  </si>
  <si>
    <t xml:space="preserve">東京都小金井市中町１－１１－７</t>
  </si>
  <si>
    <t xml:space="preserve">2380</t>
  </si>
  <si>
    <t xml:space="preserve">8830</t>
  </si>
  <si>
    <t xml:space="preserve">コミュニティホームのがわ</t>
  </si>
  <si>
    <t xml:space="preserve">東京都小金井市東町２丁目３１番３号</t>
  </si>
  <si>
    <t xml:space="preserve">3051</t>
  </si>
  <si>
    <t xml:space="preserve">ベストライフ武蔵小金井</t>
  </si>
  <si>
    <t xml:space="preserve">東京都小金井市本町四丁目１１番２５号</t>
  </si>
  <si>
    <t xml:space="preserve">9151</t>
  </si>
  <si>
    <t xml:space="preserve">シニアハイムうさぎ</t>
  </si>
  <si>
    <t xml:space="preserve">東京都小金井市緑町１－６－５３</t>
  </si>
  <si>
    <t xml:space="preserve">2386</t>
  </si>
  <si>
    <t xml:space="preserve">3354</t>
  </si>
  <si>
    <t xml:space="preserve">ピースガーデン小金井</t>
  </si>
  <si>
    <t xml:space="preserve">東京都小金井市緑町５丁目１３－２５</t>
  </si>
  <si>
    <t xml:space="preserve">386</t>
  </si>
  <si>
    <t xml:space="preserve">花こがねい</t>
  </si>
  <si>
    <t xml:space="preserve">東京都小平市花小金井７－１９－１</t>
  </si>
  <si>
    <t xml:space="preserve">2450</t>
  </si>
  <si>
    <t xml:space="preserve">5646</t>
  </si>
  <si>
    <t xml:space="preserve">308</t>
  </si>
  <si>
    <t xml:space="preserve">リハビリホームグランダ花小金井</t>
  </si>
  <si>
    <t xml:space="preserve">東京都小平市花小金井一丁目３２番３号</t>
  </si>
  <si>
    <t xml:space="preserve">451</t>
  </si>
  <si>
    <t xml:space="preserve">のんきさんの家</t>
  </si>
  <si>
    <t xml:space="preserve">東京都小平市学園東町３－４－１３</t>
  </si>
  <si>
    <t xml:space="preserve">312</t>
  </si>
  <si>
    <t xml:space="preserve">ライフコミューン一橋学園</t>
  </si>
  <si>
    <t xml:space="preserve">東京都小平市喜平町１－１－６</t>
  </si>
  <si>
    <t xml:space="preserve">2359</t>
  </si>
  <si>
    <t xml:space="preserve">4031</t>
  </si>
  <si>
    <t xml:space="preserve">一橋ガーデン</t>
  </si>
  <si>
    <t xml:space="preserve">東京都小平市喜平町１－２－５</t>
  </si>
  <si>
    <t xml:space="preserve">359</t>
  </si>
  <si>
    <t xml:space="preserve">4106</t>
  </si>
  <si>
    <t xml:space="preserve">有料老人ホーム　サニーライフ小平</t>
  </si>
  <si>
    <t xml:space="preserve">東京都小平市喜平町一丁目３番２２号</t>
  </si>
  <si>
    <t xml:space="preserve">324</t>
  </si>
  <si>
    <t xml:space="preserve">なごやかレジデンス小平小川</t>
  </si>
  <si>
    <t xml:space="preserve">東京都小平市小川町１－９８４－７</t>
  </si>
  <si>
    <t xml:space="preserve">348</t>
  </si>
  <si>
    <t xml:space="preserve">ホームステーションらいふ小平</t>
  </si>
  <si>
    <t xml:space="preserve">東京都小平市小川町１丁目３００２－１０</t>
  </si>
  <si>
    <t xml:space="preserve">ベストライフ小平</t>
  </si>
  <si>
    <t xml:space="preserve">東京都小平市小川町一丁目４９７番１号</t>
  </si>
  <si>
    <t xml:space="preserve">349</t>
  </si>
  <si>
    <t xml:space="preserve">1226</t>
  </si>
  <si>
    <t xml:space="preserve">そんぽの家　新小平</t>
  </si>
  <si>
    <t xml:space="preserve">東京都小平市小川東町５－１１－１２</t>
  </si>
  <si>
    <t xml:space="preserve">2348</t>
  </si>
  <si>
    <t xml:space="preserve">8100</t>
  </si>
  <si>
    <t xml:space="preserve">なごやかレジデンス小平上水</t>
  </si>
  <si>
    <t xml:space="preserve">東京都小平市上水南町２－２３－１</t>
  </si>
  <si>
    <t xml:space="preserve">329</t>
  </si>
  <si>
    <t xml:space="preserve">6112</t>
  </si>
  <si>
    <t xml:space="preserve">家族の家ひまわり国分寺</t>
  </si>
  <si>
    <t xml:space="preserve">東京都小平市上水南町３－９－８</t>
  </si>
  <si>
    <t xml:space="preserve">2323</t>
  </si>
  <si>
    <t xml:space="preserve">1045</t>
  </si>
  <si>
    <t xml:space="preserve">そんぽの家　小平仲町</t>
  </si>
  <si>
    <r>
      <rPr>
        <sz val="11"/>
        <color rgb="FF000000"/>
        <rFont val="Noto Sans"/>
        <family val="2"/>
      </rPr>
      <t xml:space="preserve">東京都小平市仲町</t>
    </r>
    <r>
      <rPr>
        <sz val="11"/>
        <color rgb="FF000000"/>
        <rFont val="ＭＳ Ｐゴシック"/>
        <family val="3"/>
        <charset val="128"/>
      </rPr>
      <t xml:space="preserve">328-2</t>
    </r>
  </si>
  <si>
    <t xml:space="preserve">8070</t>
  </si>
  <si>
    <t xml:space="preserve">家族の家ひまわり一橋学園</t>
  </si>
  <si>
    <t xml:space="preserve">東京都小平市津田町三丁目２５番４８号</t>
  </si>
  <si>
    <t xml:space="preserve">2311</t>
  </si>
  <si>
    <t xml:space="preserve">ベリーハイム　あやとり　ＡＮＮＥＸ</t>
  </si>
  <si>
    <t xml:space="preserve">東京都小平市天神町４－５－１５</t>
  </si>
  <si>
    <t xml:space="preserve">ベリーハイム　あやとり</t>
  </si>
  <si>
    <t xml:space="preserve">東京都小平市天神町４－５－１６</t>
  </si>
  <si>
    <t xml:space="preserve">リアンレリーヴ小平弐番館</t>
  </si>
  <si>
    <t xml:space="preserve">東京都小平市美園町２－１０－１９</t>
  </si>
  <si>
    <t xml:space="preserve">リアンレーヴ小平</t>
  </si>
  <si>
    <r>
      <rPr>
        <sz val="11"/>
        <color rgb="FF000000"/>
        <rFont val="Noto Sans"/>
        <family val="2"/>
      </rPr>
      <t xml:space="preserve">東京都小平市美園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9</t>
    </r>
  </si>
  <si>
    <t xml:space="preserve">イリーゼ小平</t>
  </si>
  <si>
    <t xml:space="preserve">東京都小平市美園町３－２０－１</t>
  </si>
  <si>
    <t xml:space="preserve">カーサプラチナ花小金井</t>
  </si>
  <si>
    <t xml:space="preserve">東京都小平市鈴木町１－２０９－１</t>
  </si>
  <si>
    <t xml:space="preserve">ベストライフ高幡</t>
  </si>
  <si>
    <t xml:space="preserve">東京都日野市高幡１９０－１</t>
  </si>
  <si>
    <t xml:space="preserve">2594</t>
  </si>
  <si>
    <t xml:space="preserve">7784</t>
  </si>
  <si>
    <t xml:space="preserve">ニチイホーム高幡不動</t>
  </si>
  <si>
    <t xml:space="preserve">東京都日野市三沢３－２５－３</t>
  </si>
  <si>
    <t xml:space="preserve">2599</t>
  </si>
  <si>
    <t xml:space="preserve">3131</t>
  </si>
  <si>
    <t xml:space="preserve">ゆいま～る多摩平の森　弐番館</t>
  </si>
  <si>
    <t xml:space="preserve">東京都日野市多摩平３丁目１－６</t>
  </si>
  <si>
    <t xml:space="preserve">514</t>
  </si>
  <si>
    <t xml:space="preserve">9416</t>
  </si>
  <si>
    <t xml:space="preserve">風のガーデンひの</t>
  </si>
  <si>
    <t xml:space="preserve">東京都日野市程久保８－５－５</t>
  </si>
  <si>
    <t xml:space="preserve">594</t>
  </si>
  <si>
    <t xml:space="preserve">9621</t>
  </si>
  <si>
    <t xml:space="preserve">ベストライフ日野</t>
  </si>
  <si>
    <t xml:space="preserve">東京都日野市南平１－３６－１</t>
  </si>
  <si>
    <t xml:space="preserve">5047</t>
  </si>
  <si>
    <t xml:space="preserve">ディーフェスタ日野</t>
  </si>
  <si>
    <t xml:space="preserve">東京都日野市南平４丁目４０－５</t>
  </si>
  <si>
    <t xml:space="preserve">599</t>
  </si>
  <si>
    <t xml:space="preserve">8850</t>
  </si>
  <si>
    <t xml:space="preserve">シルバービレッジ日野東館</t>
  </si>
  <si>
    <t xml:space="preserve">東京都日野市日野１０２６－１</t>
  </si>
  <si>
    <t xml:space="preserve">2589</t>
  </si>
  <si>
    <t xml:space="preserve">0707</t>
  </si>
  <si>
    <t xml:space="preserve">シルバービレッジ日野</t>
  </si>
  <si>
    <t xml:space="preserve">東京都日野市日野１４５８</t>
  </si>
  <si>
    <t xml:space="preserve">589</t>
  </si>
  <si>
    <t xml:space="preserve">1313</t>
  </si>
  <si>
    <t xml:space="preserve">特定施設高齢者専用賃貸住宅あすなろ</t>
  </si>
  <si>
    <t xml:space="preserve">東京都日野市百草１０４２番地の２１</t>
  </si>
  <si>
    <t xml:space="preserve">1476</t>
  </si>
  <si>
    <t xml:space="preserve">高齢者専用賃貸住宅　豊かな里</t>
  </si>
  <si>
    <t xml:space="preserve">ライフコミューン日野</t>
  </si>
  <si>
    <t xml:space="preserve">東京都日野市万願寺２－３４－７</t>
  </si>
  <si>
    <t xml:space="preserve">8106</t>
  </si>
  <si>
    <t xml:space="preserve">ボンセジュール日野</t>
  </si>
  <si>
    <t xml:space="preserve">東京都日野市落川４３８－１</t>
  </si>
  <si>
    <t xml:space="preserve">そんぽの家　八坂</t>
  </si>
  <si>
    <t xml:space="preserve">東京都東村山市栄町３－２３－１</t>
  </si>
  <si>
    <t xml:space="preserve">2396</t>
  </si>
  <si>
    <t xml:space="preserve">公益財団法人結核予防会グリューネスハイム新山手</t>
  </si>
  <si>
    <t xml:space="preserve">東京都東村山市諏訪町３丁目６－１８</t>
  </si>
  <si>
    <t xml:space="preserve">397</t>
  </si>
  <si>
    <t xml:space="preserve">住宅型有料老人ホーム　ナズナ</t>
  </si>
  <si>
    <t xml:space="preserve">東京都東村山市青葉町－３－４６</t>
  </si>
  <si>
    <t xml:space="preserve">394</t>
  </si>
  <si>
    <t xml:space="preserve">9833</t>
  </si>
  <si>
    <t xml:space="preserve">そんぽの家　萩山</t>
  </si>
  <si>
    <t xml:space="preserve">東京都東村山市萩山２－９－４６</t>
  </si>
  <si>
    <t xml:space="preserve">399</t>
  </si>
  <si>
    <t xml:space="preserve">0222</t>
  </si>
  <si>
    <t xml:space="preserve">メゾンあやとり</t>
  </si>
  <si>
    <t xml:space="preserve">東京都東村山市美住町１－１５－２１</t>
  </si>
  <si>
    <t xml:space="preserve">2313</t>
  </si>
  <si>
    <t xml:space="preserve">3631</t>
  </si>
  <si>
    <t xml:space="preserve">そんぽの家Ｓ　久米川</t>
  </si>
  <si>
    <t xml:space="preserve">東京都東村山市美住町１丁目１９－１０</t>
  </si>
  <si>
    <t xml:space="preserve">2371</t>
  </si>
  <si>
    <t xml:space="preserve">オメガプレイスなごみ</t>
  </si>
  <si>
    <r>
      <rPr>
        <sz val="11"/>
        <color rgb="FF000000"/>
        <rFont val="Noto Sans"/>
        <family val="2"/>
      </rPr>
      <t xml:space="preserve">東京都東村山市美住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9</t>
    </r>
    <r>
      <rPr>
        <sz val="11"/>
        <color rgb="FF000000"/>
        <rFont val="Noto Sans"/>
        <family val="2"/>
      </rPr>
      <t xml:space="preserve">番</t>
    </r>
    <r>
      <rPr>
        <sz val="11"/>
        <color rgb="FF000000"/>
        <rFont val="ＭＳ Ｐゴシック"/>
        <family val="3"/>
        <charset val="128"/>
      </rPr>
      <t xml:space="preserve">11</t>
    </r>
  </si>
  <si>
    <t xml:space="preserve">306</t>
  </si>
  <si>
    <t xml:space="preserve">3641</t>
  </si>
  <si>
    <t xml:space="preserve">東村山ジョイフルホームそよ風</t>
  </si>
  <si>
    <t xml:space="preserve">東京都東村山市美住町二丁目１３番地５</t>
  </si>
  <si>
    <t xml:space="preserve">3141</t>
  </si>
  <si>
    <t xml:space="preserve">サービス付高齢者住宅　敬愛の森</t>
  </si>
  <si>
    <t xml:space="preserve">東京都東村山市富士見町１－１４－３</t>
  </si>
  <si>
    <t xml:space="preserve">3199</t>
  </si>
  <si>
    <t xml:space="preserve">ベストライフ東村山</t>
  </si>
  <si>
    <t xml:space="preserve">東京都東村山市本町２－４－５３</t>
  </si>
  <si>
    <t xml:space="preserve">2390</t>
  </si>
  <si>
    <t xml:space="preserve">126</t>
  </si>
  <si>
    <t xml:space="preserve">ベストライフ東村山ＩＩ</t>
  </si>
  <si>
    <t xml:space="preserve">東京都東村山市野口町３－１２－４０</t>
  </si>
  <si>
    <t xml:space="preserve">7821</t>
  </si>
  <si>
    <t xml:space="preserve">ニチイケアセンター東村山野口町</t>
  </si>
  <si>
    <t xml:space="preserve">東京都東村山市野口町一丁目１２番３１号</t>
  </si>
  <si>
    <t xml:space="preserve">398</t>
  </si>
  <si>
    <t xml:space="preserve">なごやかレジデンス国立</t>
  </si>
  <si>
    <t xml:space="preserve">東京都国分寺市戸倉２－３０－１５</t>
  </si>
  <si>
    <t xml:space="preserve">501</t>
  </si>
  <si>
    <t xml:space="preserve">0132</t>
  </si>
  <si>
    <t xml:space="preserve">サニーライフ国分寺</t>
  </si>
  <si>
    <t xml:space="preserve">東京都国分寺市西町１－２１－１</t>
  </si>
  <si>
    <t xml:space="preserve">2574</t>
  </si>
  <si>
    <t xml:space="preserve">ニチイホーム国立</t>
  </si>
  <si>
    <t xml:space="preserve">東京都国分寺市西町２－３３－１１</t>
  </si>
  <si>
    <t xml:space="preserve">2580</t>
  </si>
  <si>
    <t xml:space="preserve">2810</t>
  </si>
  <si>
    <t xml:space="preserve">サコージュ国分寺</t>
  </si>
  <si>
    <t xml:space="preserve">東京都国分寺市西町３丁目１４－７</t>
  </si>
  <si>
    <t xml:space="preserve">806</t>
  </si>
  <si>
    <t xml:space="preserve">ニチイホーム西国分寺</t>
  </si>
  <si>
    <t xml:space="preserve">東京都国分寺市西恋ヶ窪２－１１－２２</t>
  </si>
  <si>
    <t xml:space="preserve">2326</t>
  </si>
  <si>
    <t xml:space="preserve">未来倶楽部国分寺</t>
  </si>
  <si>
    <t xml:space="preserve">東京都国分寺市東戸倉２－８－７</t>
  </si>
  <si>
    <t xml:space="preserve">2320</t>
  </si>
  <si>
    <t xml:space="preserve">ういず・国分寺</t>
  </si>
  <si>
    <t xml:space="preserve">東京都国分寺市東戸倉一丁目２－２</t>
  </si>
  <si>
    <t xml:space="preserve">048</t>
  </si>
  <si>
    <t xml:space="preserve">ひまわり苑</t>
  </si>
  <si>
    <t xml:space="preserve">東京都国分寺市東恋ヶ窪３－２８－１５</t>
  </si>
  <si>
    <t xml:space="preserve">2328</t>
  </si>
  <si>
    <t xml:space="preserve">2866</t>
  </si>
  <si>
    <t xml:space="preserve">ボンセジュール西国分寺</t>
  </si>
  <si>
    <t xml:space="preserve">東京都国分寺市東恋ヶ窪三丁目２９番４</t>
  </si>
  <si>
    <t xml:space="preserve">2880</t>
  </si>
  <si>
    <t xml:space="preserve">エクセルシオール西国分寺</t>
  </si>
  <si>
    <t xml:space="preserve">東京都国分寺市日吉町３－１４－１</t>
  </si>
  <si>
    <t xml:space="preserve">高齢者フラット　楽</t>
  </si>
  <si>
    <t xml:space="preserve">東京都国分寺市並木町３－１２－２</t>
  </si>
  <si>
    <t xml:space="preserve">グランダ国分寺</t>
  </si>
  <si>
    <t xml:space="preserve">東京都国分寺市本多三丁目１番１８号</t>
  </si>
  <si>
    <t xml:space="preserve">1630</t>
  </si>
  <si>
    <t xml:space="preserve">オアシスらんど国立青柳</t>
  </si>
  <si>
    <t xml:space="preserve">東京都国立市青柳１－１２－１</t>
  </si>
  <si>
    <t xml:space="preserve">525</t>
  </si>
  <si>
    <t xml:space="preserve">5535</t>
  </si>
  <si>
    <t xml:space="preserve">ベストライフ国立</t>
  </si>
  <si>
    <t xml:space="preserve">東京都国立市青柳１－１２－５</t>
  </si>
  <si>
    <t xml:space="preserve">7960</t>
  </si>
  <si>
    <t xml:space="preserve">そんぽの家　国立南</t>
  </si>
  <si>
    <t xml:space="preserve">東京都国立市青柳１－２１－１４</t>
  </si>
  <si>
    <t xml:space="preserve">有料老人ホーム　みのわの里</t>
  </si>
  <si>
    <t xml:space="preserve">東京都国立市青柳３１６－１他</t>
  </si>
  <si>
    <t xml:space="preserve">サンビレッジ国立</t>
  </si>
  <si>
    <t xml:space="preserve">東京都国立市谷保３０７９－１</t>
  </si>
  <si>
    <t xml:space="preserve">2577</t>
  </si>
  <si>
    <t xml:space="preserve">オアシスらんど国立谷保</t>
  </si>
  <si>
    <t xml:space="preserve">東京都国立市谷保９５６２－２</t>
  </si>
  <si>
    <t xml:space="preserve">576</t>
  </si>
  <si>
    <t xml:space="preserve">8871</t>
  </si>
  <si>
    <t xml:space="preserve">ボンセジュール国立</t>
  </si>
  <si>
    <t xml:space="preserve">東京都国立市富士見台３－５－８</t>
  </si>
  <si>
    <t xml:space="preserve">2621</t>
  </si>
  <si>
    <t xml:space="preserve">ＳＯＭＰＯケア　ラヴィーレ国立矢川</t>
  </si>
  <si>
    <t xml:space="preserve">東京都国立市富士見台三丁目３５番地の３</t>
  </si>
  <si>
    <t xml:space="preserve">572</t>
  </si>
  <si>
    <t xml:space="preserve">3771</t>
  </si>
  <si>
    <t xml:space="preserve">高齢者マンション　サンシャインビラ</t>
  </si>
  <si>
    <t xml:space="preserve">東京都福生市熊川１３９４－１－２</t>
  </si>
  <si>
    <t xml:space="preserve">539</t>
  </si>
  <si>
    <t xml:space="preserve">ゆいま～る拝島</t>
  </si>
  <si>
    <t xml:space="preserve">東京都福生市熊川１４０３－１</t>
  </si>
  <si>
    <t xml:space="preserve">513</t>
  </si>
  <si>
    <t xml:space="preserve">6409</t>
  </si>
  <si>
    <t xml:space="preserve">サニーライフ福生</t>
  </si>
  <si>
    <t xml:space="preserve">東京都福生市熊川１６５８－１</t>
  </si>
  <si>
    <t xml:space="preserve">2539</t>
  </si>
  <si>
    <t xml:space="preserve">そんぽの家　福生公園</t>
  </si>
  <si>
    <t xml:space="preserve">東京都福生市熊川８５３番３</t>
  </si>
  <si>
    <t xml:space="preserve">7701</t>
  </si>
  <si>
    <t xml:space="preserve">応援家族　福生</t>
  </si>
  <si>
    <r>
      <rPr>
        <sz val="11"/>
        <color rgb="FF000000"/>
        <rFont val="Noto Sans"/>
        <family val="2"/>
      </rPr>
      <t xml:space="preserve">東京都福生市志茂</t>
    </r>
    <r>
      <rPr>
        <sz val="11"/>
        <color rgb="FF000000"/>
        <rFont val="ＭＳ Ｐゴシック"/>
        <family val="3"/>
        <charset val="128"/>
      </rPr>
      <t xml:space="preserve">209-1</t>
    </r>
  </si>
  <si>
    <t xml:space="preserve">530</t>
  </si>
  <si>
    <t xml:space="preserve">1351</t>
  </si>
  <si>
    <t xml:space="preserve">パステルライフ福生</t>
  </si>
  <si>
    <t xml:space="preserve">東京都福生市福生二宮２４６１番地</t>
  </si>
  <si>
    <t xml:space="preserve">あじさい北田園</t>
  </si>
  <si>
    <t xml:space="preserve">東京都福生市北田園１－５－９</t>
  </si>
  <si>
    <t xml:space="preserve">5559</t>
  </si>
  <si>
    <t xml:space="preserve">福生紀水苑</t>
  </si>
  <si>
    <t xml:space="preserve">東京都福生市本町８７番地１</t>
  </si>
  <si>
    <t xml:space="preserve">セニア狛江</t>
  </si>
  <si>
    <t xml:space="preserve">東京都狛江市岩戸南４－１５－１１</t>
  </si>
  <si>
    <t xml:space="preserve">3489</t>
  </si>
  <si>
    <t xml:space="preserve">グランダ喜多見</t>
  </si>
  <si>
    <r>
      <rPr>
        <sz val="11"/>
        <color rgb="FF000000"/>
        <rFont val="Noto Sans"/>
        <family val="2"/>
      </rPr>
      <t xml:space="preserve">狛江市岩戸北</t>
    </r>
    <r>
      <rPr>
        <sz val="11"/>
        <color rgb="FF000000"/>
        <rFont val="ＭＳ Ｐゴシック"/>
        <family val="3"/>
        <charset val="128"/>
      </rPr>
      <t xml:space="preserve">3-6-29</t>
    </r>
  </si>
  <si>
    <t xml:space="preserve">ホームステーションらいふ成城西</t>
  </si>
  <si>
    <t xml:space="preserve">東京都狛江市岩戸北４丁目２－３６</t>
  </si>
  <si>
    <t xml:space="preserve">5871</t>
  </si>
  <si>
    <t xml:space="preserve">メディカルホームグランダ狛江参番館</t>
  </si>
  <si>
    <t xml:space="preserve">東京都狛江市西野川２－３３－２１</t>
  </si>
  <si>
    <t xml:space="preserve">3561</t>
  </si>
  <si>
    <t xml:space="preserve">そんぽの家　狛江</t>
  </si>
  <si>
    <r>
      <rPr>
        <sz val="11"/>
        <color rgb="FF000000"/>
        <rFont val="Noto Sans"/>
        <family val="2"/>
      </rPr>
      <t xml:space="preserve">東京都狛江市西野川</t>
    </r>
    <r>
      <rPr>
        <sz val="11"/>
        <color rgb="FF000000"/>
        <rFont val="ＭＳ Ｐゴシック"/>
        <family val="3"/>
        <charset val="128"/>
      </rPr>
      <t xml:space="preserve">2-4-1</t>
    </r>
  </si>
  <si>
    <t xml:space="preserve">2500</t>
  </si>
  <si>
    <t xml:space="preserve">3</t>
  </si>
  <si>
    <t xml:space="preserve">ＳＯＭＰＯケア　ラヴィーレ狛江</t>
  </si>
  <si>
    <t xml:space="preserve">東京都狛江市西野川三丁目４番３号</t>
  </si>
  <si>
    <t xml:space="preserve">5497</t>
  </si>
  <si>
    <t xml:space="preserve">イリーゼ狛江・別邸</t>
  </si>
  <si>
    <r>
      <rPr>
        <sz val="11"/>
        <color rgb="FF000000"/>
        <rFont val="Noto Sans"/>
        <family val="2"/>
      </rPr>
      <t xml:space="preserve">東京都狛江市東野川一丁目</t>
    </r>
    <r>
      <rPr>
        <sz val="11"/>
        <color rgb="FF000000"/>
        <rFont val="ＭＳ Ｐゴシック"/>
        <family val="3"/>
        <charset val="128"/>
      </rPr>
      <t xml:space="preserve">32</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リハビリホームグランダ狛江弐番館</t>
  </si>
  <si>
    <t xml:space="preserve">東京都狛江市和泉本町１－４－２</t>
  </si>
  <si>
    <t xml:space="preserve">リハビリホームグランダ狛江</t>
  </si>
  <si>
    <t xml:space="preserve">東京都狛江市和泉本町３－１－１７</t>
  </si>
  <si>
    <t xml:space="preserve">0720</t>
  </si>
  <si>
    <t xml:space="preserve">イリーゼ狛江</t>
  </si>
  <si>
    <t xml:space="preserve">東京都狛江市和泉本町三丁目７番７号</t>
  </si>
  <si>
    <t xml:space="preserve">ねこの手まごの手</t>
  </si>
  <si>
    <r>
      <rPr>
        <sz val="11"/>
        <color rgb="FF000000"/>
        <rFont val="Noto Sans"/>
        <family val="2"/>
      </rPr>
      <t xml:space="preserve">東京都東大和市芋窪四丁目</t>
    </r>
    <r>
      <rPr>
        <sz val="11"/>
        <color rgb="FF000000"/>
        <rFont val="ＭＳ Ｐゴシック"/>
        <family val="3"/>
        <charset val="128"/>
      </rPr>
      <t xml:space="preserve">1516-16</t>
    </r>
  </si>
  <si>
    <t xml:space="preserve">516</t>
  </si>
  <si>
    <t xml:space="preserve">メディカルケアセンチュリーハウス玉川上水</t>
  </si>
  <si>
    <t xml:space="preserve">東京都東大和市桜が丘４－２９－４</t>
  </si>
  <si>
    <t xml:space="preserve">0336</t>
  </si>
  <si>
    <t xml:space="preserve">プラチナ・シニアホーム東大和</t>
  </si>
  <si>
    <t xml:space="preserve">東京都東大和市清水六丁目１１０５番地１</t>
  </si>
  <si>
    <t xml:space="preserve">1521</t>
  </si>
  <si>
    <t xml:space="preserve">ＳＯＭＰＯケア　ラヴィーレ東大和</t>
  </si>
  <si>
    <t xml:space="preserve">東京都東大和市仲原４－７－１</t>
  </si>
  <si>
    <t xml:space="preserve">2565</t>
  </si>
  <si>
    <t xml:space="preserve">グループリビングひまわり</t>
  </si>
  <si>
    <t xml:space="preserve">東京都東大和市仲原三丁目１２番地１２</t>
  </si>
  <si>
    <t xml:space="preserve">気まま館東大和</t>
  </si>
  <si>
    <t xml:space="preserve">東京都東大和市立野１－６４６</t>
  </si>
  <si>
    <t xml:space="preserve">2590</t>
  </si>
  <si>
    <t xml:space="preserve">5901</t>
  </si>
  <si>
    <t xml:space="preserve">そんぽの家　上北台</t>
  </si>
  <si>
    <t xml:space="preserve">東京都東大和市立野２－３－１１</t>
  </si>
  <si>
    <t xml:space="preserve">2566</t>
  </si>
  <si>
    <t xml:space="preserve">みどりの樹清瀬</t>
  </si>
  <si>
    <t xml:space="preserve">東京都清瀬市下清戸４－７０９－１７</t>
  </si>
  <si>
    <t xml:space="preserve">6161</t>
  </si>
  <si>
    <t xml:space="preserve">しんあい清戸の里</t>
  </si>
  <si>
    <t xml:space="preserve">東京都清瀬市下清戸一丁目３０５番１号</t>
  </si>
  <si>
    <t xml:space="preserve">5623</t>
  </si>
  <si>
    <t xml:space="preserve">ホームステーションらいふ清瀬</t>
  </si>
  <si>
    <t xml:space="preserve">東京都清瀬市松山１丁目４番１６号</t>
  </si>
  <si>
    <t xml:space="preserve">497</t>
  </si>
  <si>
    <t xml:space="preserve">2681</t>
  </si>
  <si>
    <t xml:space="preserve">なごやかレジデンス清瀬 </t>
  </si>
  <si>
    <r>
      <rPr>
        <sz val="11"/>
        <color rgb="FF000000"/>
        <rFont val="Noto Sans"/>
        <family val="2"/>
      </rPr>
      <t xml:space="preserve">東京都清瀬市竹丘</t>
    </r>
    <r>
      <rPr>
        <sz val="11"/>
        <color rgb="FF000000"/>
        <rFont val="ＭＳ Ｐゴシック"/>
        <family val="3"/>
        <charset val="128"/>
      </rPr>
      <t xml:space="preserve">2-28-13 </t>
    </r>
  </si>
  <si>
    <t xml:space="preserve">グランドホーム・カペナウム</t>
  </si>
  <si>
    <t xml:space="preserve">東京都清瀬市中清戸３－３８９－１</t>
  </si>
  <si>
    <t xml:space="preserve">2491</t>
  </si>
  <si>
    <t xml:space="preserve">6355</t>
  </si>
  <si>
    <t xml:space="preserve">特定有料老人ホーム　信愛苑</t>
  </si>
  <si>
    <t xml:space="preserve">東京都清瀬市梅園２－４－４</t>
  </si>
  <si>
    <t xml:space="preserve">ファインケアガーデン清瀬</t>
  </si>
  <si>
    <t xml:space="preserve">東京都清瀬市野塩３－１－１</t>
  </si>
  <si>
    <t xml:space="preserve">2497</t>
  </si>
  <si>
    <t xml:space="preserve">7878</t>
  </si>
  <si>
    <t xml:space="preserve">まどか秋津</t>
  </si>
  <si>
    <t xml:space="preserve">東京都清瀬市野塩５－２９４－１</t>
  </si>
  <si>
    <t xml:space="preserve">2496</t>
  </si>
  <si>
    <t xml:space="preserve">紀水苑東久留米</t>
  </si>
  <si>
    <t xml:space="preserve">東京都東久留米市新川町２－２－２３</t>
  </si>
  <si>
    <t xml:space="preserve">2479</t>
  </si>
  <si>
    <t xml:space="preserve">7538</t>
  </si>
  <si>
    <t xml:space="preserve">なごやかレジデンス東久留米</t>
  </si>
  <si>
    <t xml:space="preserve">東京都東久留米市新川町一丁目８番５号</t>
  </si>
  <si>
    <t xml:space="preserve">1292</t>
  </si>
  <si>
    <t xml:space="preserve">レイ・ストーリア滝山</t>
  </si>
  <si>
    <t xml:space="preserve">東京都東久留米市滝山７丁目１７番１３号</t>
  </si>
  <si>
    <t xml:space="preserve">そんぽの家　東久留米中央</t>
  </si>
  <si>
    <r>
      <rPr>
        <sz val="11"/>
        <color rgb="FF000000"/>
        <rFont val="Noto Sans"/>
        <family val="2"/>
      </rPr>
      <t xml:space="preserve">東京都東久留米市中央町</t>
    </r>
    <r>
      <rPr>
        <sz val="11"/>
        <color rgb="FF000000"/>
        <rFont val="ＭＳ Ｐゴシック"/>
        <family val="3"/>
        <charset val="128"/>
      </rPr>
      <t xml:space="preserve">1-9-20</t>
    </r>
  </si>
  <si>
    <t xml:space="preserve">6222</t>
  </si>
  <si>
    <t xml:space="preserve">イリーゼ東久留米</t>
  </si>
  <si>
    <t xml:space="preserve">東京都東久留米市中央町三丁目１２番１４号</t>
  </si>
  <si>
    <t xml:space="preserve">2831</t>
  </si>
  <si>
    <t xml:space="preserve">カルムコート武蔵野</t>
  </si>
  <si>
    <t xml:space="preserve">東京都東久留米市南沢５－１８－３８</t>
  </si>
  <si>
    <t xml:space="preserve">2469</t>
  </si>
  <si>
    <t xml:space="preserve">8251</t>
  </si>
  <si>
    <t xml:space="preserve">アヴィラージュ東久留米</t>
  </si>
  <si>
    <t xml:space="preserve">東京都東久留米市八幡町１丁目２番５号</t>
  </si>
  <si>
    <t xml:space="preserve">2180</t>
  </si>
  <si>
    <t xml:space="preserve">順洋会武蔵野ガーデン</t>
  </si>
  <si>
    <t xml:space="preserve">東京都東久留米市八幡町３－１１－１</t>
  </si>
  <si>
    <t xml:space="preserve">2477</t>
  </si>
  <si>
    <t xml:space="preserve">6121</t>
  </si>
  <si>
    <t xml:space="preserve">プラチナ・シニアホーム武蔵村山</t>
  </si>
  <si>
    <t xml:space="preserve">東京都武蔵村山市伊奈平５丁目１６番１</t>
  </si>
  <si>
    <t xml:space="preserve">武蔵村山ジョイフルホームそよ風</t>
  </si>
  <si>
    <t xml:space="preserve">東京都武蔵村山市榎２－３０－４</t>
  </si>
  <si>
    <t xml:space="preserve">561</t>
  </si>
  <si>
    <t xml:space="preserve">7650</t>
  </si>
  <si>
    <t xml:space="preserve">そんぽの家　武蔵村山</t>
  </si>
  <si>
    <r>
      <rPr>
        <sz val="11"/>
        <color rgb="FF000000"/>
        <rFont val="Noto Sans"/>
        <family val="2"/>
      </rPr>
      <t xml:space="preserve">東京都武蔵村山市三ツ藤</t>
    </r>
    <r>
      <rPr>
        <sz val="11"/>
        <color rgb="FF000000"/>
        <rFont val="ＭＳ Ｐゴシック"/>
        <family val="3"/>
        <charset val="128"/>
      </rPr>
      <t xml:space="preserve">1-4-1</t>
    </r>
  </si>
  <si>
    <t xml:space="preserve">7222</t>
  </si>
  <si>
    <t xml:space="preserve">ベストライフ武蔵村山</t>
  </si>
  <si>
    <t xml:space="preserve">東京都武蔵村山市三ツ木５－２４－３</t>
  </si>
  <si>
    <t xml:space="preserve">0216</t>
  </si>
  <si>
    <t xml:space="preserve">プラチナ・シニアホーム武蔵村山弐番館</t>
  </si>
  <si>
    <t xml:space="preserve">東京都武蔵村山市残堀１丁目８４番</t>
  </si>
  <si>
    <t xml:space="preserve">569</t>
  </si>
  <si>
    <t xml:space="preserve">6210</t>
  </si>
  <si>
    <t xml:space="preserve">マザーズハウス武蔵村山</t>
  </si>
  <si>
    <t xml:space="preserve">東京都武蔵村山市中原２丁目１０番１９号</t>
  </si>
  <si>
    <t xml:space="preserve">6461</t>
  </si>
  <si>
    <t xml:space="preserve">シルバーシティ聖蹟桜ヶ丘</t>
  </si>
  <si>
    <t xml:space="preserve">東京都多摩市一ノ宮２－５－１７</t>
  </si>
  <si>
    <t xml:space="preserve">0601</t>
  </si>
  <si>
    <t xml:space="preserve">スマイラス聖蹟桜ヶ丘</t>
  </si>
  <si>
    <r>
      <rPr>
        <sz val="11"/>
        <color rgb="FF000000"/>
        <rFont val="Noto Sans"/>
        <family val="2"/>
      </rPr>
      <t xml:space="preserve">東京都多摩市関戸一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1</t>
    </r>
  </si>
  <si>
    <t xml:space="preserve">319</t>
  </si>
  <si>
    <t xml:space="preserve">6177</t>
  </si>
  <si>
    <t xml:space="preserve">チャームスイート京王聖蹟桜ヶ丘</t>
  </si>
  <si>
    <t xml:space="preserve">東京都多摩市桜ケ丘４－３３－１０</t>
  </si>
  <si>
    <t xml:space="preserve">311</t>
  </si>
  <si>
    <t xml:space="preserve">1377</t>
  </si>
  <si>
    <t xml:space="preserve">家族の家ひまわり永山</t>
  </si>
  <si>
    <t xml:space="preserve">東京都多摩市諏訪１－１１－２</t>
  </si>
  <si>
    <t xml:space="preserve">7285</t>
  </si>
  <si>
    <t xml:space="preserve">ゆいま～る聖ヶ丘</t>
  </si>
  <si>
    <t xml:space="preserve">東京都多摩市聖ヶ丘２－２２－４（２０－６，２１－２）</t>
  </si>
  <si>
    <t xml:space="preserve">2319</t>
  </si>
  <si>
    <t xml:space="preserve">6783</t>
  </si>
  <si>
    <t xml:space="preserve">ゆいま～る中沢</t>
  </si>
  <si>
    <t xml:space="preserve">東京都多摩市中沢２丁目５番地の３</t>
  </si>
  <si>
    <t xml:space="preserve">有料老人ホーム　ゆいま～る中沢</t>
  </si>
  <si>
    <t xml:space="preserve">東京都多摩市中沢二丁目５番地の３</t>
  </si>
  <si>
    <t xml:space="preserve">400</t>
  </si>
  <si>
    <t xml:space="preserve">7402</t>
  </si>
  <si>
    <t xml:space="preserve">ベストライフ多摩センター</t>
  </si>
  <si>
    <t xml:space="preserve">東京都多摩市鶴牧１－９－８</t>
  </si>
  <si>
    <t xml:space="preserve">310</t>
  </si>
  <si>
    <t xml:space="preserve">さくらの郷唐木田</t>
  </si>
  <si>
    <t xml:space="preserve">東京都多摩市唐木田１－２９－１１</t>
  </si>
  <si>
    <t xml:space="preserve">ボンセジュール永山</t>
  </si>
  <si>
    <t xml:space="preserve">東京都多摩市馬引沢１－２－６</t>
  </si>
  <si>
    <t xml:space="preserve">2389</t>
  </si>
  <si>
    <t xml:space="preserve">8188</t>
  </si>
  <si>
    <t xml:space="preserve">まどか永山</t>
  </si>
  <si>
    <t xml:space="preserve">東京都多摩市馬引沢１－２－７</t>
  </si>
  <si>
    <t xml:space="preserve">2357</t>
  </si>
  <si>
    <t xml:space="preserve">3603</t>
  </si>
  <si>
    <t xml:space="preserve">なごやかレジデンス多摩</t>
  </si>
  <si>
    <t xml:space="preserve">東京都多摩市百草１１２０番地の３</t>
  </si>
  <si>
    <t xml:space="preserve">389</t>
  </si>
  <si>
    <t xml:space="preserve">家族の家ひまわり聖蹟桜ヶ丘</t>
  </si>
  <si>
    <t xml:space="preserve">東京都多摩市連光寺５－１２－２</t>
  </si>
  <si>
    <t xml:space="preserve">ベストライフ聖蹟桜ヶ丘</t>
  </si>
  <si>
    <t xml:space="preserve">東京都多摩市連光寺６－１６－１３</t>
  </si>
  <si>
    <t xml:space="preserve">2355</t>
  </si>
  <si>
    <t xml:space="preserve">7101</t>
  </si>
  <si>
    <t xml:space="preserve">カーサさくらが丘</t>
  </si>
  <si>
    <t xml:space="preserve">東京都多摩市連光寺一丁目１番地１</t>
  </si>
  <si>
    <t xml:space="preserve">9007</t>
  </si>
  <si>
    <t xml:space="preserve">住宅型有料老人ホーム　やまびこ</t>
  </si>
  <si>
    <t xml:space="preserve">東京都多摩市和田２０００－１２</t>
  </si>
  <si>
    <t xml:space="preserve">0975</t>
  </si>
  <si>
    <t xml:space="preserve">そんぽの家Ｓ　稲城長沼</t>
  </si>
  <si>
    <t xml:space="preserve">東京都稲城市東長沼１１２４－１</t>
  </si>
  <si>
    <t xml:space="preserve">0651</t>
  </si>
  <si>
    <t xml:space="preserve">そんぽの家Ｓ　稲城</t>
  </si>
  <si>
    <t xml:space="preserve">東京都稲城市東長沼２４３０</t>
  </si>
  <si>
    <t xml:space="preserve">ペアウェル多摩川</t>
  </si>
  <si>
    <t xml:space="preserve">東京都稲城市東長沼６６５</t>
  </si>
  <si>
    <t xml:space="preserve">2377</t>
  </si>
  <si>
    <t xml:space="preserve">5770</t>
  </si>
  <si>
    <t xml:space="preserve">ニチイホーム稲城</t>
  </si>
  <si>
    <t xml:space="preserve">東京都稲城市東長沼６９６</t>
  </si>
  <si>
    <t xml:space="preserve">2370</t>
  </si>
  <si>
    <t xml:space="preserve">3581</t>
  </si>
  <si>
    <t xml:space="preserve">ベストライフたま</t>
  </si>
  <si>
    <t xml:space="preserve">東京都稲城市平尾１２５０</t>
  </si>
  <si>
    <t xml:space="preserve">2350</t>
  </si>
  <si>
    <t xml:space="preserve">コーシャハイム平尾　サービス付き高齢者向け住宅</t>
  </si>
  <si>
    <r>
      <rPr>
        <sz val="11"/>
        <color rgb="FF000000"/>
        <rFont val="Noto Sans"/>
        <family val="2"/>
      </rPr>
      <t xml:space="preserve">東京都稲城市平尾三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そんぽの家　稲城矢野口</t>
  </si>
  <si>
    <r>
      <rPr>
        <sz val="11"/>
        <color rgb="FF000000"/>
        <rFont val="Noto Sans"/>
        <family val="2"/>
      </rPr>
      <t xml:space="preserve">東京都稲城市矢野口</t>
    </r>
    <r>
      <rPr>
        <sz val="11"/>
        <color rgb="FF000000"/>
        <rFont val="ＭＳ Ｐゴシック"/>
        <family val="3"/>
        <charset val="128"/>
      </rPr>
      <t xml:space="preserve">1674-1</t>
    </r>
  </si>
  <si>
    <t xml:space="preserve">友友ビレッジ羽村</t>
  </si>
  <si>
    <t xml:space="preserve">東京都羽村市羽加美１－３－９</t>
  </si>
  <si>
    <t xml:space="preserve">579</t>
  </si>
  <si>
    <t xml:space="preserve">0511</t>
  </si>
  <si>
    <t xml:space="preserve">有料老人ホーム　サニーライフ羽村</t>
  </si>
  <si>
    <r>
      <rPr>
        <sz val="11"/>
        <color rgb="FF000000"/>
        <rFont val="Noto Sans"/>
        <family val="2"/>
      </rPr>
      <t xml:space="preserve">東京都羽村市栄町</t>
    </r>
    <r>
      <rPr>
        <sz val="11"/>
        <color rgb="FF000000"/>
        <rFont val="ＭＳ Ｐゴシック"/>
        <family val="3"/>
        <charset val="128"/>
      </rPr>
      <t xml:space="preserve">2-19-3</t>
    </r>
  </si>
  <si>
    <t xml:space="preserve">555</t>
  </si>
  <si>
    <t xml:space="preserve">介護付有料老人ホーム　グリーン東京</t>
  </si>
  <si>
    <t xml:space="preserve">東京都羽村市栄町２－６－４</t>
  </si>
  <si>
    <t xml:space="preserve">8111</t>
  </si>
  <si>
    <t xml:space="preserve">サービス付き高齢者向け住宅「南聖園」</t>
  </si>
  <si>
    <t xml:space="preserve">東京都羽村市五ノ神２丁目１１番１０</t>
  </si>
  <si>
    <t xml:space="preserve">5211</t>
  </si>
  <si>
    <t xml:space="preserve">ＳＯＭＰＯケア　ラヴィーレ羽村</t>
  </si>
  <si>
    <t xml:space="preserve">東京都羽村市五ノ神一丁目５番４</t>
  </si>
  <si>
    <t xml:space="preserve">570</t>
  </si>
  <si>
    <t xml:space="preserve">戸倉ヴィラ</t>
  </si>
  <si>
    <t xml:space="preserve">0173</t>
  </si>
  <si>
    <t xml:space="preserve">東京都あきる野市戸倉５１９－２</t>
  </si>
  <si>
    <t xml:space="preserve">2588</t>
  </si>
  <si>
    <t xml:space="preserve">5215</t>
  </si>
  <si>
    <t xml:space="preserve">サービス付き高齢者向け住宅　サンライズ小川</t>
  </si>
  <si>
    <t xml:space="preserve">東京都あきる野市小川１０５０－２</t>
  </si>
  <si>
    <t xml:space="preserve">2308</t>
  </si>
  <si>
    <t xml:space="preserve">応援家族　あきる野</t>
  </si>
  <si>
    <r>
      <rPr>
        <sz val="11"/>
        <color rgb="FF000000"/>
        <rFont val="Noto Sans"/>
        <family val="2"/>
      </rPr>
      <t xml:space="preserve">東京都あきる野市小川</t>
    </r>
    <r>
      <rPr>
        <sz val="11"/>
        <color rgb="FF000000"/>
        <rFont val="ＭＳ Ｐゴシック"/>
        <family val="3"/>
        <charset val="128"/>
      </rPr>
      <t xml:space="preserve">633-6</t>
    </r>
  </si>
  <si>
    <t xml:space="preserve">550</t>
  </si>
  <si>
    <t xml:space="preserve">あきる野　翔裕館</t>
  </si>
  <si>
    <t xml:space="preserve">東京都あきる野市草花１４８１－１</t>
  </si>
  <si>
    <t xml:space="preserve">2550</t>
  </si>
  <si>
    <t xml:space="preserve">6581</t>
  </si>
  <si>
    <t xml:space="preserve">シニアハウスくさばな</t>
  </si>
  <si>
    <t xml:space="preserve">東京都あきる野市草花２９７８</t>
  </si>
  <si>
    <t xml:space="preserve">7710</t>
  </si>
  <si>
    <t xml:space="preserve">あずみ苑グランデ平沢</t>
  </si>
  <si>
    <t xml:space="preserve">東京都あきる野市平沢４７３－１</t>
  </si>
  <si>
    <t xml:space="preserve">8157</t>
  </si>
  <si>
    <t xml:space="preserve">日生オアシスひばりが丘</t>
  </si>
  <si>
    <t xml:space="preserve">東京都西東京市ひばりが丘三丁目３番１３号</t>
  </si>
  <si>
    <t xml:space="preserve">5489</t>
  </si>
  <si>
    <t xml:space="preserve">ベストライフ西東京松の木</t>
  </si>
  <si>
    <t xml:space="preserve">東京都西東京市下保谷１－７－２</t>
  </si>
  <si>
    <t xml:space="preserve">2422</t>
  </si>
  <si>
    <t xml:space="preserve">5252</t>
  </si>
  <si>
    <t xml:space="preserve">すこや家・西東京</t>
  </si>
  <si>
    <t xml:space="preserve">東京都西東京市芝久保町２－１３－３２</t>
  </si>
  <si>
    <t xml:space="preserve">2452</t>
  </si>
  <si>
    <t xml:space="preserve">1162</t>
  </si>
  <si>
    <t xml:space="preserve">なごやかレジデンスひばりヶ丘</t>
  </si>
  <si>
    <t xml:space="preserve">東京都西東京市住吉町６丁目６番３号</t>
  </si>
  <si>
    <t xml:space="preserve">438</t>
  </si>
  <si>
    <t xml:space="preserve">ベストライフ西東京</t>
  </si>
  <si>
    <t xml:space="preserve">東京都西東京市新町５－１８－２１</t>
  </si>
  <si>
    <t xml:space="preserve">2600</t>
  </si>
  <si>
    <t xml:space="preserve">そんぽの家Ｓ　武蔵野</t>
  </si>
  <si>
    <t xml:space="preserve">東京都西東京市新町５丁目１４－１４</t>
  </si>
  <si>
    <t xml:space="preserve">8515</t>
  </si>
  <si>
    <t xml:space="preserve">そんぽの家　ひばりが丘</t>
  </si>
  <si>
    <t xml:space="preserve">東京都西東京市西原町５－３－１２</t>
  </si>
  <si>
    <t xml:space="preserve">2460</t>
  </si>
  <si>
    <t xml:space="preserve">5503</t>
  </si>
  <si>
    <t xml:space="preserve">そんぽの家Ｓ　西東京泉町</t>
  </si>
  <si>
    <t xml:space="preserve">東京都西東京市泉町２丁目１４－１３</t>
  </si>
  <si>
    <t xml:space="preserve">6130</t>
  </si>
  <si>
    <t xml:space="preserve">まどか東伏見</t>
  </si>
  <si>
    <t xml:space="preserve">東京都西東京市中町４－１－１８</t>
  </si>
  <si>
    <t xml:space="preserve">2438</t>
  </si>
  <si>
    <t xml:space="preserve">3031</t>
  </si>
  <si>
    <t xml:space="preserve">そんぽの家　西東京</t>
  </si>
  <si>
    <t xml:space="preserve">東京都西東京市中町６－５－１２</t>
  </si>
  <si>
    <t xml:space="preserve">2425</t>
  </si>
  <si>
    <t xml:space="preserve">グッドケア・西東京</t>
  </si>
  <si>
    <t xml:space="preserve">東京都西東京市田無町２－２１－８</t>
  </si>
  <si>
    <t xml:space="preserve">西東京ケアコミュニティそよ風</t>
  </si>
  <si>
    <t xml:space="preserve">東京都西東京市東町３－１－１３</t>
  </si>
  <si>
    <t xml:space="preserve">2722</t>
  </si>
  <si>
    <t xml:space="preserve">そんぽの家Ｓ　保谷駅前</t>
  </si>
  <si>
    <t xml:space="preserve">東京都西東京市東町３丁目５－２</t>
  </si>
  <si>
    <t xml:space="preserve">5520</t>
  </si>
  <si>
    <t xml:space="preserve">メディカル・リハビリホームボンセジュール保谷</t>
  </si>
  <si>
    <t xml:space="preserve">東京都西東京市東町６－３－１３</t>
  </si>
  <si>
    <t xml:space="preserve">0135</t>
  </si>
  <si>
    <t xml:space="preserve">そんぽの家Ｓ　東伏見</t>
  </si>
  <si>
    <t xml:space="preserve">東京都西東京市東伏見４－４－２５</t>
  </si>
  <si>
    <t xml:space="preserve">450</t>
  </si>
  <si>
    <t xml:space="preserve">6601</t>
  </si>
  <si>
    <t xml:space="preserve">まどか西武柳沢</t>
  </si>
  <si>
    <t xml:space="preserve">東京都西東京市保谷町１－１６－６</t>
  </si>
  <si>
    <t xml:space="preserve">そんぽの家Ｓ　保谷北町</t>
  </si>
  <si>
    <t xml:space="preserve">東京都西東京市北町６丁目１番２８号</t>
  </si>
  <si>
    <t xml:space="preserve">439</t>
  </si>
  <si>
    <t xml:space="preserve">0320</t>
  </si>
  <si>
    <t xml:space="preserve">プラチナ・シニアホーム西東京ひばりヶ丘</t>
  </si>
  <si>
    <t xml:space="preserve">東京都西東京市北町二丁目１番１号</t>
  </si>
  <si>
    <t xml:space="preserve">8735</t>
  </si>
  <si>
    <t xml:space="preserve">そんぽの家　柳沢</t>
  </si>
  <si>
    <r>
      <rPr>
        <sz val="11"/>
        <color rgb="FF000000"/>
        <rFont val="Noto Sans"/>
        <family val="2"/>
      </rPr>
      <t xml:space="preserve">東京都西東京市柳沢</t>
    </r>
    <r>
      <rPr>
        <sz val="11"/>
        <color rgb="FF000000"/>
        <rFont val="ＭＳ Ｐゴシック"/>
        <family val="3"/>
        <charset val="128"/>
      </rPr>
      <t xml:space="preserve">3-5-27</t>
    </r>
  </si>
  <si>
    <t xml:space="preserve">460</t>
  </si>
  <si>
    <t xml:space="preserve">ニチイホーム西武柳沢</t>
  </si>
  <si>
    <t xml:space="preserve">東京都西東京市柳沢５－２－３</t>
  </si>
  <si>
    <t xml:space="preserve">8860</t>
  </si>
  <si>
    <t xml:space="preserve">マザーズハウス瑞穂</t>
  </si>
  <si>
    <t xml:space="preserve">1213</t>
  </si>
  <si>
    <t xml:space="preserve">東京都西多摩郡瑞穂町大字武蔵２０３－１</t>
  </si>
  <si>
    <t xml:space="preserve">568</t>
  </si>
  <si>
    <t xml:space="preserve">フォレスト・イン・エステート谷戸沢</t>
  </si>
  <si>
    <r>
      <rPr>
        <sz val="11"/>
        <color rgb="FF000000"/>
        <rFont val="Noto Sans"/>
        <family val="2"/>
      </rPr>
      <t xml:space="preserve">東京都西多摩郡日の出町大字平井</t>
    </r>
    <r>
      <rPr>
        <sz val="11"/>
        <color rgb="FF000000"/>
        <rFont val="ＭＳ Ｐゴシック"/>
        <family val="3"/>
        <charset val="128"/>
      </rPr>
      <t xml:space="preserve">3026</t>
    </r>
  </si>
  <si>
    <t xml:space="preserve">588</t>
  </si>
  <si>
    <t xml:space="preserve">太陽の郷</t>
  </si>
  <si>
    <t xml:space="preserve">東京都小笠原村父島字清瀬</t>
  </si>
  <si>
    <t xml:space="preserve">04998</t>
  </si>
  <si>
    <t xml:space="preserve">3881</t>
  </si>
</sst>
</file>

<file path=xl/styles.xml><?xml version="1.0" encoding="utf-8"?>
<styleSheet xmlns="http://schemas.openxmlformats.org/spreadsheetml/2006/main">
  <numFmts count="8">
    <numFmt numFmtId="164" formatCode="General"/>
    <numFmt numFmtId="165" formatCode="[$-409]#,##0_);[RED]\(#,##0\)"/>
    <numFmt numFmtId="166" formatCode="[&lt;=999]000;[&lt;=9999]000\-00;000\-0000"/>
    <numFmt numFmtId="167" formatCode="[&lt;=999]000;[&lt;=99999]000\-00;000\-0000"/>
    <numFmt numFmtId="168" formatCode="#,##0_);[RED]\(#,##0\)"/>
    <numFmt numFmtId="169" formatCode="0_ "/>
    <numFmt numFmtId="170" formatCode="@"/>
    <numFmt numFmtId="171" formatCode="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4"/>
      <name val="ＭＳ 明朝"/>
      <family val="1"/>
      <charset val="128"/>
    </font>
    <font>
      <sz val="10"/>
      <name val="ＭＳ Ｐゴシック"/>
      <family val="3"/>
      <charset val="128"/>
    </font>
    <font>
      <sz val="8"/>
      <name val="ＭＳ ゴシック"/>
      <family val="3"/>
      <charset val="128"/>
    </font>
    <font>
      <b val="true"/>
      <sz val="11"/>
      <name val="Noto Sans"/>
      <family val="2"/>
    </font>
    <font>
      <sz val="11"/>
      <name val="Noto Sans"/>
      <family val="2"/>
    </font>
    <font>
      <sz val="11"/>
      <name val="ＭＳ ゴシック"/>
      <family val="3"/>
      <charset val="128"/>
    </font>
    <font>
      <sz val="10"/>
      <name val="ＭＳ ゴシック"/>
      <family val="3"/>
      <charset val="128"/>
    </font>
    <font>
      <sz val="11"/>
      <color rgb="FF000000"/>
      <name val="Noto Sans"/>
      <family val="2"/>
    </font>
    <font>
      <b val="true"/>
      <sz val="12"/>
      <name val="Noto Sans"/>
      <family val="2"/>
    </font>
    <font>
      <sz val="11"/>
      <color rgb="FFFF0000"/>
      <name val="ＭＳ Ｐゴシック"/>
      <family val="3"/>
      <charset val="128"/>
    </font>
    <font>
      <sz val="10"/>
      <color rgb="FF000000"/>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hair"/>
      <bottom style="hair"/>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hair"/>
      <right style="medium"/>
      <top style="hair"/>
      <bottom/>
      <diagonal/>
    </border>
    <border diagonalUp="false" diagonalDown="false">
      <left/>
      <right/>
      <top style="medium"/>
      <bottom style="thin"/>
      <diagonal/>
    </border>
    <border diagonalUp="false" diagonalDown="false">
      <left style="hair"/>
      <right style="medium"/>
      <top/>
      <bottom style="medium"/>
      <diagonal/>
    </border>
    <border diagonalUp="false" diagonalDown="false">
      <left style="medium"/>
      <right/>
      <top style="medium"/>
      <bottom style="thin"/>
      <diagonal/>
    </border>
    <border diagonalUp="false" diagonalDown="false">
      <left style="medium"/>
      <right style="thin"/>
      <top style="medium"/>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38" applyFont="true" applyBorder="true" applyAlignment="true" applyProtection="true">
      <alignment horizontal="center" vertical="center" textRotation="0" wrapText="false" indent="0" shrinkToFit="false"/>
      <protection locked="true" hidden="false"/>
    </xf>
    <xf numFmtId="164" fontId="10" fillId="0" borderId="9" xfId="38" applyFont="true" applyBorder="true" applyAlignment="true" applyProtection="true">
      <alignment horizontal="center" vertical="center" textRotation="0" wrapText="true" indent="0" shrinkToFit="false"/>
      <protection locked="true" hidden="false"/>
    </xf>
    <xf numFmtId="167" fontId="10" fillId="0" borderId="10" xfId="38" applyFont="true" applyBorder="true" applyAlignment="true" applyProtection="true">
      <alignment horizontal="center" vertical="center" textRotation="0" wrapText="false" indent="0" shrinkToFit="false"/>
      <protection locked="true" hidden="false"/>
    </xf>
    <xf numFmtId="164" fontId="10" fillId="0" borderId="10" xfId="38" applyFont="true" applyBorder="true" applyAlignment="true" applyProtection="true">
      <alignment horizontal="center" vertical="center" textRotation="0" wrapText="false" indent="0" shrinkToFit="false"/>
      <protection locked="true" hidden="false"/>
    </xf>
    <xf numFmtId="164" fontId="10" fillId="0" borderId="9" xfId="38" applyFont="true" applyBorder="true" applyAlignment="true" applyProtection="true">
      <alignment horizontal="center" vertical="center" textRotation="0" wrapText="tru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false" applyProtection="false">
      <alignment horizontal="general" vertical="center" textRotation="0" wrapText="false" indent="0" shrinkToFit="false"/>
      <protection locked="true" hidden="false"/>
    </xf>
    <xf numFmtId="164" fontId="10" fillId="0" borderId="11" xfId="32"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0" fillId="0" borderId="12" xfId="32"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0" fillId="0" borderId="11" xfId="32" applyFont="true" applyBorder="true" applyAlignment="true" applyProtection="true">
      <alignment horizontal="center" vertical="center" textRotation="0" wrapText="true" indent="0" shrinkToFit="false"/>
      <protection locked="true" hidden="false"/>
    </xf>
    <xf numFmtId="164" fontId="0" fillId="0" borderId="12" xfId="32" applyFont="true" applyBorder="true" applyAlignment="true" applyProtection="true">
      <alignment horizontal="center" vertical="center" textRotation="0" wrapText="true" indent="0" shrinkToFit="false"/>
      <protection locked="true" hidden="false"/>
    </xf>
    <xf numFmtId="164" fontId="0" fillId="0" borderId="13" xfId="32" applyFont="true" applyBorder="true" applyAlignment="true" applyProtection="true">
      <alignment horizontal="center" vertical="center" textRotation="0" wrapText="true" indent="0" shrinkToFit="false"/>
      <protection locked="true" hidden="false"/>
    </xf>
    <xf numFmtId="164" fontId="0" fillId="2" borderId="0" xfId="37"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0" fillId="0" borderId="14" xfId="32"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37"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0" fillId="0" borderId="0" xfId="32" applyFont="true" applyBorder="true" applyAlignment="true" applyProtection="false">
      <alignment horizontal="left" vertical="center" textRotation="0" wrapText="true" indent="0" shrinkToFit="false"/>
      <protection locked="true" hidden="false"/>
    </xf>
    <xf numFmtId="164" fontId="0" fillId="0" borderId="14" xfId="32" applyFont="true" applyBorder="true" applyAlignment="true" applyProtection="false">
      <alignment horizontal="center" vertical="center" textRotation="0" wrapText="true" indent="0" shrinkToFit="false"/>
      <protection locked="true" hidden="false"/>
    </xf>
    <xf numFmtId="164" fontId="0" fillId="0" borderId="15" xfId="32" applyFont="true" applyBorder="true" applyAlignment="true" applyProtection="false">
      <alignment horizontal="center" vertical="center" textRotation="0" wrapText="true" indent="0" shrinkToFit="false"/>
      <protection locked="true" hidden="false"/>
    </xf>
    <xf numFmtId="164" fontId="0" fillId="0" borderId="0" xfId="32" applyFont="true" applyBorder="true" applyAlignment="true" applyProtection="false">
      <alignment horizontal="center" vertical="center" textRotation="0" wrapText="true" indent="0" shrinkToFit="false"/>
      <protection locked="true" hidden="false"/>
    </xf>
    <xf numFmtId="164" fontId="10" fillId="0" borderId="14" xfId="32" applyFont="true" applyBorder="true" applyAlignment="true" applyProtection="true">
      <alignment horizontal="left" vertical="center" textRotation="0" wrapText="true" indent="0" shrinkToFit="false"/>
      <protection locked="true" hidden="false"/>
    </xf>
    <xf numFmtId="164" fontId="0" fillId="0" borderId="15" xfId="32" applyFont="true" applyBorder="true" applyAlignment="true" applyProtection="true">
      <alignment horizontal="center" vertical="center" textRotation="0" wrapText="true" indent="0" shrinkToFit="false"/>
      <protection locked="true" hidden="false"/>
    </xf>
    <xf numFmtId="164" fontId="10" fillId="0" borderId="0" xfId="32" applyFont="true" applyBorder="true" applyAlignment="true" applyProtection="true">
      <alignment horizontal="left" vertical="center" textRotation="0" wrapText="true" indent="0" shrinkToFit="false"/>
      <protection locked="true" hidden="false"/>
    </xf>
    <xf numFmtId="164" fontId="0" fillId="0" borderId="14" xfId="32" applyFont="true" applyBorder="true" applyAlignment="true" applyProtection="true">
      <alignment horizontal="center" vertical="center" textRotation="0" wrapText="true" indent="0" shrinkToFit="false"/>
      <protection locked="true" hidden="false"/>
    </xf>
    <xf numFmtId="164" fontId="0" fillId="0" borderId="15" xfId="32" applyFont="true" applyBorder="true" applyAlignment="true" applyProtection="true">
      <alignment horizontal="center" vertical="center" textRotation="0" wrapText="true" indent="0" shrinkToFit="false"/>
      <protection locked="true" hidden="false"/>
    </xf>
    <xf numFmtId="164" fontId="0" fillId="0" borderId="0" xfId="32" applyFont="true" applyBorder="true" applyAlignment="true" applyProtection="true">
      <alignment horizontal="center" vertical="center" textRotation="0" wrapText="true" indent="0" shrinkToFit="false"/>
      <protection locked="true" hidden="false"/>
    </xf>
    <xf numFmtId="164" fontId="0" fillId="0" borderId="0" xfId="3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3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4" xfId="34" applyFont="true" applyBorder="true" applyAlignment="true" applyProtection="true">
      <alignment horizontal="left" vertical="center" textRotation="0" wrapText="true" indent="0" shrinkToFit="false"/>
      <protection locked="true" hidden="false"/>
    </xf>
    <xf numFmtId="164" fontId="0" fillId="0" borderId="15" xfId="34" applyFont="true" applyBorder="true" applyAlignment="true" applyProtection="true">
      <alignment horizontal="center" vertical="center" textRotation="0" wrapText="true" indent="0" shrinkToFit="false"/>
      <protection locked="true" hidden="false"/>
    </xf>
    <xf numFmtId="164" fontId="10" fillId="0" borderId="0" xfId="35" applyFont="true" applyBorder="true" applyAlignment="true" applyProtection="true">
      <alignment horizontal="left" vertical="center" textRotation="0" wrapText="true" indent="0" shrinkToFit="false"/>
      <protection locked="true" hidden="false"/>
    </xf>
    <xf numFmtId="164" fontId="0" fillId="0" borderId="14" xfId="34" applyFont="true" applyBorder="true" applyAlignment="true" applyProtection="true">
      <alignment horizontal="center" vertical="center" textRotation="0" wrapText="true" indent="0" shrinkToFit="false"/>
      <protection locked="true" hidden="false"/>
    </xf>
    <xf numFmtId="164" fontId="0" fillId="0" borderId="15" xfId="34" applyFont="true" applyBorder="true" applyAlignment="true" applyProtection="true">
      <alignment horizontal="center" vertical="center" textRotation="0" wrapText="true" indent="0" shrinkToFit="false"/>
      <protection locked="false" hidden="false"/>
    </xf>
    <xf numFmtId="164" fontId="0" fillId="0" borderId="0" xfId="32" applyFont="true" applyBorder="true" applyAlignment="true" applyProtection="false">
      <alignment horizontal="center" vertical="center" textRotation="0" wrapText="true" indent="0" shrinkToFit="false"/>
      <protection locked="true" hidden="false"/>
    </xf>
    <xf numFmtId="164" fontId="10" fillId="0" borderId="14" xfId="32" applyFont="true" applyBorder="true" applyAlignment="true" applyProtection="false">
      <alignment horizontal="left" vertical="center" textRotation="0" wrapText="true" indent="0" shrinkToFit="false"/>
      <protection locked="true" hidden="false"/>
    </xf>
    <xf numFmtId="164" fontId="0" fillId="0" borderId="15" xfId="32"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1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10" fillId="0" borderId="14" xfId="32"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15" xfId="3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0" fillId="0" borderId="0" xfId="38" applyFont="true" applyBorder="true" applyAlignment="true" applyProtection="true">
      <alignment horizontal="left" vertical="center" textRotation="0" wrapText="true" indent="0" shrinkToFit="false"/>
      <protection locked="true" hidden="false"/>
    </xf>
    <xf numFmtId="164" fontId="0" fillId="0" borderId="15" xfId="38" applyFont="true" applyBorder="true" applyAlignment="true" applyProtection="true">
      <alignment horizontal="center" vertical="center" textRotation="0" wrapText="true" indent="0" shrinkToFit="false"/>
      <protection locked="true" hidden="false"/>
    </xf>
    <xf numFmtId="164" fontId="0" fillId="0" borderId="14" xfId="38" applyFont="true" applyBorder="true" applyAlignment="true" applyProtection="true">
      <alignment horizontal="center" vertical="center" textRotation="0" wrapText="true" indent="0" shrinkToFit="false"/>
      <protection locked="true" hidden="false"/>
    </xf>
    <xf numFmtId="164" fontId="0" fillId="0" borderId="15" xfId="38" applyFont="true" applyBorder="true" applyAlignment="true" applyProtection="true">
      <alignment horizontal="center" vertical="center" textRotation="0" wrapText="true" indent="0" shrinkToFit="false"/>
      <protection locked="true" hidden="false"/>
    </xf>
    <xf numFmtId="164" fontId="0" fillId="0" borderId="0" xfId="38" applyFont="true" applyBorder="true" applyAlignment="true" applyProtection="true">
      <alignment horizontal="center" vertical="center" textRotation="0" wrapText="true" indent="0" shrinkToFit="false"/>
      <protection locked="true" hidden="false"/>
    </xf>
    <xf numFmtId="164" fontId="10" fillId="0" borderId="0" xfId="36" applyFont="true" applyBorder="true" applyAlignment="true" applyProtection="true">
      <alignment horizontal="left" vertical="center" textRotation="0" wrapText="true" indent="0" shrinkToFit="false"/>
      <protection locked="true" hidden="false"/>
    </xf>
    <xf numFmtId="164" fontId="0" fillId="0" borderId="15" xfId="36" applyFont="true" applyBorder="true" applyAlignment="true" applyProtection="true">
      <alignment horizontal="center" vertical="center" textRotation="0" wrapText="true" indent="0" shrinkToFit="false"/>
      <protection locked="true" hidden="false"/>
    </xf>
    <xf numFmtId="164" fontId="10" fillId="0" borderId="16" xfId="32"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9" xfId="38" applyFont="true" applyBorder="true" applyAlignment="true" applyProtection="true">
      <alignment horizontal="center" vertical="center" textRotation="0" wrapText="false" indent="0" shrinkToFit="false"/>
      <protection locked="true" hidden="false"/>
    </xf>
    <xf numFmtId="164" fontId="10" fillId="0" borderId="12" xfId="32" applyFont="true" applyBorder="true" applyAlignment="true" applyProtection="true">
      <alignment horizontal="center" vertical="center" textRotation="0" wrapText="true" indent="0" shrinkToFit="false"/>
      <protection locked="true" hidden="false"/>
    </xf>
    <xf numFmtId="164" fontId="10" fillId="0" borderId="13" xfId="32"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10" fillId="0" borderId="15" xfId="32" applyFont="true" applyBorder="true" applyAlignment="true" applyProtection="true">
      <alignment horizontal="center" vertical="center" textRotation="0" wrapText="true" indent="0" shrinkToFit="false"/>
      <protection locked="true" hidden="false"/>
    </xf>
    <xf numFmtId="164" fontId="10" fillId="0" borderId="15" xfId="38"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5" xfId="38" applyFont="true" applyBorder="true" applyAlignment="true" applyProtection="true">
      <alignment horizontal="center" vertical="center" textRotation="0" wrapText="true" indent="0" shrinkToFit="false"/>
      <protection locked="false" hidden="false"/>
    </xf>
    <xf numFmtId="164" fontId="10" fillId="0" borderId="0" xfId="38" applyFont="true" applyBorder="true" applyAlignment="true" applyProtection="true">
      <alignment horizontal="left" vertical="center" textRotation="0" wrapText="true" indent="0" shrinkToFit="false"/>
      <protection locked="false" hidden="false"/>
    </xf>
    <xf numFmtId="164" fontId="0" fillId="0" borderId="0" xfId="32" applyFont="true" applyBorder="true" applyAlignment="true" applyProtection="true">
      <alignment horizontal="center" vertical="center" textRotation="0" wrapText="true" indent="0" shrinkToFit="false"/>
      <protection locked="false" hidden="false"/>
    </xf>
    <xf numFmtId="164" fontId="10" fillId="0" borderId="0" xfId="32" applyFont="true" applyBorder="true" applyAlignment="true" applyProtection="true">
      <alignment horizontal="left" vertical="center" textRotation="0" wrapText="true" indent="0" shrinkToFit="false"/>
      <protection locked="false" hidden="false"/>
    </xf>
    <xf numFmtId="164" fontId="10" fillId="0" borderId="16" xfId="38" applyFont="true" applyBorder="true" applyAlignment="true" applyProtection="true">
      <alignment horizontal="center" vertical="center" textRotation="0" wrapText="true" indent="0" shrinkToFit="false"/>
      <protection locked="true" hidden="false"/>
    </xf>
    <xf numFmtId="164" fontId="10" fillId="0" borderId="17" xfId="38" applyFont="true" applyBorder="true" applyAlignment="true" applyProtection="true">
      <alignment horizontal="left" vertical="center" textRotation="0" wrapText="true" indent="0" shrinkToFit="false"/>
      <protection locked="false" hidden="false"/>
    </xf>
    <xf numFmtId="164" fontId="0" fillId="0" borderId="16" xfId="38" applyFont="true" applyBorder="true" applyAlignment="true" applyProtection="true">
      <alignment horizontal="center" vertical="center" textRotation="0" wrapText="true" indent="0" shrinkToFit="false"/>
      <protection locked="true" hidden="false"/>
    </xf>
    <xf numFmtId="164" fontId="10" fillId="0" borderId="17" xfId="38" applyFont="true" applyBorder="true" applyAlignment="true" applyProtection="true">
      <alignment horizontal="left" vertical="center" textRotation="0" wrapText="true" indent="0" shrinkToFit="false"/>
      <protection locked="true" hidden="false"/>
    </xf>
    <xf numFmtId="164" fontId="0" fillId="0" borderId="16" xfId="3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7" fontId="10" fillId="0" borderId="9" xfId="38"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0" xfId="31" applyFont="true" applyBorder="true" applyAlignment="true" applyProtection="true">
      <alignment horizontal="general" vertical="center" textRotation="0" wrapText="true" indent="0" shrinkToFit="false"/>
      <protection locked="true" hidden="false"/>
    </xf>
    <xf numFmtId="164" fontId="13" fillId="0" borderId="15" xfId="32" applyFont="true" applyBorder="true" applyAlignment="true" applyProtection="false">
      <alignment horizontal="left" vertical="center" textRotation="0" wrapText="true" indent="0" shrinkToFit="false"/>
      <protection locked="true" hidden="false"/>
    </xf>
    <xf numFmtId="164" fontId="4" fillId="0" borderId="15" xfId="32" applyFont="true" applyBorder="true" applyAlignment="true" applyProtection="true">
      <alignment horizontal="center" vertical="center" textRotation="0" wrapText="true" indent="0" shrinkToFit="false"/>
      <protection locked="false" hidden="false"/>
    </xf>
    <xf numFmtId="164" fontId="4" fillId="0" borderId="14" xfId="32" applyFont="true" applyBorder="true" applyAlignment="true" applyProtection="false">
      <alignment horizontal="center" vertical="center" textRotation="0" wrapText="true" indent="0" shrinkToFit="false"/>
      <protection locked="true" hidden="false"/>
    </xf>
    <xf numFmtId="168" fontId="13"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7" fontId="4" fillId="0" borderId="15" xfId="35" applyFont="true" applyBorder="true" applyAlignment="true" applyProtection="true">
      <alignment horizontal="center" vertical="center" textRotation="0" wrapText="true" indent="0" shrinkToFit="false"/>
      <protection locked="true" hidden="false"/>
    </xf>
    <xf numFmtId="164" fontId="13" fillId="0" borderId="15" xfId="32"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center" vertical="center" textRotation="0" wrapText="tru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13" fillId="0" borderId="17" xfId="21" applyFont="true" applyBorder="true" applyAlignment="true" applyProtection="false">
      <alignment horizontal="left"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4" fillId="0" borderId="30"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10" fillId="0" borderId="31" xfId="21" applyFont="true" applyBorder="true" applyAlignment="true" applyProtection="false">
      <alignment horizontal="general" vertical="center" textRotation="0" wrapText="true" indent="0" shrinkToFit="fals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70" fontId="13" fillId="0" borderId="9" xfId="21" applyFont="true" applyBorder="true" applyAlignment="true" applyProtection="false">
      <alignment horizontal="center" vertical="center" textRotation="0" wrapText="true" indent="0" shrinkToFit="false"/>
      <protection locked="true" hidden="false"/>
    </xf>
    <xf numFmtId="170" fontId="13" fillId="0" borderId="10" xfId="21" applyFont="true" applyBorder="true" applyAlignment="true" applyProtection="false">
      <alignment horizontal="left" vertical="center" textRotation="0" wrapText="true" indent="0" shrinkToFit="false"/>
      <protection locked="true" hidden="false"/>
    </xf>
    <xf numFmtId="164" fontId="4" fillId="0" borderId="8" xfId="21" applyFont="fals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0" borderId="0" xfId="28" applyFont="false" applyBorder="false" applyAlignment="true" applyProtection="false">
      <alignment horizontal="center" vertical="center" textRotation="0" wrapText="true" indent="0" shrinkToFit="false"/>
      <protection locked="true" hidden="false"/>
    </xf>
    <xf numFmtId="170" fontId="10" fillId="0" borderId="1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9" xfId="21" applyFont="fals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70" fontId="10" fillId="0" borderId="14" xfId="0"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4" fillId="0" borderId="0" xfId="28" applyFont="fals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70" fontId="10" fillId="0" borderId="15" xfId="0" applyFont="true" applyBorder="true" applyAlignment="true" applyProtection="false">
      <alignment horizontal="center" vertical="center" textRotation="0" wrapText="true" indent="0" shrinkToFit="false"/>
      <protection locked="true" hidden="false"/>
    </xf>
    <xf numFmtId="170"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7" xfId="33"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70" fontId="0"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70" fontId="0" fillId="0" borderId="0" xfId="21" applyFont="true" applyBorder="false" applyAlignment="true" applyProtection="false">
      <alignment horizontal="right" vertical="center" textRotation="0" wrapText="true" indent="0" shrinkToFit="false"/>
      <protection locked="true" hidden="false"/>
    </xf>
    <xf numFmtId="170" fontId="0" fillId="0" borderId="0" xfId="21" applyFont="true" applyBorder="fals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70" fontId="7" fillId="0" borderId="0" xfId="21" applyFont="true" applyBorder="fals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70" fontId="0" fillId="0" borderId="14" xfId="21"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3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70"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center" vertical="center" textRotation="0" wrapText="true" indent="0" shrinkToFit="false"/>
      <protection locked="true" hidden="false"/>
    </xf>
    <xf numFmtId="170" fontId="13" fillId="0" borderId="14" xfId="28" applyFont="true" applyBorder="true" applyAlignment="true" applyProtection="true">
      <alignment horizontal="center" vertical="center" textRotation="0" wrapText="true" indent="0" shrinkToFit="false"/>
      <protection locked="false" hidden="false"/>
    </xf>
    <xf numFmtId="170" fontId="13" fillId="0" borderId="15" xfId="28" applyFont="true" applyBorder="true" applyAlignment="true" applyProtection="true">
      <alignment horizontal="left" vertical="center" textRotation="0" wrapText="true" indent="0" shrinkToFit="false"/>
      <protection locked="false" hidden="false"/>
    </xf>
    <xf numFmtId="170" fontId="4" fillId="0" borderId="0" xfId="28" applyFont="true" applyBorder="true" applyAlignment="true" applyProtection="true">
      <alignment horizontal="center" vertical="center" textRotation="0" wrapText="true" indent="0" shrinkToFit="false"/>
      <protection locked="false" hidden="false"/>
    </xf>
    <xf numFmtId="171" fontId="4" fillId="0" borderId="15" xfId="28" applyFont="true" applyBorder="true" applyAlignment="true" applyProtection="true">
      <alignment horizontal="center" vertical="center" textRotation="0" wrapText="true" indent="0" shrinkToFit="false"/>
      <protection locked="false" hidden="false"/>
    </xf>
    <xf numFmtId="164" fontId="4" fillId="0" borderId="0" xfId="28" applyFont="true" applyBorder="true" applyAlignment="true" applyProtection="true">
      <alignment horizontal="center" vertical="center" textRotation="0" wrapText="true" indent="0" shrinkToFit="false"/>
      <protection locked="fals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4" fillId="0" borderId="0" xfId="28" applyFont="false" applyBorder="true" applyAlignment="true" applyProtection="true">
      <alignment horizontal="center" vertical="center" textRotation="0" wrapText="true" indent="0" shrinkToFit="false"/>
      <protection locked="false" hidden="false"/>
    </xf>
    <xf numFmtId="164" fontId="13" fillId="0" borderId="14" xfId="30" applyFont="true" applyBorder="true" applyAlignment="true" applyProtection="false">
      <alignment horizontal="center" vertical="center" textRotation="0" wrapText="true" indent="0" shrinkToFit="false"/>
      <protection locked="true" hidden="false"/>
    </xf>
    <xf numFmtId="164" fontId="13" fillId="0" borderId="15" xfId="30" applyFont="true" applyBorder="true" applyAlignment="true" applyProtection="false">
      <alignment horizontal="general" vertical="center" textRotation="0" wrapText="true" indent="0" shrinkToFit="false"/>
      <protection locked="true" hidden="false"/>
    </xf>
    <xf numFmtId="164" fontId="4" fillId="0" borderId="0" xfId="30" applyFont="true" applyBorder="true" applyAlignment="true" applyProtection="false">
      <alignment horizontal="center" vertical="center" textRotation="0" wrapText="true" indent="0" shrinkToFit="false"/>
      <protection locked="true" hidden="false"/>
    </xf>
    <xf numFmtId="164" fontId="4" fillId="0" borderId="15" xfId="30" applyFont="true" applyBorder="true" applyAlignment="true" applyProtection="false">
      <alignment horizontal="center" vertical="center" textRotation="0" wrapText="true" indent="0" shrinkToFit="false"/>
      <protection locked="true" hidden="false"/>
    </xf>
    <xf numFmtId="170" fontId="0" fillId="0" borderId="0" xfId="30"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general" vertical="center" textRotation="0" wrapText="true" indent="0" shrinkToFit="false"/>
      <protection locked="true" hidden="false"/>
    </xf>
    <xf numFmtId="170" fontId="13" fillId="0" borderId="1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70" fontId="0" fillId="0" borderId="0" xfId="30"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70" fontId="13" fillId="0" borderId="15" xfId="29" applyFont="true" applyBorder="true" applyAlignment="true" applyProtection="true">
      <alignment horizontal="left" vertical="center" textRotation="0" wrapText="true" indent="0" shrinkToFit="false"/>
      <protection locked="fals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70" fontId="16" fillId="2" borderId="0" xfId="23" applyFont="true" applyBorder="false" applyAlignment="true" applyProtection="false">
      <alignment horizontal="center" vertical="center" textRotation="0" wrapText="true" indent="0" shrinkToFit="false"/>
      <protection locked="true" hidden="false"/>
    </xf>
    <xf numFmtId="164" fontId="4" fillId="2" borderId="0" xfId="21" applyFont="fals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70" fontId="17" fillId="2" borderId="0" xfId="23" applyFont="true" applyBorder="fals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0" fontId="13"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4" xfId="28" applyFont="true" applyBorder="true" applyAlignment="true" applyProtection="false">
      <alignment horizontal="center" vertical="center" textRotation="0" wrapText="true" indent="0" shrinkToFit="false"/>
      <protection locked="true" hidden="false"/>
    </xf>
    <xf numFmtId="164" fontId="13" fillId="0" borderId="15" xfId="28" applyFont="true" applyBorder="true" applyAlignment="true" applyProtection="false">
      <alignment horizontal="left"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64" fontId="4" fillId="0" borderId="15" xfId="28" applyFont="true" applyBorder="true" applyAlignment="true" applyProtection="false">
      <alignment horizontal="center" vertical="center" textRotation="0" wrapText="true" indent="0" shrinkToFit="false"/>
      <protection locked="true" hidden="false"/>
    </xf>
    <xf numFmtId="164" fontId="13" fillId="0" borderId="14" xfId="28" applyFont="true" applyBorder="true" applyAlignment="true" applyProtection="true">
      <alignment horizontal="center" vertical="center" textRotation="0" wrapText="true" indent="0" shrinkToFit="false"/>
      <protection locked="false" hidden="false"/>
    </xf>
    <xf numFmtId="164" fontId="13" fillId="0" borderId="15" xfId="28" applyFont="true" applyBorder="true" applyAlignment="true" applyProtection="true">
      <alignment horizontal="left" vertical="center" textRotation="0" wrapText="true" indent="0" shrinkToFit="false"/>
      <protection locked="false" hidden="false"/>
    </xf>
    <xf numFmtId="164" fontId="4" fillId="0" borderId="0" xfId="28" applyFont="true" applyBorder="true" applyAlignment="true" applyProtection="true">
      <alignment horizontal="center" vertical="center" textRotation="0" wrapText="true" indent="0" shrinkToFit="false"/>
      <protection locked="false" hidden="false"/>
    </xf>
    <xf numFmtId="164" fontId="4" fillId="0" borderId="15" xfId="28" applyFont="true" applyBorder="true" applyAlignment="true" applyProtection="true">
      <alignment horizontal="center" vertical="center" textRotation="0" wrapText="true" indent="0" shrinkToFit="false"/>
      <protection locked="fals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2" borderId="0" xfId="21" applyFont="true" applyBorder="true" applyAlignment="true" applyProtection="false">
      <alignment horizontal="center" vertical="center" textRotation="0" wrapText="true" indent="0" shrinkToFit="false"/>
      <protection locked="true" hidden="false"/>
    </xf>
    <xf numFmtId="170" fontId="13" fillId="0" borderId="18" xfId="0" applyFont="true" applyBorder="true" applyAlignment="true" applyProtection="false">
      <alignment horizontal="center" vertical="center" textRotation="0" wrapText="true" indent="0" shrinkToFit="false"/>
      <protection locked="true" hidden="false"/>
    </xf>
    <xf numFmtId="164" fontId="4" fillId="0" borderId="17" xfId="3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新規開設】 施設・事業所 2" xfId="23"/>
    <cellStyle name="標準 2_【障害】事業者名簿" xfId="24"/>
    <cellStyle name="標準 3" xfId="25"/>
    <cellStyle name="標準 3 2" xfId="26"/>
    <cellStyle name="標準 3_1300東京都 福祉更新名簿(照会あり)" xfId="27"/>
    <cellStyle name="標準 5" xfId="28"/>
    <cellStyle name="標準 5 3" xfId="29"/>
    <cellStyle name="標準_1300 施設名簿（高齢※0900 修正）" xfId="30"/>
    <cellStyle name="標準_Book15" xfId="31"/>
    <cellStyle name="標準_Sheet1" xfId="32"/>
    <cellStyle name="標準_Sheet1 2" xfId="33"/>
    <cellStyle name="標準_休止施設（総括）" xfId="34"/>
    <cellStyle name="標準_合体" xfId="35"/>
    <cellStyle name="標準_平成１2年度施設整備" xfId="36"/>
    <cellStyle name="標準_生活福祉部 040827" xfId="37"/>
    <cellStyle name="標準_（提出用）★高齢社会対策部 040908" xfId="38"/>
    <cellStyle name="項目"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50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4" width="5.75"/>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B1" s="7"/>
      <c r="C1" s="8"/>
      <c r="D1" s="7"/>
      <c r="E1" s="9"/>
      <c r="F1" s="9"/>
      <c r="G1" s="10"/>
    </row>
    <row r="2" s="11" customFormat="true" ht="24" hidden="false" customHeight="true" outlineLevel="0" collapsed="false">
      <c r="A2" s="12" t="s">
        <v>1</v>
      </c>
      <c r="B2" s="13"/>
      <c r="C2" s="14"/>
      <c r="D2" s="13"/>
      <c r="E2" s="10"/>
      <c r="F2" s="10"/>
      <c r="G2" s="10"/>
    </row>
    <row r="3" s="11" customFormat="true" ht="24" hidden="false" customHeight="true" outlineLevel="0" collapsed="false">
      <c r="A3" s="15" t="s">
        <v>2</v>
      </c>
      <c r="B3" s="15"/>
      <c r="C3" s="15"/>
      <c r="D3" s="15"/>
      <c r="E3" s="16" t="s">
        <v>3</v>
      </c>
      <c r="F3" s="17" t="s">
        <v>4</v>
      </c>
      <c r="G3" s="10"/>
    </row>
    <row r="4" s="11" customFormat="true" ht="50.25" hidden="false" customHeight="true" outlineLevel="0" collapsed="false">
      <c r="A4" s="18" t="s">
        <v>5</v>
      </c>
      <c r="B4" s="18" t="s">
        <v>6</v>
      </c>
      <c r="C4" s="18" t="s">
        <v>7</v>
      </c>
      <c r="D4" s="18" t="s">
        <v>5</v>
      </c>
      <c r="E4" s="19" t="s">
        <v>6</v>
      </c>
      <c r="F4" s="20" t="s">
        <v>7</v>
      </c>
      <c r="G4" s="10"/>
    </row>
    <row r="5" s="11" customFormat="true" ht="24" hidden="false" customHeight="true" outlineLevel="0" collapsed="false">
      <c r="A5" s="9"/>
      <c r="B5" s="7"/>
      <c r="C5" s="8"/>
      <c r="D5" s="7"/>
      <c r="E5" s="9"/>
      <c r="F5" s="9"/>
      <c r="G5" s="10"/>
    </row>
    <row r="6" s="27" customFormat="true" ht="30" hidden="false" customHeight="true" outlineLevel="0" collapsed="false">
      <c r="A6" s="21" t="s">
        <v>8</v>
      </c>
      <c r="B6" s="22" t="s">
        <v>9</v>
      </c>
      <c r="C6" s="23" t="s">
        <v>10</v>
      </c>
      <c r="D6" s="22" t="s">
        <v>11</v>
      </c>
      <c r="E6" s="24" t="s">
        <v>12</v>
      </c>
      <c r="F6" s="25" t="s">
        <v>13</v>
      </c>
      <c r="G6" s="26"/>
    </row>
    <row r="7" s="36" customFormat="true" ht="23.25" hidden="false" customHeight="true" outlineLevel="0" collapsed="false">
      <c r="A7" s="28" t="s">
        <v>14</v>
      </c>
      <c r="B7" s="29" t="s">
        <v>15</v>
      </c>
      <c r="C7" s="30" t="s">
        <v>16</v>
      </c>
      <c r="D7" s="31" t="s">
        <v>17</v>
      </c>
      <c r="E7" s="32" t="s">
        <v>18</v>
      </c>
      <c r="F7" s="33" t="s">
        <v>19</v>
      </c>
      <c r="G7" s="34" t="n">
        <v>101</v>
      </c>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row>
    <row r="8" s="36" customFormat="true" ht="23.25" hidden="false" customHeight="true" outlineLevel="0" collapsed="false">
      <c r="A8" s="37" t="s">
        <v>20</v>
      </c>
      <c r="B8" s="38" t="s">
        <v>21</v>
      </c>
      <c r="C8" s="39" t="s">
        <v>22</v>
      </c>
      <c r="D8" s="40" t="s">
        <v>23</v>
      </c>
      <c r="E8" s="41" t="s">
        <v>24</v>
      </c>
      <c r="F8" s="42" t="s">
        <v>25</v>
      </c>
      <c r="G8" s="43" t="n">
        <v>101</v>
      </c>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row>
    <row r="9" s="36" customFormat="true" ht="23.25" hidden="false" customHeight="true" outlineLevel="0" collapsed="false">
      <c r="A9" s="37" t="s">
        <v>20</v>
      </c>
      <c r="B9" s="38" t="s">
        <v>26</v>
      </c>
      <c r="C9" s="39" t="s">
        <v>27</v>
      </c>
      <c r="D9" s="40" t="s">
        <v>28</v>
      </c>
      <c r="E9" s="41" t="s">
        <v>29</v>
      </c>
      <c r="F9" s="42" t="s">
        <v>30</v>
      </c>
      <c r="G9" s="43" t="n">
        <v>102</v>
      </c>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row>
    <row r="10" s="45" customFormat="true" ht="23.25" hidden="false" customHeight="true" outlineLevel="0" collapsed="false">
      <c r="A10" s="37" t="s">
        <v>20</v>
      </c>
      <c r="B10" s="38" t="s">
        <v>31</v>
      </c>
      <c r="C10" s="39" t="s">
        <v>32</v>
      </c>
      <c r="D10" s="40" t="s">
        <v>33</v>
      </c>
      <c r="E10" s="41" t="s">
        <v>34</v>
      </c>
      <c r="F10" s="42" t="s">
        <v>35</v>
      </c>
      <c r="G10" s="43" t="n">
        <v>102</v>
      </c>
    </row>
    <row r="11" s="45" customFormat="true" ht="23.25" hidden="false" customHeight="true" outlineLevel="0" collapsed="false">
      <c r="A11" s="37" t="s">
        <v>20</v>
      </c>
      <c r="B11" s="38" t="s">
        <v>36</v>
      </c>
      <c r="C11" s="39" t="s">
        <v>37</v>
      </c>
      <c r="D11" s="40" t="s">
        <v>38</v>
      </c>
      <c r="E11" s="41" t="s">
        <v>39</v>
      </c>
      <c r="F11" s="42" t="s">
        <v>40</v>
      </c>
      <c r="G11" s="43" t="n">
        <v>102</v>
      </c>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row>
    <row r="12" s="36" customFormat="true" ht="23.25" hidden="false" customHeight="true" outlineLevel="0" collapsed="false">
      <c r="A12" s="37" t="s">
        <v>14</v>
      </c>
      <c r="B12" s="38" t="s">
        <v>41</v>
      </c>
      <c r="C12" s="39" t="s">
        <v>37</v>
      </c>
      <c r="D12" s="40" t="s">
        <v>42</v>
      </c>
      <c r="E12" s="41" t="s">
        <v>43</v>
      </c>
      <c r="F12" s="42" t="s">
        <v>44</v>
      </c>
      <c r="G12" s="43" t="n">
        <v>102</v>
      </c>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row>
    <row r="13" s="36" customFormat="true" ht="23.25" hidden="false" customHeight="true" outlineLevel="0" collapsed="false">
      <c r="A13" s="37" t="s">
        <v>14</v>
      </c>
      <c r="B13" s="38" t="s">
        <v>45</v>
      </c>
      <c r="C13" s="39" t="s">
        <v>46</v>
      </c>
      <c r="D13" s="40" t="s">
        <v>47</v>
      </c>
      <c r="E13" s="41" t="s">
        <v>48</v>
      </c>
      <c r="F13" s="42" t="s">
        <v>49</v>
      </c>
      <c r="G13" s="43" t="n">
        <v>103</v>
      </c>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row>
    <row r="14" s="45" customFormat="true" ht="23.25" hidden="false" customHeight="true" outlineLevel="0" collapsed="false">
      <c r="A14" s="37" t="s">
        <v>20</v>
      </c>
      <c r="B14" s="38" t="s">
        <v>50</v>
      </c>
      <c r="C14" s="39" t="s">
        <v>51</v>
      </c>
      <c r="D14" s="40" t="s">
        <v>52</v>
      </c>
      <c r="E14" s="41" t="s">
        <v>53</v>
      </c>
      <c r="F14" s="42" t="s">
        <v>54</v>
      </c>
      <c r="G14" s="43" t="n">
        <v>103</v>
      </c>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row>
    <row r="15" s="45" customFormat="true" ht="23.25" hidden="false" customHeight="true" outlineLevel="0" collapsed="false">
      <c r="A15" s="37" t="s">
        <v>20</v>
      </c>
      <c r="B15" s="48" t="s">
        <v>55</v>
      </c>
      <c r="C15" s="49" t="s">
        <v>56</v>
      </c>
      <c r="D15" s="50" t="s">
        <v>57</v>
      </c>
      <c r="E15" s="51" t="s">
        <v>58</v>
      </c>
      <c r="F15" s="52" t="s">
        <v>59</v>
      </c>
      <c r="G15" s="53" t="n">
        <v>103</v>
      </c>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row>
    <row r="16" s="36" customFormat="true" ht="23.25" hidden="false" customHeight="true" outlineLevel="0" collapsed="false">
      <c r="A16" s="37" t="s">
        <v>14</v>
      </c>
      <c r="B16" s="38" t="s">
        <v>60</v>
      </c>
      <c r="C16" s="39" t="s">
        <v>61</v>
      </c>
      <c r="D16" s="40" t="s">
        <v>62</v>
      </c>
      <c r="E16" s="41" t="s">
        <v>63</v>
      </c>
      <c r="F16" s="42" t="s">
        <v>30</v>
      </c>
      <c r="G16" s="43" t="n">
        <v>103</v>
      </c>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row>
    <row r="17" s="45" customFormat="true" ht="23.25" hidden="false" customHeight="true" outlineLevel="0" collapsed="false">
      <c r="A17" s="37" t="s">
        <v>20</v>
      </c>
      <c r="B17" s="54" t="s">
        <v>64</v>
      </c>
      <c r="C17" s="55" t="s">
        <v>65</v>
      </c>
      <c r="D17" s="56" t="s">
        <v>66</v>
      </c>
      <c r="E17" s="57" t="s">
        <v>67</v>
      </c>
      <c r="F17" s="58" t="s">
        <v>54</v>
      </c>
      <c r="G17" s="59" t="n">
        <v>103</v>
      </c>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row>
    <row r="18" s="45" customFormat="true" ht="23.25" hidden="false" customHeight="true" outlineLevel="0" collapsed="false">
      <c r="A18" s="37" t="s">
        <v>20</v>
      </c>
      <c r="B18" s="38" t="s">
        <v>68</v>
      </c>
      <c r="C18" s="39" t="s">
        <v>65</v>
      </c>
      <c r="D18" s="40" t="s">
        <v>66</v>
      </c>
      <c r="E18" s="41" t="s">
        <v>69</v>
      </c>
      <c r="F18" s="42" t="s">
        <v>70</v>
      </c>
      <c r="G18" s="43" t="n">
        <v>103</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row>
    <row r="19" s="45" customFormat="true" ht="23.25" hidden="false" customHeight="true" outlineLevel="0" collapsed="false">
      <c r="A19" s="37" t="s">
        <v>20</v>
      </c>
      <c r="B19" s="38" t="s">
        <v>71</v>
      </c>
      <c r="C19" s="39" t="s">
        <v>65</v>
      </c>
      <c r="D19" s="40" t="s">
        <v>72</v>
      </c>
      <c r="E19" s="41" t="s">
        <v>73</v>
      </c>
      <c r="F19" s="42" t="s">
        <v>54</v>
      </c>
      <c r="G19" s="43" t="n">
        <v>103</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row>
    <row r="20" s="36" customFormat="true" ht="23.25" hidden="false" customHeight="true" outlineLevel="0" collapsed="false">
      <c r="A20" s="37" t="s">
        <v>14</v>
      </c>
      <c r="B20" s="38" t="s">
        <v>74</v>
      </c>
      <c r="C20" s="39" t="s">
        <v>75</v>
      </c>
      <c r="D20" s="40" t="s">
        <v>76</v>
      </c>
      <c r="E20" s="41" t="s">
        <v>77</v>
      </c>
      <c r="F20" s="42" t="s">
        <v>49</v>
      </c>
      <c r="G20" s="43" t="n">
        <v>103</v>
      </c>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row>
    <row r="21" s="45" customFormat="true" ht="23.25" hidden="false" customHeight="true" outlineLevel="0" collapsed="false">
      <c r="A21" s="37" t="s">
        <v>20</v>
      </c>
      <c r="B21" s="48" t="s">
        <v>78</v>
      </c>
      <c r="C21" s="49" t="s">
        <v>79</v>
      </c>
      <c r="D21" s="61" t="s">
        <v>80</v>
      </c>
      <c r="E21" s="62" t="s">
        <v>81</v>
      </c>
      <c r="F21" s="63" t="s">
        <v>82</v>
      </c>
      <c r="G21" s="64" t="n">
        <v>104</v>
      </c>
    </row>
    <row r="22" s="45" customFormat="true" ht="23.25" hidden="false" customHeight="true" outlineLevel="0" collapsed="false">
      <c r="A22" s="37" t="s">
        <v>20</v>
      </c>
      <c r="B22" s="38" t="s">
        <v>83</v>
      </c>
      <c r="C22" s="39" t="s">
        <v>84</v>
      </c>
      <c r="D22" s="40" t="s">
        <v>85</v>
      </c>
      <c r="E22" s="41" t="s">
        <v>86</v>
      </c>
      <c r="F22" s="42" t="s">
        <v>87</v>
      </c>
      <c r="G22" s="43" t="n">
        <v>104</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row>
    <row r="23" s="65" customFormat="true" ht="23.25" hidden="false" customHeight="true" outlineLevel="0" collapsed="false">
      <c r="A23" s="37" t="s">
        <v>20</v>
      </c>
      <c r="B23" s="38" t="s">
        <v>88</v>
      </c>
      <c r="C23" s="39" t="s">
        <v>89</v>
      </c>
      <c r="D23" s="40" t="s">
        <v>90</v>
      </c>
      <c r="E23" s="41" t="s">
        <v>91</v>
      </c>
      <c r="F23" s="42" t="s">
        <v>30</v>
      </c>
      <c r="G23" s="43" t="n">
        <v>104</v>
      </c>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5"/>
      <c r="GN23" s="45"/>
      <c r="GO23" s="45"/>
      <c r="GP23" s="45"/>
      <c r="GQ23" s="45"/>
      <c r="GR23" s="45"/>
      <c r="GS23" s="45"/>
      <c r="GT23" s="45"/>
      <c r="GU23" s="45"/>
      <c r="GV23" s="45"/>
      <c r="GW23" s="45"/>
      <c r="GX23" s="45"/>
      <c r="GY23" s="45"/>
      <c r="GZ23" s="45"/>
      <c r="HA23" s="45"/>
      <c r="HB23" s="45"/>
      <c r="HC23" s="45"/>
    </row>
    <row r="24" s="45" customFormat="true" ht="23.25" hidden="false" customHeight="true" outlineLevel="0" collapsed="false">
      <c r="A24" s="37" t="s">
        <v>20</v>
      </c>
      <c r="B24" s="48" t="s">
        <v>92</v>
      </c>
      <c r="C24" s="49" t="s">
        <v>93</v>
      </c>
      <c r="D24" s="61" t="s">
        <v>94</v>
      </c>
      <c r="E24" s="62" t="s">
        <v>95</v>
      </c>
      <c r="F24" s="63" t="s">
        <v>54</v>
      </c>
      <c r="G24" s="64" t="n">
        <v>104</v>
      </c>
    </row>
    <row r="25" s="65" customFormat="true" ht="23.25" hidden="false" customHeight="true" outlineLevel="0" collapsed="false">
      <c r="A25" s="37" t="s">
        <v>20</v>
      </c>
      <c r="B25" s="38" t="s">
        <v>96</v>
      </c>
      <c r="C25" s="39" t="s">
        <v>97</v>
      </c>
      <c r="D25" s="40" t="s">
        <v>98</v>
      </c>
      <c r="E25" s="41" t="s">
        <v>99</v>
      </c>
      <c r="F25" s="42" t="s">
        <v>100</v>
      </c>
      <c r="G25" s="43" t="n">
        <v>104</v>
      </c>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row>
    <row r="26" s="45" customFormat="true" ht="23.25" hidden="false" customHeight="true" outlineLevel="0" collapsed="false">
      <c r="A26" s="37" t="s">
        <v>20</v>
      </c>
      <c r="B26" s="48" t="s">
        <v>101</v>
      </c>
      <c r="C26" s="49" t="s">
        <v>102</v>
      </c>
      <c r="D26" s="61" t="s">
        <v>103</v>
      </c>
      <c r="E26" s="62" t="s">
        <v>104</v>
      </c>
      <c r="F26" s="63" t="s">
        <v>30</v>
      </c>
      <c r="G26" s="64" t="n">
        <v>104</v>
      </c>
    </row>
    <row r="27" s="45" customFormat="true" ht="23.25" hidden="false" customHeight="true" outlineLevel="0" collapsed="false">
      <c r="A27" s="37" t="s">
        <v>20</v>
      </c>
      <c r="B27" s="38" t="s">
        <v>105</v>
      </c>
      <c r="C27" s="39" t="s">
        <v>106</v>
      </c>
      <c r="D27" s="40" t="s">
        <v>107</v>
      </c>
      <c r="E27" s="41" t="s">
        <v>108</v>
      </c>
      <c r="F27" s="42" t="s">
        <v>109</v>
      </c>
      <c r="G27" s="43" t="n">
        <v>104</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row>
    <row r="28" s="45" customFormat="true" ht="23.25" hidden="false" customHeight="true" outlineLevel="0" collapsed="false">
      <c r="A28" s="37" t="s">
        <v>20</v>
      </c>
      <c r="B28" s="38" t="s">
        <v>110</v>
      </c>
      <c r="C28" s="39" t="s">
        <v>111</v>
      </c>
      <c r="D28" s="40" t="s">
        <v>112</v>
      </c>
      <c r="E28" s="41" t="s">
        <v>113</v>
      </c>
      <c r="F28" s="42" t="s">
        <v>114</v>
      </c>
      <c r="G28" s="43" t="n">
        <v>105</v>
      </c>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row>
    <row r="29" s="45" customFormat="true" ht="23.25" hidden="false" customHeight="true" outlineLevel="0" collapsed="false">
      <c r="A29" s="37" t="s">
        <v>20</v>
      </c>
      <c r="B29" s="48" t="s">
        <v>115</v>
      </c>
      <c r="C29" s="49" t="s">
        <v>116</v>
      </c>
      <c r="D29" s="61" t="s">
        <v>117</v>
      </c>
      <c r="E29" s="62" t="s">
        <v>118</v>
      </c>
      <c r="F29" s="63" t="s">
        <v>54</v>
      </c>
      <c r="G29" s="64" t="n">
        <v>105</v>
      </c>
      <c r="H29" s="66"/>
      <c r="I29" s="66"/>
      <c r="J29" s="66"/>
      <c r="K29" s="66"/>
      <c r="L29" s="66"/>
      <c r="M29" s="66"/>
      <c r="N29" s="66"/>
      <c r="O29" s="66"/>
      <c r="P29" s="66"/>
      <c r="Q29" s="66"/>
      <c r="R29" s="66"/>
      <c r="S29" s="66"/>
      <c r="T29" s="66"/>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row>
    <row r="30" s="45" customFormat="true" ht="23.25" hidden="false" customHeight="true" outlineLevel="0" collapsed="false">
      <c r="A30" s="37" t="s">
        <v>20</v>
      </c>
      <c r="B30" s="38" t="s">
        <v>119</v>
      </c>
      <c r="C30" s="39" t="s">
        <v>120</v>
      </c>
      <c r="D30" s="40" t="s">
        <v>121</v>
      </c>
      <c r="E30" s="41" t="s">
        <v>122</v>
      </c>
      <c r="F30" s="42" t="s">
        <v>54</v>
      </c>
      <c r="G30" s="43" t="n">
        <v>105</v>
      </c>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row>
    <row r="31" s="45" customFormat="true" ht="23.25" hidden="false" customHeight="true" outlineLevel="0" collapsed="false">
      <c r="A31" s="37" t="s">
        <v>20</v>
      </c>
      <c r="B31" s="38" t="s">
        <v>123</v>
      </c>
      <c r="C31" s="39" t="s">
        <v>124</v>
      </c>
      <c r="D31" s="40" t="s">
        <v>125</v>
      </c>
      <c r="E31" s="41" t="s">
        <v>126</v>
      </c>
      <c r="F31" s="42" t="s">
        <v>54</v>
      </c>
      <c r="G31" s="43" t="n">
        <v>105</v>
      </c>
    </row>
    <row r="32" s="45" customFormat="true" ht="23.25" hidden="false" customHeight="true" outlineLevel="0" collapsed="false">
      <c r="A32" s="37" t="s">
        <v>20</v>
      </c>
      <c r="B32" s="48" t="s">
        <v>127</v>
      </c>
      <c r="C32" s="49" t="s">
        <v>128</v>
      </c>
      <c r="D32" s="61" t="s">
        <v>129</v>
      </c>
      <c r="E32" s="62" t="s">
        <v>130</v>
      </c>
      <c r="F32" s="63" t="s">
        <v>25</v>
      </c>
      <c r="G32" s="64" t="n">
        <v>105</v>
      </c>
    </row>
    <row r="33" s="45" customFormat="true" ht="23.25" hidden="false" customHeight="true" outlineLevel="0" collapsed="false">
      <c r="A33" s="37" t="s">
        <v>20</v>
      </c>
      <c r="B33" s="48" t="s">
        <v>131</v>
      </c>
      <c r="C33" s="49" t="s">
        <v>132</v>
      </c>
      <c r="D33" s="61" t="s">
        <v>133</v>
      </c>
      <c r="E33" s="62" t="s">
        <v>134</v>
      </c>
      <c r="F33" s="63" t="s">
        <v>135</v>
      </c>
      <c r="G33" s="64" t="n">
        <v>106</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row>
    <row r="34" s="36" customFormat="true" ht="23.25" hidden="false" customHeight="true" outlineLevel="0" collapsed="false">
      <c r="A34" s="37" t="s">
        <v>14</v>
      </c>
      <c r="B34" s="48" t="s">
        <v>136</v>
      </c>
      <c r="C34" s="49" t="s">
        <v>137</v>
      </c>
      <c r="D34" s="61" t="s">
        <v>138</v>
      </c>
      <c r="E34" s="62" t="s">
        <v>139</v>
      </c>
      <c r="F34" s="63" t="s">
        <v>140</v>
      </c>
      <c r="G34" s="64" t="n">
        <v>106</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row>
    <row r="35" s="45" customFormat="true" ht="23.25" hidden="false" customHeight="true" outlineLevel="0" collapsed="false">
      <c r="A35" s="37" t="s">
        <v>20</v>
      </c>
      <c r="B35" s="38" t="s">
        <v>141</v>
      </c>
      <c r="C35" s="39" t="s">
        <v>142</v>
      </c>
      <c r="D35" s="40" t="s">
        <v>143</v>
      </c>
      <c r="E35" s="41" t="s">
        <v>144</v>
      </c>
      <c r="F35" s="42" t="s">
        <v>87</v>
      </c>
      <c r="G35" s="43" t="n">
        <v>106</v>
      </c>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row>
    <row r="36" s="36" customFormat="true" ht="23.25" hidden="false" customHeight="true" outlineLevel="0" collapsed="false">
      <c r="A36" s="37" t="s">
        <v>14</v>
      </c>
      <c r="B36" s="54" t="s">
        <v>145</v>
      </c>
      <c r="C36" s="55" t="s">
        <v>146</v>
      </c>
      <c r="D36" s="56" t="s">
        <v>147</v>
      </c>
      <c r="E36" s="57" t="s">
        <v>148</v>
      </c>
      <c r="F36" s="58" t="s">
        <v>30</v>
      </c>
      <c r="G36" s="59" t="n">
        <v>106</v>
      </c>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row>
    <row r="37" s="47" customFormat="true" ht="23.25" hidden="false" customHeight="true" outlineLevel="0" collapsed="false">
      <c r="A37" s="37" t="s">
        <v>20</v>
      </c>
      <c r="B37" s="38" t="s">
        <v>149</v>
      </c>
      <c r="C37" s="39" t="s">
        <v>146</v>
      </c>
      <c r="D37" s="40" t="s">
        <v>150</v>
      </c>
      <c r="E37" s="41" t="s">
        <v>151</v>
      </c>
      <c r="F37" s="42" t="s">
        <v>152</v>
      </c>
      <c r="G37" s="43" t="n">
        <v>106</v>
      </c>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row>
    <row r="38" s="47" customFormat="true" ht="23.25" hidden="false" customHeight="true" outlineLevel="0" collapsed="false">
      <c r="A38" s="37" t="s">
        <v>14</v>
      </c>
      <c r="B38" s="48" t="s">
        <v>153</v>
      </c>
      <c r="C38" s="49" t="s">
        <v>154</v>
      </c>
      <c r="D38" s="61" t="s">
        <v>155</v>
      </c>
      <c r="E38" s="62" t="s">
        <v>156</v>
      </c>
      <c r="F38" s="63" t="s">
        <v>82</v>
      </c>
      <c r="G38" s="64" t="n">
        <v>106</v>
      </c>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row>
    <row r="39" s="36" customFormat="true" ht="23.25" hidden="false" customHeight="true" outlineLevel="0" collapsed="false">
      <c r="A39" s="37" t="s">
        <v>14</v>
      </c>
      <c r="B39" s="38" t="s">
        <v>157</v>
      </c>
      <c r="C39" s="39" t="s">
        <v>158</v>
      </c>
      <c r="D39" s="40" t="s">
        <v>159</v>
      </c>
      <c r="E39" s="41" t="s">
        <v>160</v>
      </c>
      <c r="F39" s="42" t="s">
        <v>82</v>
      </c>
      <c r="G39" s="43" t="n">
        <v>106</v>
      </c>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row>
    <row r="40" s="36" customFormat="true" ht="23.25" hidden="false" customHeight="true" outlineLevel="0" collapsed="false">
      <c r="A40" s="37" t="s">
        <v>14</v>
      </c>
      <c r="B40" s="38" t="s">
        <v>161</v>
      </c>
      <c r="C40" s="39" t="s">
        <v>162</v>
      </c>
      <c r="D40" s="40" t="s">
        <v>163</v>
      </c>
      <c r="E40" s="41" t="s">
        <v>164</v>
      </c>
      <c r="F40" s="42" t="s">
        <v>82</v>
      </c>
      <c r="G40" s="43" t="n">
        <v>106</v>
      </c>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row>
    <row r="41" s="45" customFormat="true" ht="23.25" hidden="false" customHeight="true" outlineLevel="0" collapsed="false">
      <c r="A41" s="37" t="s">
        <v>20</v>
      </c>
      <c r="B41" s="38" t="s">
        <v>165</v>
      </c>
      <c r="C41" s="39" t="s">
        <v>166</v>
      </c>
      <c r="D41" s="40" t="s">
        <v>167</v>
      </c>
      <c r="E41" s="41" t="s">
        <v>168</v>
      </c>
      <c r="F41" s="42" t="s">
        <v>54</v>
      </c>
      <c r="G41" s="43" t="n">
        <v>107</v>
      </c>
    </row>
    <row r="42" s="36" customFormat="true" ht="23.25" hidden="false" customHeight="true" outlineLevel="0" collapsed="false">
      <c r="A42" s="37" t="s">
        <v>14</v>
      </c>
      <c r="B42" s="38" t="s">
        <v>169</v>
      </c>
      <c r="C42" s="39" t="s">
        <v>170</v>
      </c>
      <c r="D42" s="40" t="s">
        <v>171</v>
      </c>
      <c r="E42" s="41" t="s">
        <v>34</v>
      </c>
      <c r="F42" s="42" t="s">
        <v>172</v>
      </c>
      <c r="G42" s="43" t="n">
        <v>107</v>
      </c>
    </row>
    <row r="43" s="45" customFormat="true" ht="23.25" hidden="false" customHeight="true" outlineLevel="0" collapsed="false">
      <c r="A43" s="37" t="s">
        <v>20</v>
      </c>
      <c r="B43" s="38" t="s">
        <v>173</v>
      </c>
      <c r="C43" s="39" t="s">
        <v>174</v>
      </c>
      <c r="D43" s="40" t="s">
        <v>175</v>
      </c>
      <c r="E43" s="41" t="s">
        <v>176</v>
      </c>
      <c r="F43" s="39" t="s">
        <v>177</v>
      </c>
      <c r="G43" s="43" t="n">
        <v>107</v>
      </c>
    </row>
    <row r="44" s="45" customFormat="true" ht="23.25" hidden="false" customHeight="true" outlineLevel="0" collapsed="false">
      <c r="A44" s="37" t="s">
        <v>20</v>
      </c>
      <c r="B44" s="68" t="s">
        <v>178</v>
      </c>
      <c r="C44" s="49" t="s">
        <v>174</v>
      </c>
      <c r="D44" s="69" t="s">
        <v>179</v>
      </c>
      <c r="E44" s="62" t="s">
        <v>180</v>
      </c>
      <c r="F44" s="49" t="n">
        <v>144</v>
      </c>
      <c r="G44" s="70" t="n">
        <v>107</v>
      </c>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row>
    <row r="45" s="45" customFormat="true" ht="23.25" hidden="false" customHeight="true" outlineLevel="0" collapsed="false">
      <c r="A45" s="37" t="s">
        <v>20</v>
      </c>
      <c r="B45" s="38" t="s">
        <v>181</v>
      </c>
      <c r="C45" s="39" t="s">
        <v>182</v>
      </c>
      <c r="D45" s="40" t="s">
        <v>183</v>
      </c>
      <c r="E45" s="41" t="s">
        <v>184</v>
      </c>
      <c r="F45" s="42" t="s">
        <v>49</v>
      </c>
      <c r="G45" s="43" t="n">
        <v>107</v>
      </c>
    </row>
    <row r="46" s="36" customFormat="true" ht="23.25" hidden="false" customHeight="true" outlineLevel="0" collapsed="false">
      <c r="A46" s="37" t="s">
        <v>14</v>
      </c>
      <c r="B46" s="38" t="s">
        <v>185</v>
      </c>
      <c r="C46" s="39" t="s">
        <v>182</v>
      </c>
      <c r="D46" s="40" t="s">
        <v>186</v>
      </c>
      <c r="E46" s="41" t="s">
        <v>187</v>
      </c>
      <c r="F46" s="42" t="s">
        <v>177</v>
      </c>
      <c r="G46" s="43" t="n">
        <v>107</v>
      </c>
    </row>
    <row r="47" s="45" customFormat="true" ht="23.25" hidden="false" customHeight="true" outlineLevel="0" collapsed="false">
      <c r="A47" s="37" t="s">
        <v>20</v>
      </c>
      <c r="B47" s="38" t="s">
        <v>188</v>
      </c>
      <c r="C47" s="39" t="s">
        <v>189</v>
      </c>
      <c r="D47" s="40" t="s">
        <v>190</v>
      </c>
      <c r="E47" s="41" t="s">
        <v>191</v>
      </c>
      <c r="F47" s="42" t="n">
        <v>158</v>
      </c>
      <c r="G47" s="43" t="n">
        <v>107</v>
      </c>
      <c r="H47" s="36"/>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row>
    <row r="48" s="36" customFormat="true" ht="23.25" hidden="false" customHeight="true" outlineLevel="0" collapsed="false">
      <c r="A48" s="37" t="s">
        <v>14</v>
      </c>
      <c r="B48" s="48" t="s">
        <v>192</v>
      </c>
      <c r="C48" s="49" t="s">
        <v>189</v>
      </c>
      <c r="D48" s="61" t="s">
        <v>193</v>
      </c>
      <c r="E48" s="62" t="s">
        <v>194</v>
      </c>
      <c r="F48" s="63" t="s">
        <v>195</v>
      </c>
      <c r="G48" s="45" t="n">
        <v>107</v>
      </c>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row>
    <row r="49" s="45" customFormat="true" ht="23.25" hidden="false" customHeight="true" outlineLevel="0" collapsed="false">
      <c r="A49" s="37" t="s">
        <v>20</v>
      </c>
      <c r="B49" s="38" t="s">
        <v>196</v>
      </c>
      <c r="C49" s="39" t="s">
        <v>197</v>
      </c>
      <c r="D49" s="40" t="s">
        <v>198</v>
      </c>
      <c r="E49" s="41" t="s">
        <v>199</v>
      </c>
      <c r="F49" s="42" t="s">
        <v>200</v>
      </c>
      <c r="G49" s="43" t="n">
        <v>107</v>
      </c>
    </row>
    <row r="50" s="45" customFormat="true" ht="23.25" hidden="false" customHeight="true" outlineLevel="0" collapsed="false">
      <c r="A50" s="37" t="s">
        <v>20</v>
      </c>
      <c r="B50" s="38" t="s">
        <v>201</v>
      </c>
      <c r="C50" s="39" t="s">
        <v>202</v>
      </c>
      <c r="D50" s="40" t="s">
        <v>203</v>
      </c>
      <c r="E50" s="41" t="s">
        <v>204</v>
      </c>
      <c r="F50" s="42" t="s">
        <v>54</v>
      </c>
      <c r="G50" s="43" t="n">
        <v>108</v>
      </c>
    </row>
    <row r="51" s="45" customFormat="true" ht="23.25" hidden="false" customHeight="true" outlineLevel="0" collapsed="false">
      <c r="A51" s="37" t="s">
        <v>20</v>
      </c>
      <c r="B51" s="38" t="s">
        <v>205</v>
      </c>
      <c r="C51" s="39" t="s">
        <v>202</v>
      </c>
      <c r="D51" s="40" t="s">
        <v>206</v>
      </c>
      <c r="E51" s="41" t="s">
        <v>207</v>
      </c>
      <c r="F51" s="42" t="s">
        <v>208</v>
      </c>
      <c r="G51" s="43" t="n">
        <v>108</v>
      </c>
    </row>
    <row r="52" s="45" customFormat="true" ht="23.25" hidden="false" customHeight="true" outlineLevel="0" collapsed="false">
      <c r="A52" s="37" t="s">
        <v>20</v>
      </c>
      <c r="B52" s="38" t="s">
        <v>209</v>
      </c>
      <c r="C52" s="39" t="s">
        <v>202</v>
      </c>
      <c r="D52" s="40" t="s">
        <v>210</v>
      </c>
      <c r="E52" s="57" t="s">
        <v>211</v>
      </c>
      <c r="F52" s="58" t="s">
        <v>100</v>
      </c>
      <c r="G52" s="43" t="n">
        <v>108</v>
      </c>
    </row>
    <row r="53" s="36" customFormat="true" ht="23.25" hidden="false" customHeight="true" outlineLevel="0" collapsed="false">
      <c r="A53" s="37" t="s">
        <v>20</v>
      </c>
      <c r="B53" s="48" t="s">
        <v>212</v>
      </c>
      <c r="C53" s="49" t="s">
        <v>213</v>
      </c>
      <c r="D53" s="61" t="s">
        <v>214</v>
      </c>
      <c r="E53" s="62" t="s">
        <v>215</v>
      </c>
      <c r="F53" s="63" t="s">
        <v>54</v>
      </c>
      <c r="G53" s="64" t="n">
        <v>108</v>
      </c>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row>
    <row r="54" s="36" customFormat="true" ht="23.25" hidden="false" customHeight="true" outlineLevel="0" collapsed="false">
      <c r="A54" s="37" t="s">
        <v>20</v>
      </c>
      <c r="B54" s="38" t="s">
        <v>216</v>
      </c>
      <c r="C54" s="39" t="s">
        <v>217</v>
      </c>
      <c r="D54" s="40" t="s">
        <v>218</v>
      </c>
      <c r="E54" s="41" t="s">
        <v>219</v>
      </c>
      <c r="F54" s="42" t="s">
        <v>49</v>
      </c>
      <c r="G54" s="43" t="n">
        <v>108</v>
      </c>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row>
    <row r="55" s="45" customFormat="true" ht="23.25" hidden="false" customHeight="true" outlineLevel="0" collapsed="false">
      <c r="A55" s="37" t="s">
        <v>20</v>
      </c>
      <c r="B55" s="38" t="s">
        <v>220</v>
      </c>
      <c r="C55" s="39" t="s">
        <v>221</v>
      </c>
      <c r="D55" s="40" t="s">
        <v>222</v>
      </c>
      <c r="E55" s="41" t="s">
        <v>223</v>
      </c>
      <c r="F55" s="42" t="s">
        <v>224</v>
      </c>
      <c r="G55" s="43" t="n">
        <v>108</v>
      </c>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row>
    <row r="56" s="45" customFormat="true" ht="23.25" hidden="false" customHeight="true" outlineLevel="0" collapsed="false">
      <c r="A56" s="37" t="s">
        <v>20</v>
      </c>
      <c r="B56" s="38" t="s">
        <v>225</v>
      </c>
      <c r="C56" s="39" t="s">
        <v>226</v>
      </c>
      <c r="D56" s="40" t="s">
        <v>227</v>
      </c>
      <c r="E56" s="41" t="s">
        <v>228</v>
      </c>
      <c r="F56" s="42" t="s">
        <v>82</v>
      </c>
      <c r="G56" s="43" t="n">
        <v>108</v>
      </c>
    </row>
    <row r="57" s="45" customFormat="true" ht="23.25" hidden="false" customHeight="true" outlineLevel="0" collapsed="false">
      <c r="A57" s="37" t="s">
        <v>20</v>
      </c>
      <c r="B57" s="48" t="s">
        <v>229</v>
      </c>
      <c r="C57" s="49" t="s">
        <v>230</v>
      </c>
      <c r="D57" s="61" t="s">
        <v>231</v>
      </c>
      <c r="E57" s="62" t="s">
        <v>232</v>
      </c>
      <c r="F57" s="63" t="s">
        <v>54</v>
      </c>
      <c r="G57" s="45" t="n">
        <v>108</v>
      </c>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row>
    <row r="58" s="45" customFormat="true" ht="23.25" hidden="false" customHeight="true" outlineLevel="0" collapsed="false">
      <c r="A58" s="37" t="s">
        <v>20</v>
      </c>
      <c r="B58" s="38" t="s">
        <v>233</v>
      </c>
      <c r="C58" s="39" t="s">
        <v>230</v>
      </c>
      <c r="D58" s="40" t="s">
        <v>234</v>
      </c>
      <c r="E58" s="41" t="s">
        <v>235</v>
      </c>
      <c r="F58" s="42" t="s">
        <v>54</v>
      </c>
      <c r="G58" s="43" t="n">
        <v>108</v>
      </c>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row>
    <row r="59" s="45" customFormat="true" ht="23.25" hidden="false" customHeight="true" outlineLevel="0" collapsed="false">
      <c r="A59" s="37" t="s">
        <v>20</v>
      </c>
      <c r="B59" s="38" t="s">
        <v>236</v>
      </c>
      <c r="C59" s="39" t="s">
        <v>237</v>
      </c>
      <c r="D59" s="40" t="s">
        <v>238</v>
      </c>
      <c r="E59" s="41" t="s">
        <v>239</v>
      </c>
      <c r="F59" s="42" t="s">
        <v>30</v>
      </c>
      <c r="G59" s="43" t="n">
        <v>108</v>
      </c>
    </row>
    <row r="60" s="36" customFormat="true" ht="23.25" hidden="false" customHeight="true" outlineLevel="0" collapsed="false">
      <c r="A60" s="37" t="s">
        <v>20</v>
      </c>
      <c r="B60" s="38" t="s">
        <v>240</v>
      </c>
      <c r="C60" s="39" t="s">
        <v>241</v>
      </c>
      <c r="D60" s="40" t="s">
        <v>242</v>
      </c>
      <c r="E60" s="41" t="s">
        <v>243</v>
      </c>
      <c r="F60" s="42" t="s">
        <v>244</v>
      </c>
      <c r="G60" s="43" t="n">
        <v>108</v>
      </c>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row>
    <row r="61" s="47" customFormat="true" ht="23.25" hidden="false" customHeight="true" outlineLevel="0" collapsed="false">
      <c r="A61" s="37" t="s">
        <v>20</v>
      </c>
      <c r="B61" s="38" t="s">
        <v>245</v>
      </c>
      <c r="C61" s="39" t="s">
        <v>246</v>
      </c>
      <c r="D61" s="40" t="s">
        <v>247</v>
      </c>
      <c r="E61" s="41" t="s">
        <v>248</v>
      </c>
      <c r="F61" s="42" t="s">
        <v>49</v>
      </c>
      <c r="G61" s="43" t="n">
        <v>108</v>
      </c>
      <c r="H61" s="4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row>
    <row r="62" s="45" customFormat="true" ht="23.25" hidden="false" customHeight="true" outlineLevel="0" collapsed="false">
      <c r="A62" s="37" t="s">
        <v>20</v>
      </c>
      <c r="B62" s="48" t="s">
        <v>249</v>
      </c>
      <c r="C62" s="49" t="s">
        <v>250</v>
      </c>
      <c r="D62" s="61" t="s">
        <v>251</v>
      </c>
      <c r="E62" s="62" t="s">
        <v>252</v>
      </c>
      <c r="F62" s="63" t="s">
        <v>54</v>
      </c>
      <c r="G62" s="64" t="n">
        <v>108</v>
      </c>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row>
    <row r="63" s="45" customFormat="true" ht="23.25" hidden="false" customHeight="true" outlineLevel="0" collapsed="false">
      <c r="A63" s="37" t="s">
        <v>20</v>
      </c>
      <c r="B63" s="38" t="s">
        <v>253</v>
      </c>
      <c r="C63" s="39" t="s">
        <v>254</v>
      </c>
      <c r="D63" s="40" t="s">
        <v>255</v>
      </c>
      <c r="E63" s="41" t="s">
        <v>256</v>
      </c>
      <c r="F63" s="42" t="s">
        <v>257</v>
      </c>
      <c r="G63" s="43" t="n">
        <v>108</v>
      </c>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row>
    <row r="64" s="45" customFormat="true" ht="23.25" hidden="false" customHeight="true" outlineLevel="0" collapsed="false">
      <c r="A64" s="37" t="s">
        <v>20</v>
      </c>
      <c r="B64" s="38" t="s">
        <v>258</v>
      </c>
      <c r="C64" s="39" t="s">
        <v>254</v>
      </c>
      <c r="D64" s="40" t="s">
        <v>259</v>
      </c>
      <c r="E64" s="41" t="s">
        <v>260</v>
      </c>
      <c r="F64" s="42" t="s">
        <v>54</v>
      </c>
      <c r="G64" s="43" t="n">
        <v>108</v>
      </c>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row>
    <row r="65" s="36" customFormat="true" ht="23.25" hidden="false" customHeight="true" outlineLevel="0" collapsed="false">
      <c r="A65" s="37" t="s">
        <v>14</v>
      </c>
      <c r="B65" s="38" t="s">
        <v>261</v>
      </c>
      <c r="C65" s="39" t="s">
        <v>262</v>
      </c>
      <c r="D65" s="40" t="s">
        <v>263</v>
      </c>
      <c r="E65" s="41" t="s">
        <v>264</v>
      </c>
      <c r="F65" s="42" t="s">
        <v>244</v>
      </c>
      <c r="G65" s="43" t="n">
        <v>109</v>
      </c>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row>
    <row r="66" s="36" customFormat="true" ht="23.25" hidden="false" customHeight="true" outlineLevel="0" collapsed="false">
      <c r="A66" s="37" t="s">
        <v>14</v>
      </c>
      <c r="B66" s="48" t="s">
        <v>265</v>
      </c>
      <c r="C66" s="49" t="s">
        <v>266</v>
      </c>
      <c r="D66" s="61" t="s">
        <v>267</v>
      </c>
      <c r="E66" s="62" t="s">
        <v>268</v>
      </c>
      <c r="F66" s="63" t="s">
        <v>269</v>
      </c>
      <c r="G66" s="64" t="n">
        <v>109</v>
      </c>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row>
    <row r="67" s="36" customFormat="true" ht="23.25" hidden="false" customHeight="true" outlineLevel="0" collapsed="false">
      <c r="A67" s="74" t="s">
        <v>14</v>
      </c>
      <c r="B67" s="68" t="s">
        <v>270</v>
      </c>
      <c r="C67" s="49" t="s">
        <v>271</v>
      </c>
      <c r="D67" s="69" t="s">
        <v>272</v>
      </c>
      <c r="E67" s="62" t="s">
        <v>273</v>
      </c>
      <c r="F67" s="49" t="s">
        <v>274</v>
      </c>
      <c r="G67" s="70" t="n">
        <v>109</v>
      </c>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row>
    <row r="68" s="45" customFormat="true" ht="23.25" hidden="false" customHeight="true" outlineLevel="0" collapsed="false">
      <c r="A68" s="37" t="s">
        <v>20</v>
      </c>
      <c r="B68" s="48" t="s">
        <v>275</v>
      </c>
      <c r="C68" s="49" t="s">
        <v>276</v>
      </c>
      <c r="D68" s="61" t="s">
        <v>277</v>
      </c>
      <c r="E68" s="62" t="s">
        <v>278</v>
      </c>
      <c r="F68" s="63" t="s">
        <v>100</v>
      </c>
      <c r="G68" s="64" t="n">
        <v>109</v>
      </c>
    </row>
    <row r="69" s="36" customFormat="true" ht="23.25" hidden="false" customHeight="true" outlineLevel="0" collapsed="false">
      <c r="A69" s="37" t="s">
        <v>14</v>
      </c>
      <c r="B69" s="38" t="s">
        <v>279</v>
      </c>
      <c r="C69" s="39" t="s">
        <v>280</v>
      </c>
      <c r="D69" s="40" t="s">
        <v>281</v>
      </c>
      <c r="E69" s="41" t="s">
        <v>282</v>
      </c>
      <c r="F69" s="42" t="s">
        <v>54</v>
      </c>
      <c r="G69" s="43" t="n">
        <v>109</v>
      </c>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row>
    <row r="70" s="36" customFormat="true" ht="23.25" hidden="false" customHeight="true" outlineLevel="0" collapsed="false">
      <c r="A70" s="37" t="s">
        <v>14</v>
      </c>
      <c r="B70" s="48" t="s">
        <v>283</v>
      </c>
      <c r="C70" s="49" t="s">
        <v>284</v>
      </c>
      <c r="D70" s="61" t="s">
        <v>285</v>
      </c>
      <c r="E70" s="62" t="s">
        <v>286</v>
      </c>
      <c r="F70" s="63" t="s">
        <v>30</v>
      </c>
      <c r="G70" s="64" t="n">
        <v>109</v>
      </c>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row>
    <row r="71" s="45" customFormat="true" ht="23.25" hidden="false" customHeight="true" outlineLevel="0" collapsed="false">
      <c r="A71" s="37" t="s">
        <v>20</v>
      </c>
      <c r="B71" s="48" t="s">
        <v>287</v>
      </c>
      <c r="C71" s="49" t="s">
        <v>284</v>
      </c>
      <c r="D71" s="61" t="s">
        <v>288</v>
      </c>
      <c r="E71" s="62" t="s">
        <v>289</v>
      </c>
      <c r="F71" s="63" t="s">
        <v>30</v>
      </c>
      <c r="G71" s="64" t="n">
        <v>109</v>
      </c>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row>
    <row r="72" s="45" customFormat="true" ht="23.25" hidden="false" customHeight="true" outlineLevel="0" collapsed="false">
      <c r="A72" s="37" t="s">
        <v>20</v>
      </c>
      <c r="B72" s="48" t="s">
        <v>290</v>
      </c>
      <c r="C72" s="49" t="s">
        <v>291</v>
      </c>
      <c r="D72" s="61" t="s">
        <v>292</v>
      </c>
      <c r="E72" s="62" t="s">
        <v>293</v>
      </c>
      <c r="F72" s="63" t="s">
        <v>30</v>
      </c>
      <c r="G72" s="64" t="n">
        <v>109</v>
      </c>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65"/>
      <c r="FX72" s="65"/>
      <c r="FY72" s="65"/>
      <c r="FZ72" s="65"/>
      <c r="GA72" s="65"/>
      <c r="GB72" s="65"/>
      <c r="GC72" s="65"/>
      <c r="GD72" s="65"/>
      <c r="GE72" s="65"/>
      <c r="GF72" s="65"/>
      <c r="GG72" s="65"/>
      <c r="GH72" s="65"/>
      <c r="GI72" s="65"/>
      <c r="GJ72" s="65"/>
      <c r="GK72" s="65"/>
      <c r="GL72" s="65"/>
      <c r="GM72" s="65"/>
      <c r="GN72" s="65"/>
      <c r="GO72" s="65"/>
      <c r="GP72" s="65"/>
      <c r="GQ72" s="65"/>
      <c r="GR72" s="65"/>
      <c r="GS72" s="65"/>
      <c r="GT72" s="65"/>
      <c r="GU72" s="65"/>
      <c r="GV72" s="65"/>
      <c r="GW72" s="65"/>
      <c r="GX72" s="65"/>
      <c r="GY72" s="65"/>
      <c r="GZ72" s="65"/>
      <c r="HA72" s="65"/>
      <c r="HB72" s="65"/>
      <c r="HC72" s="65"/>
    </row>
    <row r="73" s="36" customFormat="true" ht="23.25" hidden="false" customHeight="true" outlineLevel="0" collapsed="false">
      <c r="A73" s="37" t="s">
        <v>14</v>
      </c>
      <c r="B73" s="38" t="s">
        <v>294</v>
      </c>
      <c r="C73" s="39" t="s">
        <v>295</v>
      </c>
      <c r="D73" s="40" t="s">
        <v>296</v>
      </c>
      <c r="E73" s="41" t="s">
        <v>297</v>
      </c>
      <c r="F73" s="42" t="s">
        <v>298</v>
      </c>
      <c r="G73" s="43" t="n">
        <v>109</v>
      </c>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row>
    <row r="74" s="45" customFormat="true" ht="23.25" hidden="false" customHeight="true" outlineLevel="0" collapsed="false">
      <c r="A74" s="37" t="s">
        <v>20</v>
      </c>
      <c r="B74" s="38" t="s">
        <v>299</v>
      </c>
      <c r="C74" s="39" t="s">
        <v>295</v>
      </c>
      <c r="D74" s="40" t="s">
        <v>300</v>
      </c>
      <c r="E74" s="41" t="s">
        <v>301</v>
      </c>
      <c r="F74" s="42" t="s">
        <v>30</v>
      </c>
      <c r="G74" s="43" t="n">
        <v>109</v>
      </c>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row>
    <row r="75" s="36" customFormat="true" ht="23.25" hidden="false" customHeight="true" outlineLevel="0" collapsed="false">
      <c r="A75" s="37" t="s">
        <v>20</v>
      </c>
      <c r="B75" s="48" t="s">
        <v>302</v>
      </c>
      <c r="C75" s="49" t="s">
        <v>303</v>
      </c>
      <c r="D75" s="61" t="s">
        <v>304</v>
      </c>
      <c r="E75" s="62" t="s">
        <v>305</v>
      </c>
      <c r="F75" s="63" t="s">
        <v>306</v>
      </c>
      <c r="G75" s="45" t="n">
        <v>110</v>
      </c>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row>
    <row r="76" s="36" customFormat="true" ht="23.25" hidden="false" customHeight="true" outlineLevel="0" collapsed="false">
      <c r="A76" s="37" t="s">
        <v>20</v>
      </c>
      <c r="B76" s="48" t="s">
        <v>307</v>
      </c>
      <c r="C76" s="49" t="s">
        <v>308</v>
      </c>
      <c r="D76" s="61" t="s">
        <v>309</v>
      </c>
      <c r="E76" s="62" t="s">
        <v>310</v>
      </c>
      <c r="F76" s="63" t="s">
        <v>311</v>
      </c>
      <c r="G76" s="64" t="n">
        <v>110</v>
      </c>
      <c r="H76" s="4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c r="FT76" s="65"/>
      <c r="FU76" s="65"/>
      <c r="FV76" s="65"/>
      <c r="FW76" s="65"/>
      <c r="FX76" s="65"/>
      <c r="FY76" s="65"/>
      <c r="FZ76" s="65"/>
      <c r="GA76" s="65"/>
      <c r="GB76" s="65"/>
      <c r="GC76" s="65"/>
      <c r="GD76" s="65"/>
      <c r="GE76" s="65"/>
      <c r="GF76" s="65"/>
      <c r="GG76" s="65"/>
      <c r="GH76" s="65"/>
      <c r="GI76" s="65"/>
      <c r="GJ76" s="65"/>
      <c r="GK76" s="65"/>
      <c r="GL76" s="65"/>
      <c r="GM76" s="65"/>
      <c r="GN76" s="65"/>
      <c r="GO76" s="65"/>
      <c r="GP76" s="65"/>
      <c r="GQ76" s="65"/>
      <c r="GR76" s="65"/>
      <c r="GS76" s="65"/>
      <c r="GT76" s="65"/>
      <c r="GU76" s="65"/>
      <c r="GV76" s="65"/>
      <c r="GW76" s="65"/>
      <c r="GX76" s="65"/>
      <c r="GY76" s="65"/>
      <c r="GZ76" s="65"/>
      <c r="HA76" s="65"/>
      <c r="HB76" s="65"/>
      <c r="HC76" s="65"/>
    </row>
    <row r="77" s="36" customFormat="true" ht="23.25" hidden="false" customHeight="true" outlineLevel="0" collapsed="false">
      <c r="A77" s="37" t="s">
        <v>14</v>
      </c>
      <c r="B77" s="48" t="s">
        <v>312</v>
      </c>
      <c r="C77" s="49" t="s">
        <v>313</v>
      </c>
      <c r="D77" s="61" t="s">
        <v>314</v>
      </c>
      <c r="E77" s="62" t="s">
        <v>315</v>
      </c>
      <c r="F77" s="63" t="s">
        <v>200</v>
      </c>
      <c r="G77" s="64" t="n">
        <v>110</v>
      </c>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row>
    <row r="78" s="36" customFormat="true" ht="23.25" hidden="false" customHeight="true" outlineLevel="0" collapsed="false">
      <c r="A78" s="37" t="s">
        <v>14</v>
      </c>
      <c r="B78" s="38" t="s">
        <v>316</v>
      </c>
      <c r="C78" s="39" t="s">
        <v>317</v>
      </c>
      <c r="D78" s="40" t="s">
        <v>318</v>
      </c>
      <c r="E78" s="41" t="s">
        <v>319</v>
      </c>
      <c r="F78" s="42" t="s">
        <v>54</v>
      </c>
      <c r="G78" s="43" t="n">
        <v>110</v>
      </c>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row>
    <row r="79" s="36" customFormat="true" ht="23.25" hidden="false" customHeight="true" outlineLevel="0" collapsed="false">
      <c r="A79" s="37" t="s">
        <v>14</v>
      </c>
      <c r="B79" s="38" t="s">
        <v>320</v>
      </c>
      <c r="C79" s="39" t="s">
        <v>321</v>
      </c>
      <c r="D79" s="40" t="s">
        <v>322</v>
      </c>
      <c r="E79" s="41" t="s">
        <v>323</v>
      </c>
      <c r="F79" s="42" t="s">
        <v>87</v>
      </c>
      <c r="G79" s="43" t="n">
        <v>110</v>
      </c>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7"/>
      <c r="ET79" s="47"/>
      <c r="EU79" s="47"/>
      <c r="EV79" s="47"/>
      <c r="EW79" s="47"/>
      <c r="EX79" s="47"/>
      <c r="EY79" s="47"/>
      <c r="EZ79" s="47"/>
      <c r="FA79" s="47"/>
      <c r="FB79" s="47"/>
      <c r="FC79" s="47"/>
      <c r="FD79" s="47"/>
      <c r="FE79" s="47"/>
      <c r="FF79" s="47"/>
      <c r="FG79" s="47"/>
      <c r="FH79" s="47"/>
      <c r="FI79" s="47"/>
      <c r="FJ79" s="47"/>
      <c r="FK79" s="47"/>
      <c r="FL79" s="47"/>
      <c r="FM79" s="47"/>
      <c r="FN79" s="47"/>
      <c r="FO79" s="47"/>
      <c r="FP79" s="47"/>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c r="GQ79" s="47"/>
      <c r="GR79" s="47"/>
      <c r="GS79" s="47"/>
      <c r="GT79" s="47"/>
      <c r="GU79" s="47"/>
      <c r="GV79" s="47"/>
      <c r="GW79" s="47"/>
      <c r="GX79" s="47"/>
      <c r="GY79" s="47"/>
      <c r="GZ79" s="47"/>
      <c r="HA79" s="47"/>
      <c r="HB79" s="47"/>
      <c r="HC79" s="47"/>
    </row>
    <row r="80" s="45" customFormat="true" ht="23.25" hidden="false" customHeight="true" outlineLevel="0" collapsed="false">
      <c r="A80" s="37" t="s">
        <v>20</v>
      </c>
      <c r="B80" s="54" t="s">
        <v>324</v>
      </c>
      <c r="C80" s="55" t="s">
        <v>325</v>
      </c>
      <c r="D80" s="56" t="s">
        <v>326</v>
      </c>
      <c r="E80" s="57" t="s">
        <v>327</v>
      </c>
      <c r="F80" s="58" t="s">
        <v>49</v>
      </c>
      <c r="G80" s="59" t="n">
        <v>110</v>
      </c>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row>
    <row r="81" s="36" customFormat="true" ht="23.25" hidden="false" customHeight="true" outlineLevel="0" collapsed="false">
      <c r="A81" s="37" t="s">
        <v>14</v>
      </c>
      <c r="B81" s="38" t="s">
        <v>328</v>
      </c>
      <c r="C81" s="55" t="s">
        <v>329</v>
      </c>
      <c r="D81" s="40" t="s">
        <v>330</v>
      </c>
      <c r="E81" s="57" t="s">
        <v>331</v>
      </c>
      <c r="F81" s="58" t="s">
        <v>332</v>
      </c>
      <c r="G81" s="59" t="n">
        <v>111</v>
      </c>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row>
    <row r="82" s="36" customFormat="true" ht="23.25" hidden="false" customHeight="true" outlineLevel="0" collapsed="false">
      <c r="A82" s="37" t="s">
        <v>14</v>
      </c>
      <c r="B82" s="38" t="s">
        <v>333</v>
      </c>
      <c r="C82" s="39" t="s">
        <v>334</v>
      </c>
      <c r="D82" s="40" t="s">
        <v>335</v>
      </c>
      <c r="E82" s="41" t="s">
        <v>336</v>
      </c>
      <c r="F82" s="42" t="s">
        <v>54</v>
      </c>
      <c r="G82" s="43" t="n">
        <v>111</v>
      </c>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row>
    <row r="83" s="45" customFormat="true" ht="23.25" hidden="false" customHeight="true" outlineLevel="0" collapsed="false">
      <c r="A83" s="37" t="s">
        <v>20</v>
      </c>
      <c r="B83" s="48" t="s">
        <v>337</v>
      </c>
      <c r="C83" s="49" t="s">
        <v>338</v>
      </c>
      <c r="D83" s="50" t="s">
        <v>339</v>
      </c>
      <c r="E83" s="51" t="s">
        <v>340</v>
      </c>
      <c r="F83" s="52" t="n">
        <v>130</v>
      </c>
      <c r="G83" s="59" t="n">
        <v>111</v>
      </c>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row>
    <row r="84" s="45" customFormat="true" ht="23.25" hidden="false" customHeight="true" outlineLevel="0" collapsed="false">
      <c r="A84" s="37" t="s">
        <v>20</v>
      </c>
      <c r="B84" s="38" t="s">
        <v>341</v>
      </c>
      <c r="C84" s="39" t="s">
        <v>342</v>
      </c>
      <c r="D84" s="40" t="s">
        <v>343</v>
      </c>
      <c r="E84" s="41" t="s">
        <v>344</v>
      </c>
      <c r="F84" s="39" t="s">
        <v>345</v>
      </c>
      <c r="G84" s="59" t="n">
        <v>111</v>
      </c>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row>
    <row r="85" s="36" customFormat="true" ht="23.25" hidden="false" customHeight="true" outlineLevel="0" collapsed="false">
      <c r="A85" s="37" t="s">
        <v>14</v>
      </c>
      <c r="B85" s="38" t="s">
        <v>346</v>
      </c>
      <c r="C85" s="39" t="s">
        <v>347</v>
      </c>
      <c r="D85" s="40" t="s">
        <v>348</v>
      </c>
      <c r="E85" s="41" t="s">
        <v>349</v>
      </c>
      <c r="F85" s="42" t="s">
        <v>54</v>
      </c>
      <c r="G85" s="43" t="n">
        <v>111</v>
      </c>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row>
    <row r="86" s="45" customFormat="true" ht="23.25" hidden="false" customHeight="true" outlineLevel="0" collapsed="false">
      <c r="A86" s="37" t="s">
        <v>20</v>
      </c>
      <c r="B86" s="48" t="s">
        <v>350</v>
      </c>
      <c r="C86" s="49" t="s">
        <v>351</v>
      </c>
      <c r="D86" s="61" t="s">
        <v>352</v>
      </c>
      <c r="E86" s="62" t="s">
        <v>353</v>
      </c>
      <c r="F86" s="63" t="s">
        <v>152</v>
      </c>
      <c r="G86" s="59" t="n">
        <v>111</v>
      </c>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row>
    <row r="87" s="45" customFormat="true" ht="23.25" hidden="false" customHeight="true" outlineLevel="0" collapsed="false">
      <c r="A87" s="37" t="s">
        <v>20</v>
      </c>
      <c r="B87" s="38" t="s">
        <v>354</v>
      </c>
      <c r="C87" s="39" t="s">
        <v>351</v>
      </c>
      <c r="D87" s="40" t="s">
        <v>355</v>
      </c>
      <c r="E87" s="41" t="s">
        <v>356</v>
      </c>
      <c r="F87" s="42" t="s">
        <v>30</v>
      </c>
      <c r="G87" s="43" t="n">
        <v>111</v>
      </c>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row>
    <row r="88" s="45" customFormat="true" ht="23.25" hidden="false" customHeight="true" outlineLevel="0" collapsed="false">
      <c r="A88" s="37" t="s">
        <v>20</v>
      </c>
      <c r="B88" s="75" t="s">
        <v>357</v>
      </c>
      <c r="C88" s="55" t="s">
        <v>358</v>
      </c>
      <c r="D88" s="40" t="s">
        <v>359</v>
      </c>
      <c r="E88" s="41" t="s">
        <v>360</v>
      </c>
      <c r="F88" s="42" t="s">
        <v>30</v>
      </c>
      <c r="G88" s="59" t="n">
        <v>111</v>
      </c>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row>
    <row r="89" s="36" customFormat="true" ht="23.25" hidden="false" customHeight="true" outlineLevel="0" collapsed="false">
      <c r="A89" s="37" t="s">
        <v>14</v>
      </c>
      <c r="B89" s="38" t="s">
        <v>361</v>
      </c>
      <c r="C89" s="39" t="s">
        <v>362</v>
      </c>
      <c r="D89" s="40" t="s">
        <v>363</v>
      </c>
      <c r="E89" s="41" t="s">
        <v>364</v>
      </c>
      <c r="F89" s="42" t="s">
        <v>54</v>
      </c>
      <c r="G89" s="43" t="n">
        <v>111</v>
      </c>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row>
    <row r="90" s="45" customFormat="true" ht="23.25" hidden="false" customHeight="true" outlineLevel="0" collapsed="false">
      <c r="A90" s="37" t="s">
        <v>20</v>
      </c>
      <c r="B90" s="38" t="s">
        <v>365</v>
      </c>
      <c r="C90" s="39" t="s">
        <v>366</v>
      </c>
      <c r="D90" s="40" t="s">
        <v>367</v>
      </c>
      <c r="E90" s="41" t="s">
        <v>368</v>
      </c>
      <c r="F90" s="42" t="s">
        <v>244</v>
      </c>
      <c r="G90" s="59" t="n">
        <v>111</v>
      </c>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row>
    <row r="91" s="45" customFormat="true" ht="23.25" hidden="false" customHeight="true" outlineLevel="0" collapsed="false">
      <c r="A91" s="37" t="s">
        <v>20</v>
      </c>
      <c r="B91" s="48" t="s">
        <v>369</v>
      </c>
      <c r="C91" s="49" t="s">
        <v>370</v>
      </c>
      <c r="D91" s="61" t="s">
        <v>371</v>
      </c>
      <c r="E91" s="62" t="s">
        <v>372</v>
      </c>
      <c r="F91" s="63" t="s">
        <v>373</v>
      </c>
      <c r="G91" s="43" t="n">
        <v>111</v>
      </c>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row>
    <row r="92" s="45" customFormat="true" ht="23.25" hidden="false" customHeight="true" outlineLevel="0" collapsed="false">
      <c r="A92" s="37" t="s">
        <v>20</v>
      </c>
      <c r="B92" s="38" t="s">
        <v>374</v>
      </c>
      <c r="C92" s="39" t="s">
        <v>370</v>
      </c>
      <c r="D92" s="40" t="s">
        <v>375</v>
      </c>
      <c r="E92" s="41" t="s">
        <v>376</v>
      </c>
      <c r="F92" s="42" t="s">
        <v>377</v>
      </c>
      <c r="G92" s="59" t="n">
        <v>111</v>
      </c>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row>
    <row r="93" s="45" customFormat="true" ht="23.25" hidden="false" customHeight="true" outlineLevel="0" collapsed="false">
      <c r="A93" s="37" t="s">
        <v>20</v>
      </c>
      <c r="B93" s="48" t="s">
        <v>378</v>
      </c>
      <c r="C93" s="49" t="s">
        <v>379</v>
      </c>
      <c r="D93" s="61" t="s">
        <v>380</v>
      </c>
      <c r="E93" s="62" t="s">
        <v>381</v>
      </c>
      <c r="F93" s="63" t="s">
        <v>298</v>
      </c>
      <c r="G93" s="43" t="n">
        <v>111</v>
      </c>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row>
    <row r="94" s="45" customFormat="true" ht="23.25" hidden="false" customHeight="true" outlineLevel="0" collapsed="false">
      <c r="A94" s="37" t="s">
        <v>20</v>
      </c>
      <c r="B94" s="38" t="s">
        <v>382</v>
      </c>
      <c r="C94" s="39" t="s">
        <v>383</v>
      </c>
      <c r="D94" s="40" t="s">
        <v>384</v>
      </c>
      <c r="E94" s="41" t="s">
        <v>385</v>
      </c>
      <c r="F94" s="42" t="s">
        <v>54</v>
      </c>
      <c r="G94" s="59" t="n">
        <v>111</v>
      </c>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row>
    <row r="95" s="45" customFormat="true" ht="23.25" hidden="false" customHeight="true" outlineLevel="0" collapsed="false">
      <c r="A95" s="37" t="s">
        <v>20</v>
      </c>
      <c r="B95" s="38" t="s">
        <v>386</v>
      </c>
      <c r="C95" s="39" t="s">
        <v>387</v>
      </c>
      <c r="D95" s="40" t="s">
        <v>388</v>
      </c>
      <c r="E95" s="41" t="s">
        <v>389</v>
      </c>
      <c r="F95" s="42" t="s">
        <v>30</v>
      </c>
      <c r="G95" s="43" t="n">
        <v>111</v>
      </c>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row>
    <row r="96" s="45" customFormat="true" ht="23.25" hidden="false" customHeight="true" outlineLevel="0" collapsed="false">
      <c r="A96" s="37" t="s">
        <v>20</v>
      </c>
      <c r="B96" s="68" t="s">
        <v>390</v>
      </c>
      <c r="C96" s="49" t="s">
        <v>387</v>
      </c>
      <c r="D96" s="69" t="s">
        <v>391</v>
      </c>
      <c r="E96" s="62" t="s">
        <v>392</v>
      </c>
      <c r="F96" s="49" t="s">
        <v>345</v>
      </c>
      <c r="G96" s="59" t="n">
        <v>111</v>
      </c>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76"/>
      <c r="ET96" s="76"/>
      <c r="EU96" s="76"/>
      <c r="EV96" s="76"/>
      <c r="EW96" s="76"/>
      <c r="EX96" s="76"/>
      <c r="EY96" s="76"/>
      <c r="EZ96" s="76"/>
      <c r="FA96" s="76"/>
      <c r="FB96" s="76"/>
      <c r="FC96" s="76"/>
      <c r="FD96" s="76"/>
      <c r="FE96" s="76"/>
      <c r="FF96" s="76"/>
      <c r="FG96" s="76"/>
      <c r="FH96" s="76"/>
      <c r="FI96" s="76"/>
      <c r="FJ96" s="76"/>
      <c r="FK96" s="76"/>
      <c r="FL96" s="76"/>
      <c r="FM96" s="76"/>
      <c r="FN96" s="76"/>
      <c r="FO96" s="76"/>
      <c r="FP96" s="76"/>
      <c r="FQ96" s="76"/>
      <c r="FR96" s="76"/>
      <c r="FS96" s="76"/>
      <c r="FT96" s="76"/>
      <c r="FU96" s="76"/>
      <c r="FV96" s="76"/>
      <c r="FW96" s="76"/>
      <c r="FX96" s="76"/>
      <c r="FY96" s="76"/>
      <c r="FZ96" s="76"/>
      <c r="GA96" s="76"/>
      <c r="GB96" s="76"/>
      <c r="GC96" s="76"/>
      <c r="GD96" s="76"/>
      <c r="GE96" s="76"/>
      <c r="GF96" s="76"/>
      <c r="GG96" s="76"/>
      <c r="GH96" s="76"/>
      <c r="GI96" s="76"/>
      <c r="GJ96" s="76"/>
      <c r="GK96" s="76"/>
      <c r="GL96" s="76"/>
      <c r="GM96" s="76"/>
      <c r="GN96" s="76"/>
      <c r="GO96" s="76"/>
      <c r="GP96" s="76"/>
      <c r="GQ96" s="76"/>
      <c r="GR96" s="76"/>
      <c r="GS96" s="76"/>
      <c r="GT96" s="76"/>
      <c r="GU96" s="76"/>
      <c r="GV96" s="76"/>
      <c r="GW96" s="76"/>
      <c r="GX96" s="76"/>
      <c r="GY96" s="76"/>
      <c r="GZ96" s="76"/>
      <c r="HA96" s="76"/>
      <c r="HB96" s="76"/>
      <c r="HC96" s="76"/>
    </row>
    <row r="97" s="45" customFormat="true" ht="23.25" hidden="false" customHeight="true" outlineLevel="0" collapsed="false">
      <c r="A97" s="37" t="s">
        <v>20</v>
      </c>
      <c r="B97" s="38" t="s">
        <v>393</v>
      </c>
      <c r="C97" s="39" t="s">
        <v>387</v>
      </c>
      <c r="D97" s="40" t="s">
        <v>394</v>
      </c>
      <c r="E97" s="41" t="s">
        <v>395</v>
      </c>
      <c r="F97" s="42" t="s">
        <v>224</v>
      </c>
      <c r="G97" s="43" t="n">
        <v>111</v>
      </c>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row>
    <row r="98" s="45" customFormat="true" ht="23.25" hidden="false" customHeight="true" outlineLevel="0" collapsed="false">
      <c r="A98" s="37" t="s">
        <v>20</v>
      </c>
      <c r="B98" s="77" t="s">
        <v>396</v>
      </c>
      <c r="C98" s="78" t="s">
        <v>397</v>
      </c>
      <c r="D98" s="79" t="s">
        <v>398</v>
      </c>
      <c r="E98" s="80" t="s">
        <v>399</v>
      </c>
      <c r="F98" s="81" t="s">
        <v>400</v>
      </c>
      <c r="G98" s="43" t="n">
        <v>112</v>
      </c>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row>
    <row r="99" s="36" customFormat="true" ht="23.25" hidden="false" customHeight="true" outlineLevel="0" collapsed="false">
      <c r="A99" s="37" t="s">
        <v>20</v>
      </c>
      <c r="B99" s="38" t="s">
        <v>401</v>
      </c>
      <c r="C99" s="39" t="s">
        <v>402</v>
      </c>
      <c r="D99" s="40" t="s">
        <v>403</v>
      </c>
      <c r="E99" s="41" t="s">
        <v>404</v>
      </c>
      <c r="F99" s="42" t="n">
        <v>90</v>
      </c>
      <c r="G99" s="43" t="n">
        <v>112</v>
      </c>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row>
    <row r="100" s="36" customFormat="true" ht="23.25" hidden="false" customHeight="true" outlineLevel="0" collapsed="false">
      <c r="A100" s="37" t="s">
        <v>20</v>
      </c>
      <c r="B100" s="38" t="s">
        <v>405</v>
      </c>
      <c r="C100" s="39" t="s">
        <v>406</v>
      </c>
      <c r="D100" s="40" t="s">
        <v>407</v>
      </c>
      <c r="E100" s="41" t="s">
        <v>408</v>
      </c>
      <c r="F100" s="42" t="s">
        <v>100</v>
      </c>
      <c r="G100" s="43" t="n">
        <v>112</v>
      </c>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5"/>
      <c r="GN100" s="45"/>
      <c r="GO100" s="45"/>
      <c r="GP100" s="45"/>
      <c r="GQ100" s="45"/>
      <c r="GR100" s="45"/>
      <c r="GS100" s="45"/>
      <c r="GT100" s="45"/>
      <c r="GU100" s="45"/>
      <c r="GV100" s="45"/>
      <c r="GW100" s="45"/>
      <c r="GX100" s="45"/>
      <c r="GY100" s="45"/>
      <c r="GZ100" s="45"/>
      <c r="HA100" s="45"/>
      <c r="HB100" s="45"/>
      <c r="HC100" s="45"/>
    </row>
    <row r="101" s="45" customFormat="true" ht="23.25" hidden="false" customHeight="true" outlineLevel="0" collapsed="false">
      <c r="A101" s="37" t="s">
        <v>20</v>
      </c>
      <c r="B101" s="38" t="s">
        <v>409</v>
      </c>
      <c r="C101" s="39" t="s">
        <v>410</v>
      </c>
      <c r="D101" s="40" t="s">
        <v>411</v>
      </c>
      <c r="E101" s="41" t="s">
        <v>412</v>
      </c>
      <c r="F101" s="42" t="s">
        <v>100</v>
      </c>
      <c r="G101" s="43" t="n">
        <v>112</v>
      </c>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row>
    <row r="102" s="45" customFormat="true" ht="23.25" hidden="false" customHeight="true" outlineLevel="0" collapsed="false">
      <c r="A102" s="37" t="s">
        <v>20</v>
      </c>
      <c r="B102" s="38" t="s">
        <v>413</v>
      </c>
      <c r="C102" s="39" t="s">
        <v>414</v>
      </c>
      <c r="D102" s="40" t="s">
        <v>415</v>
      </c>
      <c r="E102" s="41" t="s">
        <v>416</v>
      </c>
      <c r="F102" s="42" t="s">
        <v>417</v>
      </c>
      <c r="G102" s="43" t="n">
        <v>112</v>
      </c>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row>
    <row r="103" s="45" customFormat="true" ht="23.25" hidden="false" customHeight="true" outlineLevel="0" collapsed="false">
      <c r="A103" s="37" t="s">
        <v>20</v>
      </c>
      <c r="B103" s="38" t="s">
        <v>418</v>
      </c>
      <c r="C103" s="39" t="s">
        <v>414</v>
      </c>
      <c r="D103" s="40" t="s">
        <v>419</v>
      </c>
      <c r="E103" s="41" t="s">
        <v>420</v>
      </c>
      <c r="F103" s="42" t="s">
        <v>30</v>
      </c>
      <c r="G103" s="43" t="n">
        <v>112</v>
      </c>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row>
    <row r="104" s="45" customFormat="true" ht="23.25" hidden="false" customHeight="true" outlineLevel="0" collapsed="false">
      <c r="A104" s="37" t="s">
        <v>20</v>
      </c>
      <c r="B104" s="38" t="s">
        <v>421</v>
      </c>
      <c r="C104" s="39" t="s">
        <v>422</v>
      </c>
      <c r="D104" s="40" t="s">
        <v>423</v>
      </c>
      <c r="E104" s="41" t="s">
        <v>424</v>
      </c>
      <c r="F104" s="42" t="s">
        <v>172</v>
      </c>
      <c r="G104" s="43" t="n">
        <v>112</v>
      </c>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row>
    <row r="105" s="36" customFormat="true" ht="23.25" hidden="false" customHeight="true" outlineLevel="0" collapsed="false">
      <c r="A105" s="37" t="s">
        <v>14</v>
      </c>
      <c r="B105" s="38" t="s">
        <v>425</v>
      </c>
      <c r="C105" s="39" t="s">
        <v>426</v>
      </c>
      <c r="D105" s="40" t="s">
        <v>427</v>
      </c>
      <c r="E105" s="41" t="s">
        <v>428</v>
      </c>
      <c r="F105" s="42" t="s">
        <v>54</v>
      </c>
      <c r="G105" s="43" t="n">
        <v>112</v>
      </c>
    </row>
    <row r="106" s="45" customFormat="true" ht="23.25" hidden="false" customHeight="true" outlineLevel="0" collapsed="false">
      <c r="A106" s="37" t="s">
        <v>20</v>
      </c>
      <c r="B106" s="68" t="s">
        <v>429</v>
      </c>
      <c r="C106" s="49" t="s">
        <v>430</v>
      </c>
      <c r="D106" s="69" t="s">
        <v>431</v>
      </c>
      <c r="E106" s="62" t="s">
        <v>432</v>
      </c>
      <c r="F106" s="49" t="s">
        <v>433</v>
      </c>
      <c r="G106" s="70" t="n">
        <v>112</v>
      </c>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c r="BY106" s="76"/>
      <c r="BZ106" s="76"/>
      <c r="CA106" s="76"/>
      <c r="CB106" s="76"/>
      <c r="CC106" s="76"/>
      <c r="CD106" s="76"/>
      <c r="CE106" s="76"/>
      <c r="CF106" s="76"/>
      <c r="CG106" s="76"/>
      <c r="CH106" s="76"/>
      <c r="CI106" s="76"/>
      <c r="CJ106" s="76"/>
      <c r="CK106" s="76"/>
      <c r="CL106" s="76"/>
      <c r="CM106" s="76"/>
      <c r="CN106" s="76"/>
      <c r="CO106" s="76"/>
      <c r="CP106" s="76"/>
      <c r="CQ106" s="76"/>
      <c r="CR106" s="76"/>
      <c r="CS106" s="76"/>
      <c r="CT106" s="76"/>
      <c r="CU106" s="76"/>
      <c r="CV106" s="76"/>
      <c r="CW106" s="76"/>
      <c r="CX106" s="76"/>
      <c r="CY106" s="76"/>
      <c r="CZ106" s="76"/>
      <c r="DA106" s="76"/>
      <c r="DB106" s="76"/>
      <c r="DC106" s="76"/>
      <c r="DD106" s="76"/>
      <c r="DE106" s="76"/>
      <c r="DF106" s="76"/>
      <c r="DG106" s="76"/>
      <c r="DH106" s="76"/>
      <c r="DI106" s="76"/>
      <c r="DJ106" s="76"/>
      <c r="DK106" s="76"/>
      <c r="DL106" s="76"/>
      <c r="DM106" s="76"/>
      <c r="DN106" s="76"/>
      <c r="DO106" s="76"/>
      <c r="DP106" s="76"/>
      <c r="DQ106" s="76"/>
      <c r="DR106" s="76"/>
      <c r="DS106" s="76"/>
      <c r="DT106" s="76"/>
      <c r="DU106" s="76"/>
      <c r="DV106" s="76"/>
      <c r="DW106" s="76"/>
      <c r="DX106" s="76"/>
      <c r="DY106" s="76"/>
      <c r="DZ106" s="76"/>
      <c r="EA106" s="76"/>
      <c r="EB106" s="76"/>
      <c r="EC106" s="76"/>
      <c r="ED106" s="76"/>
      <c r="EE106" s="76"/>
      <c r="EF106" s="76"/>
      <c r="EG106" s="76"/>
      <c r="EH106" s="76"/>
      <c r="EI106" s="76"/>
      <c r="EJ106" s="76"/>
      <c r="EK106" s="76"/>
      <c r="EL106" s="76"/>
      <c r="EM106" s="76"/>
      <c r="EN106" s="76"/>
      <c r="EO106" s="76"/>
      <c r="EP106" s="76"/>
      <c r="EQ106" s="76"/>
      <c r="ER106" s="76"/>
      <c r="ES106" s="76"/>
      <c r="ET106" s="76"/>
      <c r="EU106" s="76"/>
      <c r="EV106" s="76"/>
      <c r="EW106" s="76"/>
      <c r="EX106" s="76"/>
      <c r="EY106" s="76"/>
      <c r="EZ106" s="76"/>
      <c r="FA106" s="76"/>
      <c r="FB106" s="76"/>
      <c r="FC106" s="76"/>
      <c r="FD106" s="76"/>
      <c r="FE106" s="76"/>
      <c r="FF106" s="76"/>
      <c r="FG106" s="76"/>
      <c r="FH106" s="76"/>
      <c r="FI106" s="76"/>
      <c r="FJ106" s="76"/>
      <c r="FK106" s="76"/>
      <c r="FL106" s="76"/>
      <c r="FM106" s="76"/>
      <c r="FN106" s="76"/>
      <c r="FO106" s="76"/>
      <c r="FP106" s="76"/>
      <c r="FQ106" s="76"/>
      <c r="FR106" s="76"/>
      <c r="FS106" s="76"/>
      <c r="FT106" s="76"/>
      <c r="FU106" s="76"/>
      <c r="FV106" s="76"/>
      <c r="FW106" s="76"/>
      <c r="FX106" s="76"/>
      <c r="FY106" s="76"/>
      <c r="FZ106" s="76"/>
      <c r="GA106" s="76"/>
      <c r="GB106" s="76"/>
      <c r="GC106" s="76"/>
      <c r="GD106" s="76"/>
      <c r="GE106" s="76"/>
      <c r="GF106" s="76"/>
      <c r="GG106" s="76"/>
      <c r="GH106" s="76"/>
      <c r="GI106" s="76"/>
      <c r="GJ106" s="76"/>
      <c r="GK106" s="76"/>
      <c r="GL106" s="76"/>
      <c r="GM106" s="76"/>
      <c r="GN106" s="76"/>
      <c r="GO106" s="76"/>
      <c r="GP106" s="76"/>
      <c r="GQ106" s="76"/>
      <c r="GR106" s="76"/>
      <c r="GS106" s="76"/>
      <c r="GT106" s="76"/>
      <c r="GU106" s="76"/>
      <c r="GV106" s="76"/>
      <c r="GW106" s="76"/>
      <c r="GX106" s="76"/>
      <c r="GY106" s="76"/>
      <c r="GZ106" s="76"/>
      <c r="HA106" s="76"/>
      <c r="HB106" s="76"/>
      <c r="HC106" s="76"/>
    </row>
    <row r="107" s="45" customFormat="true" ht="23.25" hidden="false" customHeight="true" outlineLevel="0" collapsed="false">
      <c r="A107" s="37" t="s">
        <v>20</v>
      </c>
      <c r="B107" s="48" t="s">
        <v>434</v>
      </c>
      <c r="C107" s="49" t="s">
        <v>435</v>
      </c>
      <c r="D107" s="61" t="s">
        <v>436</v>
      </c>
      <c r="E107" s="62" t="s">
        <v>437</v>
      </c>
      <c r="F107" s="63" t="s">
        <v>257</v>
      </c>
      <c r="G107" s="45" t="n">
        <v>112</v>
      </c>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row>
    <row r="108" s="45" customFormat="true" ht="23.25" hidden="false" customHeight="true" outlineLevel="0" collapsed="false">
      <c r="A108" s="37" t="s">
        <v>20</v>
      </c>
      <c r="B108" s="38" t="s">
        <v>438</v>
      </c>
      <c r="C108" s="39" t="s">
        <v>435</v>
      </c>
      <c r="D108" s="40" t="s">
        <v>439</v>
      </c>
      <c r="E108" s="41" t="s">
        <v>440</v>
      </c>
      <c r="F108" s="42" t="s">
        <v>54</v>
      </c>
      <c r="G108" s="43" t="n">
        <v>112</v>
      </c>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row>
    <row r="109" s="45" customFormat="true" ht="23.25" hidden="false" customHeight="true" outlineLevel="0" collapsed="false">
      <c r="A109" s="37" t="s">
        <v>20</v>
      </c>
      <c r="B109" s="48" t="s">
        <v>441</v>
      </c>
      <c r="C109" s="49" t="s">
        <v>442</v>
      </c>
      <c r="D109" s="61" t="s">
        <v>443</v>
      </c>
      <c r="E109" s="62" t="s">
        <v>444</v>
      </c>
      <c r="F109" s="63" t="s">
        <v>30</v>
      </c>
      <c r="G109" s="45" t="n">
        <v>112</v>
      </c>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row>
    <row r="110" s="45" customFormat="true" ht="23.25" hidden="false" customHeight="true" outlineLevel="0" collapsed="false">
      <c r="A110" s="37" t="s">
        <v>20</v>
      </c>
      <c r="B110" s="38" t="s">
        <v>445</v>
      </c>
      <c r="C110" s="39" t="s">
        <v>442</v>
      </c>
      <c r="D110" s="40" t="s">
        <v>443</v>
      </c>
      <c r="E110" s="41" t="s">
        <v>446</v>
      </c>
      <c r="F110" s="42" t="s">
        <v>114</v>
      </c>
      <c r="G110" s="43" t="n">
        <v>112</v>
      </c>
      <c r="H110" s="82"/>
      <c r="I110" s="82"/>
      <c r="J110" s="82"/>
      <c r="K110" s="82"/>
      <c r="L110" s="82"/>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row>
    <row r="111" s="45" customFormat="true" ht="23.25" hidden="false" customHeight="true" outlineLevel="0" collapsed="false">
      <c r="A111" s="37" t="s">
        <v>20</v>
      </c>
      <c r="B111" s="38" t="s">
        <v>447</v>
      </c>
      <c r="C111" s="39" t="s">
        <v>448</v>
      </c>
      <c r="D111" s="40" t="s">
        <v>449</v>
      </c>
      <c r="E111" s="41" t="s">
        <v>450</v>
      </c>
      <c r="F111" s="42" t="s">
        <v>177</v>
      </c>
      <c r="G111" s="43" t="n">
        <v>112</v>
      </c>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row>
    <row r="112" s="45" customFormat="true" ht="23.25" hidden="false" customHeight="true" outlineLevel="0" collapsed="false">
      <c r="A112" s="37" t="s">
        <v>20</v>
      </c>
      <c r="B112" s="54" t="s">
        <v>451</v>
      </c>
      <c r="C112" s="55" t="s">
        <v>448</v>
      </c>
      <c r="D112" s="56" t="s">
        <v>452</v>
      </c>
      <c r="E112" s="57" t="s">
        <v>453</v>
      </c>
      <c r="F112" s="58" t="s">
        <v>100</v>
      </c>
      <c r="G112" s="59" t="n">
        <v>112</v>
      </c>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row>
    <row r="113" s="36" customFormat="true" ht="23.25" hidden="false" customHeight="true" outlineLevel="0" collapsed="false">
      <c r="A113" s="37" t="s">
        <v>14</v>
      </c>
      <c r="B113" s="48" t="s">
        <v>454</v>
      </c>
      <c r="C113" s="49" t="s">
        <v>455</v>
      </c>
      <c r="D113" s="61" t="s">
        <v>456</v>
      </c>
      <c r="E113" s="62" t="s">
        <v>457</v>
      </c>
      <c r="F113" s="63" t="s">
        <v>458</v>
      </c>
      <c r="G113" s="64" t="n">
        <v>112</v>
      </c>
    </row>
    <row r="114" s="45" customFormat="true" ht="23.25" hidden="false" customHeight="true" outlineLevel="0" collapsed="false">
      <c r="A114" s="37" t="s">
        <v>20</v>
      </c>
      <c r="B114" s="38" t="s">
        <v>459</v>
      </c>
      <c r="C114" s="39" t="s">
        <v>460</v>
      </c>
      <c r="D114" s="40" t="s">
        <v>461</v>
      </c>
      <c r="E114" s="41" t="s">
        <v>462</v>
      </c>
      <c r="F114" s="42" t="s">
        <v>463</v>
      </c>
      <c r="G114" s="43" t="n">
        <v>112</v>
      </c>
    </row>
    <row r="115" s="45" customFormat="true" ht="23.25" hidden="false" customHeight="true" outlineLevel="0" collapsed="false">
      <c r="A115" s="37" t="s">
        <v>20</v>
      </c>
      <c r="B115" s="48" t="s">
        <v>464</v>
      </c>
      <c r="C115" s="49" t="s">
        <v>460</v>
      </c>
      <c r="D115" s="61" t="s">
        <v>465</v>
      </c>
      <c r="E115" s="62" t="s">
        <v>466</v>
      </c>
      <c r="F115" s="63" t="s">
        <v>100</v>
      </c>
      <c r="G115" s="64" t="n">
        <v>112</v>
      </c>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row>
    <row r="116" s="36" customFormat="true" ht="23.25" hidden="false" customHeight="true" outlineLevel="0" collapsed="false">
      <c r="A116" s="37" t="s">
        <v>14</v>
      </c>
      <c r="B116" s="38" t="s">
        <v>467</v>
      </c>
      <c r="C116" s="39" t="s">
        <v>468</v>
      </c>
      <c r="D116" s="40" t="s">
        <v>469</v>
      </c>
      <c r="E116" s="41" t="s">
        <v>470</v>
      </c>
      <c r="F116" s="42" t="s">
        <v>54</v>
      </c>
      <c r="G116" s="43" t="n">
        <v>112</v>
      </c>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row>
    <row r="117" s="45" customFormat="true" ht="23.25" hidden="false" customHeight="true" outlineLevel="0" collapsed="false">
      <c r="A117" s="37" t="s">
        <v>471</v>
      </c>
      <c r="B117" s="38" t="s">
        <v>472</v>
      </c>
      <c r="C117" s="39" t="s">
        <v>473</v>
      </c>
      <c r="D117" s="40" t="s">
        <v>474</v>
      </c>
      <c r="E117" s="41" t="s">
        <v>475</v>
      </c>
      <c r="F117" s="42" t="s">
        <v>476</v>
      </c>
      <c r="G117" s="43" t="n">
        <v>113</v>
      </c>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row>
    <row r="118" s="45" customFormat="true" ht="23.25" hidden="false" customHeight="true" outlineLevel="0" collapsed="false">
      <c r="A118" s="37" t="s">
        <v>20</v>
      </c>
      <c r="B118" s="38" t="s">
        <v>477</v>
      </c>
      <c r="C118" s="39" t="s">
        <v>478</v>
      </c>
      <c r="D118" s="40" t="s">
        <v>479</v>
      </c>
      <c r="E118" s="41" t="s">
        <v>480</v>
      </c>
      <c r="F118" s="42" t="s">
        <v>82</v>
      </c>
      <c r="G118" s="43" t="n">
        <v>113</v>
      </c>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row>
    <row r="119" s="36" customFormat="true" ht="23.25" hidden="false" customHeight="true" outlineLevel="0" collapsed="false">
      <c r="A119" s="37" t="s">
        <v>14</v>
      </c>
      <c r="B119" s="54" t="s">
        <v>481</v>
      </c>
      <c r="C119" s="55" t="s">
        <v>482</v>
      </c>
      <c r="D119" s="56" t="s">
        <v>483</v>
      </c>
      <c r="E119" s="57" t="s">
        <v>484</v>
      </c>
      <c r="F119" s="58" t="s">
        <v>485</v>
      </c>
      <c r="G119" s="59" t="n">
        <v>113</v>
      </c>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row>
    <row r="120" s="45" customFormat="true" ht="23.25" hidden="false" customHeight="true" outlineLevel="0" collapsed="false">
      <c r="A120" s="37" t="s">
        <v>20</v>
      </c>
      <c r="B120" s="48" t="s">
        <v>486</v>
      </c>
      <c r="C120" s="49" t="s">
        <v>487</v>
      </c>
      <c r="D120" s="61" t="s">
        <v>488</v>
      </c>
      <c r="E120" s="62" t="s">
        <v>489</v>
      </c>
      <c r="F120" s="63" t="s">
        <v>30</v>
      </c>
      <c r="G120" s="64" t="n">
        <v>113</v>
      </c>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row>
    <row r="121" s="36" customFormat="true" ht="23.25" hidden="false" customHeight="true" outlineLevel="0" collapsed="false">
      <c r="A121" s="37" t="s">
        <v>14</v>
      </c>
      <c r="B121" s="38" t="s">
        <v>490</v>
      </c>
      <c r="C121" s="39" t="s">
        <v>491</v>
      </c>
      <c r="D121" s="40" t="s">
        <v>492</v>
      </c>
      <c r="E121" s="41" t="s">
        <v>493</v>
      </c>
      <c r="F121" s="42" t="s">
        <v>244</v>
      </c>
      <c r="G121" s="43" t="n">
        <v>113</v>
      </c>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row>
    <row r="122" s="36" customFormat="true" ht="23.25" hidden="false" customHeight="true" outlineLevel="0" collapsed="false">
      <c r="A122" s="37" t="s">
        <v>14</v>
      </c>
      <c r="B122" s="38" t="s">
        <v>494</v>
      </c>
      <c r="C122" s="39" t="s">
        <v>495</v>
      </c>
      <c r="D122" s="40" t="s">
        <v>496</v>
      </c>
      <c r="E122" s="41" t="s">
        <v>497</v>
      </c>
      <c r="F122" s="39" t="s">
        <v>463</v>
      </c>
      <c r="G122" s="43" t="n">
        <v>113</v>
      </c>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row>
    <row r="123" s="45" customFormat="true" ht="23.25" hidden="false" customHeight="true" outlineLevel="0" collapsed="false">
      <c r="A123" s="37" t="s">
        <v>20</v>
      </c>
      <c r="B123" s="38" t="s">
        <v>498</v>
      </c>
      <c r="C123" s="39" t="s">
        <v>499</v>
      </c>
      <c r="D123" s="40" t="s">
        <v>500</v>
      </c>
      <c r="E123" s="41" t="s">
        <v>501</v>
      </c>
      <c r="F123" s="42" t="s">
        <v>82</v>
      </c>
      <c r="G123" s="43" t="n">
        <v>113</v>
      </c>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row>
    <row r="124" s="45" customFormat="true" ht="23.25" hidden="false" customHeight="true" outlineLevel="0" collapsed="false">
      <c r="A124" s="37" t="s">
        <v>20</v>
      </c>
      <c r="B124" s="38" t="s">
        <v>502</v>
      </c>
      <c r="C124" s="39" t="s">
        <v>503</v>
      </c>
      <c r="D124" s="40" t="s">
        <v>504</v>
      </c>
      <c r="E124" s="41" t="s">
        <v>505</v>
      </c>
      <c r="F124" s="42" t="s">
        <v>506</v>
      </c>
      <c r="G124" s="43" t="n">
        <v>114</v>
      </c>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row>
    <row r="125" s="45" customFormat="true" ht="23.25" hidden="false" customHeight="true" outlineLevel="0" collapsed="false">
      <c r="A125" s="37" t="s">
        <v>20</v>
      </c>
      <c r="B125" s="38" t="s">
        <v>507</v>
      </c>
      <c r="C125" s="39" t="s">
        <v>503</v>
      </c>
      <c r="D125" s="40" t="s">
        <v>508</v>
      </c>
      <c r="E125" s="41" t="s">
        <v>509</v>
      </c>
      <c r="F125" s="42" t="s">
        <v>30</v>
      </c>
      <c r="G125" s="43" t="n">
        <v>114</v>
      </c>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row>
    <row r="126" s="45" customFormat="true" ht="23.25" hidden="false" customHeight="true" outlineLevel="0" collapsed="false">
      <c r="A126" s="37" t="s">
        <v>20</v>
      </c>
      <c r="B126" s="38" t="s">
        <v>510</v>
      </c>
      <c r="C126" s="39" t="s">
        <v>503</v>
      </c>
      <c r="D126" s="40" t="s">
        <v>511</v>
      </c>
      <c r="E126" s="41" t="s">
        <v>512</v>
      </c>
      <c r="F126" s="42" t="s">
        <v>54</v>
      </c>
      <c r="G126" s="43" t="n">
        <v>114</v>
      </c>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row>
    <row r="127" s="45" customFormat="true" ht="23.25" hidden="false" customHeight="true" outlineLevel="0" collapsed="false">
      <c r="A127" s="37" t="s">
        <v>20</v>
      </c>
      <c r="B127" s="38" t="s">
        <v>513</v>
      </c>
      <c r="C127" s="39" t="s">
        <v>503</v>
      </c>
      <c r="D127" s="40" t="s">
        <v>514</v>
      </c>
      <c r="E127" s="41" t="s">
        <v>515</v>
      </c>
      <c r="F127" s="42" t="s">
        <v>82</v>
      </c>
      <c r="G127" s="43" t="n">
        <v>114</v>
      </c>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c r="EU127" s="65"/>
      <c r="EV127" s="65"/>
      <c r="EW127" s="65"/>
      <c r="EX127" s="65"/>
      <c r="EY127" s="65"/>
      <c r="EZ127" s="65"/>
      <c r="FA127" s="65"/>
      <c r="FB127" s="65"/>
      <c r="FC127" s="65"/>
      <c r="FD127" s="65"/>
      <c r="FE127" s="65"/>
      <c r="FF127" s="65"/>
      <c r="FG127" s="65"/>
      <c r="FH127" s="65"/>
      <c r="FI127" s="65"/>
      <c r="FJ127" s="65"/>
      <c r="FK127" s="65"/>
      <c r="FL127" s="65"/>
      <c r="FM127" s="65"/>
      <c r="FN127" s="65"/>
      <c r="FO127" s="65"/>
      <c r="FP127" s="65"/>
      <c r="FQ127" s="65"/>
      <c r="FR127" s="65"/>
      <c r="FS127" s="65"/>
      <c r="FT127" s="65"/>
      <c r="FU127" s="65"/>
      <c r="FV127" s="65"/>
      <c r="FW127" s="65"/>
      <c r="FX127" s="65"/>
      <c r="FY127" s="65"/>
      <c r="FZ127" s="65"/>
      <c r="GA127" s="65"/>
      <c r="GB127" s="65"/>
      <c r="GC127" s="65"/>
      <c r="GD127" s="65"/>
      <c r="GE127" s="65"/>
      <c r="GF127" s="65"/>
      <c r="GG127" s="65"/>
      <c r="GH127" s="65"/>
      <c r="GI127" s="65"/>
      <c r="GJ127" s="65"/>
      <c r="GK127" s="65"/>
      <c r="GL127" s="65"/>
      <c r="GM127" s="65"/>
      <c r="GN127" s="65"/>
      <c r="GO127" s="65"/>
      <c r="GP127" s="65"/>
      <c r="GQ127" s="65"/>
      <c r="GR127" s="65"/>
      <c r="GS127" s="65"/>
      <c r="GT127" s="65"/>
      <c r="GU127" s="65"/>
      <c r="GV127" s="65"/>
      <c r="GW127" s="65"/>
      <c r="GX127" s="65"/>
      <c r="GY127" s="65"/>
      <c r="GZ127" s="65"/>
      <c r="HA127" s="65"/>
      <c r="HB127" s="65"/>
      <c r="HC127" s="65"/>
    </row>
    <row r="128" s="36" customFormat="true" ht="23.25" hidden="false" customHeight="true" outlineLevel="0" collapsed="false">
      <c r="A128" s="37" t="s">
        <v>14</v>
      </c>
      <c r="B128" s="38" t="s">
        <v>516</v>
      </c>
      <c r="C128" s="39" t="s">
        <v>517</v>
      </c>
      <c r="D128" s="40" t="s">
        <v>518</v>
      </c>
      <c r="E128" s="41" t="s">
        <v>519</v>
      </c>
      <c r="F128" s="42" t="s">
        <v>54</v>
      </c>
      <c r="G128" s="43" t="n">
        <v>114</v>
      </c>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row>
    <row r="129" s="36" customFormat="true" ht="23.25" hidden="false" customHeight="true" outlineLevel="0" collapsed="false">
      <c r="A129" s="37" t="s">
        <v>20</v>
      </c>
      <c r="B129" s="38" t="s">
        <v>520</v>
      </c>
      <c r="C129" s="39" t="s">
        <v>521</v>
      </c>
      <c r="D129" s="40" t="s">
        <v>522</v>
      </c>
      <c r="E129" s="41" t="s">
        <v>523</v>
      </c>
      <c r="F129" s="42" t="s">
        <v>100</v>
      </c>
      <c r="G129" s="43" t="n">
        <v>114</v>
      </c>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row>
    <row r="130" s="36" customFormat="true" ht="23.25" hidden="false" customHeight="true" outlineLevel="0" collapsed="false">
      <c r="A130" s="37" t="s">
        <v>20</v>
      </c>
      <c r="B130" s="38" t="s">
        <v>524</v>
      </c>
      <c r="C130" s="39" t="s">
        <v>525</v>
      </c>
      <c r="D130" s="40" t="s">
        <v>526</v>
      </c>
      <c r="E130" s="41" t="s">
        <v>527</v>
      </c>
      <c r="F130" s="42" t="s">
        <v>82</v>
      </c>
      <c r="G130" s="43" t="n">
        <v>114</v>
      </c>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row>
    <row r="131" s="45" customFormat="true" ht="23.25" hidden="false" customHeight="true" outlineLevel="0" collapsed="false">
      <c r="A131" s="37" t="s">
        <v>20</v>
      </c>
      <c r="B131" s="38" t="s">
        <v>528</v>
      </c>
      <c r="C131" s="39" t="s">
        <v>529</v>
      </c>
      <c r="D131" s="40" t="s">
        <v>530</v>
      </c>
      <c r="E131" s="41" t="s">
        <v>531</v>
      </c>
      <c r="F131" s="42" t="s">
        <v>532</v>
      </c>
      <c r="G131" s="43" t="n">
        <v>114</v>
      </c>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row>
    <row r="132" s="45" customFormat="true" ht="23.25" hidden="false" customHeight="true" outlineLevel="0" collapsed="false">
      <c r="A132" s="37" t="s">
        <v>20</v>
      </c>
      <c r="B132" s="83" t="s">
        <v>533</v>
      </c>
      <c r="C132" s="84" t="s">
        <v>534</v>
      </c>
      <c r="D132" s="50" t="s">
        <v>535</v>
      </c>
      <c r="E132" s="51" t="s">
        <v>536</v>
      </c>
      <c r="F132" s="52" t="s">
        <v>345</v>
      </c>
      <c r="G132" s="53" t="n">
        <v>114</v>
      </c>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row>
    <row r="133" s="45" customFormat="true" ht="23.25" hidden="false" customHeight="true" outlineLevel="0" collapsed="false">
      <c r="A133" s="37" t="s">
        <v>20</v>
      </c>
      <c r="B133" s="38" t="s">
        <v>537</v>
      </c>
      <c r="C133" s="39" t="s">
        <v>534</v>
      </c>
      <c r="D133" s="40" t="s">
        <v>538</v>
      </c>
      <c r="E133" s="41" t="s">
        <v>539</v>
      </c>
      <c r="F133" s="42" t="s">
        <v>540</v>
      </c>
      <c r="G133" s="43" t="n">
        <v>114</v>
      </c>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row>
    <row r="134" s="45" customFormat="true" ht="23.25" hidden="false" customHeight="true" outlineLevel="0" collapsed="false">
      <c r="A134" s="37" t="s">
        <v>20</v>
      </c>
      <c r="B134" s="38" t="s">
        <v>541</v>
      </c>
      <c r="C134" s="39" t="s">
        <v>542</v>
      </c>
      <c r="D134" s="40" t="s">
        <v>543</v>
      </c>
      <c r="E134" s="41" t="s">
        <v>544</v>
      </c>
      <c r="F134" s="42" t="s">
        <v>40</v>
      </c>
      <c r="G134" s="43" t="n">
        <v>115</v>
      </c>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row>
    <row r="135" s="45" customFormat="true" ht="23.25" hidden="false" customHeight="true" outlineLevel="0" collapsed="false">
      <c r="A135" s="37" t="s">
        <v>20</v>
      </c>
      <c r="B135" s="48" t="s">
        <v>545</v>
      </c>
      <c r="C135" s="49" t="s">
        <v>546</v>
      </c>
      <c r="D135" s="61" t="s">
        <v>547</v>
      </c>
      <c r="E135" s="62" t="s">
        <v>548</v>
      </c>
      <c r="F135" s="63" t="s">
        <v>49</v>
      </c>
      <c r="G135" s="64" t="n">
        <v>115</v>
      </c>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row>
    <row r="136" s="45" customFormat="true" ht="23.25" hidden="false" customHeight="true" outlineLevel="0" collapsed="false">
      <c r="A136" s="37" t="s">
        <v>20</v>
      </c>
      <c r="B136" s="48" t="s">
        <v>549</v>
      </c>
      <c r="C136" s="49" t="s">
        <v>550</v>
      </c>
      <c r="D136" s="61" t="s">
        <v>551</v>
      </c>
      <c r="E136" s="62" t="s">
        <v>552</v>
      </c>
      <c r="F136" s="63" t="s">
        <v>82</v>
      </c>
      <c r="G136" s="45" t="n">
        <v>115</v>
      </c>
    </row>
    <row r="137" s="45" customFormat="true" ht="23.25" hidden="false" customHeight="true" outlineLevel="0" collapsed="false">
      <c r="A137" s="37" t="s">
        <v>20</v>
      </c>
      <c r="B137" s="38" t="s">
        <v>553</v>
      </c>
      <c r="C137" s="55" t="s">
        <v>554</v>
      </c>
      <c r="D137" s="40" t="s">
        <v>555</v>
      </c>
      <c r="E137" s="57" t="s">
        <v>556</v>
      </c>
      <c r="F137" s="58" t="s">
        <v>557</v>
      </c>
      <c r="G137" s="59" t="n">
        <v>115</v>
      </c>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row>
    <row r="138" s="45" customFormat="true" ht="23.25" hidden="false" customHeight="true" outlineLevel="0" collapsed="false">
      <c r="A138" s="37" t="s">
        <v>20</v>
      </c>
      <c r="B138" s="38" t="s">
        <v>558</v>
      </c>
      <c r="C138" s="39" t="s">
        <v>554</v>
      </c>
      <c r="D138" s="40" t="s">
        <v>555</v>
      </c>
      <c r="E138" s="41" t="s">
        <v>559</v>
      </c>
      <c r="F138" s="42" t="s">
        <v>560</v>
      </c>
      <c r="G138" s="43" t="n">
        <v>115</v>
      </c>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row>
    <row r="139" s="45" customFormat="true" ht="23.25" hidden="false" customHeight="true" outlineLevel="0" collapsed="false">
      <c r="A139" s="37" t="s">
        <v>20</v>
      </c>
      <c r="B139" s="38" t="s">
        <v>561</v>
      </c>
      <c r="C139" s="39" t="s">
        <v>554</v>
      </c>
      <c r="D139" s="40" t="s">
        <v>562</v>
      </c>
      <c r="E139" s="57" t="s">
        <v>563</v>
      </c>
      <c r="F139" s="42" t="s">
        <v>224</v>
      </c>
      <c r="G139" s="43" t="n">
        <v>115</v>
      </c>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row>
    <row r="140" s="45" customFormat="true" ht="23.25" hidden="false" customHeight="true" outlineLevel="0" collapsed="false">
      <c r="A140" s="37" t="s">
        <v>20</v>
      </c>
      <c r="B140" s="48" t="s">
        <v>564</v>
      </c>
      <c r="C140" s="49" t="s">
        <v>565</v>
      </c>
      <c r="D140" s="50" t="s">
        <v>566</v>
      </c>
      <c r="E140" s="51" t="s">
        <v>567</v>
      </c>
      <c r="F140" s="52" t="s">
        <v>568</v>
      </c>
      <c r="G140" s="53" t="n">
        <v>115</v>
      </c>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row>
    <row r="141" s="45" customFormat="true" ht="23.25" hidden="false" customHeight="true" outlineLevel="0" collapsed="false">
      <c r="A141" s="37" t="s">
        <v>20</v>
      </c>
      <c r="B141" s="38" t="s">
        <v>569</v>
      </c>
      <c r="C141" s="39" t="s">
        <v>570</v>
      </c>
      <c r="D141" s="40" t="s">
        <v>571</v>
      </c>
      <c r="E141" s="41" t="s">
        <v>572</v>
      </c>
      <c r="F141" s="42" t="s">
        <v>573</v>
      </c>
      <c r="G141" s="43" t="n">
        <v>115</v>
      </c>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row>
    <row r="142" s="45" customFormat="true" ht="23.25" hidden="false" customHeight="true" outlineLevel="0" collapsed="false">
      <c r="A142" s="37" t="s">
        <v>20</v>
      </c>
      <c r="B142" s="38" t="s">
        <v>574</v>
      </c>
      <c r="C142" s="39" t="s">
        <v>575</v>
      </c>
      <c r="D142" s="40" t="s">
        <v>576</v>
      </c>
      <c r="E142" s="41" t="s">
        <v>577</v>
      </c>
      <c r="F142" s="42" t="s">
        <v>100</v>
      </c>
      <c r="G142" s="43" t="n">
        <v>115</v>
      </c>
      <c r="H142" s="82"/>
      <c r="I142" s="82"/>
      <c r="J142" s="82"/>
      <c r="K142" s="82"/>
      <c r="L142" s="82"/>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row>
    <row r="143" s="45" customFormat="true" ht="23.25" hidden="false" customHeight="true" outlineLevel="0" collapsed="false">
      <c r="A143" s="37" t="s">
        <v>20</v>
      </c>
      <c r="B143" s="48" t="s">
        <v>578</v>
      </c>
      <c r="C143" s="49" t="s">
        <v>579</v>
      </c>
      <c r="D143" s="61" t="s">
        <v>580</v>
      </c>
      <c r="E143" s="62" t="s">
        <v>581</v>
      </c>
      <c r="F143" s="63" t="s">
        <v>345</v>
      </c>
      <c r="G143" s="64" t="n">
        <v>115</v>
      </c>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row>
    <row r="144" s="45" customFormat="true" ht="23.25" hidden="false" customHeight="true" outlineLevel="0" collapsed="false">
      <c r="A144" s="37" t="s">
        <v>20</v>
      </c>
      <c r="B144" s="38" t="s">
        <v>582</v>
      </c>
      <c r="C144" s="39" t="s">
        <v>583</v>
      </c>
      <c r="D144" s="40" t="s">
        <v>584</v>
      </c>
      <c r="E144" s="41" t="s">
        <v>585</v>
      </c>
      <c r="F144" s="42" t="s">
        <v>100</v>
      </c>
      <c r="G144" s="43" t="n">
        <v>115</v>
      </c>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row>
    <row r="145" s="45" customFormat="true" ht="23.25" hidden="false" customHeight="true" outlineLevel="0" collapsed="false">
      <c r="A145" s="37" t="s">
        <v>20</v>
      </c>
      <c r="B145" s="54" t="s">
        <v>586</v>
      </c>
      <c r="C145" s="55" t="s">
        <v>587</v>
      </c>
      <c r="D145" s="56" t="s">
        <v>588</v>
      </c>
      <c r="E145" s="57" t="s">
        <v>589</v>
      </c>
      <c r="F145" s="55" t="s">
        <v>100</v>
      </c>
      <c r="G145" s="59" t="n">
        <v>115</v>
      </c>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row>
    <row r="146" s="45" customFormat="true" ht="23.25" hidden="false" customHeight="true" outlineLevel="0" collapsed="false">
      <c r="A146" s="37" t="s">
        <v>20</v>
      </c>
      <c r="B146" s="48" t="s">
        <v>590</v>
      </c>
      <c r="C146" s="49" t="s">
        <v>591</v>
      </c>
      <c r="D146" s="61" t="s">
        <v>592</v>
      </c>
      <c r="E146" s="62" t="s">
        <v>593</v>
      </c>
      <c r="F146" s="63" t="s">
        <v>82</v>
      </c>
      <c r="G146" s="45" t="n">
        <v>115</v>
      </c>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row>
    <row r="147" s="45" customFormat="true" ht="23.25" hidden="false" customHeight="true" outlineLevel="0" collapsed="false">
      <c r="A147" s="37" t="s">
        <v>20</v>
      </c>
      <c r="B147" s="48" t="s">
        <v>594</v>
      </c>
      <c r="C147" s="49" t="s">
        <v>591</v>
      </c>
      <c r="D147" s="61" t="s">
        <v>595</v>
      </c>
      <c r="E147" s="62" t="s">
        <v>596</v>
      </c>
      <c r="F147" s="63" t="s">
        <v>463</v>
      </c>
      <c r="G147" s="45" t="n">
        <v>115</v>
      </c>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row>
    <row r="148" s="45" customFormat="true" ht="23.25" hidden="false" customHeight="true" outlineLevel="0" collapsed="false">
      <c r="A148" s="37" t="s">
        <v>20</v>
      </c>
      <c r="B148" s="38" t="s">
        <v>597</v>
      </c>
      <c r="C148" s="39" t="s">
        <v>591</v>
      </c>
      <c r="D148" s="40" t="s">
        <v>598</v>
      </c>
      <c r="E148" s="41" t="s">
        <v>599</v>
      </c>
      <c r="F148" s="42" t="s">
        <v>100</v>
      </c>
      <c r="G148" s="43" t="n">
        <v>115</v>
      </c>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row>
    <row r="149" s="45" customFormat="true" ht="23.25" hidden="false" customHeight="true" outlineLevel="0" collapsed="false">
      <c r="A149" s="37" t="s">
        <v>20</v>
      </c>
      <c r="B149" s="38" t="s">
        <v>600</v>
      </c>
      <c r="C149" s="39" t="s">
        <v>601</v>
      </c>
      <c r="D149" s="40" t="s">
        <v>602</v>
      </c>
      <c r="E149" s="41" t="s">
        <v>603</v>
      </c>
      <c r="F149" s="42" t="s">
        <v>19</v>
      </c>
      <c r="G149" s="43" t="n">
        <v>116</v>
      </c>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c r="EY149" s="65"/>
      <c r="EZ149" s="65"/>
      <c r="FA149" s="65"/>
      <c r="FB149" s="65"/>
      <c r="FC149" s="65"/>
      <c r="FD149" s="65"/>
      <c r="FE149" s="65"/>
      <c r="FF149" s="65"/>
      <c r="FG149" s="65"/>
      <c r="FH149" s="65"/>
      <c r="FI149" s="65"/>
      <c r="FJ149" s="65"/>
      <c r="FK149" s="65"/>
      <c r="FL149" s="65"/>
      <c r="FM149" s="65"/>
      <c r="FN149" s="65"/>
      <c r="FO149" s="65"/>
      <c r="FP149" s="65"/>
      <c r="FQ149" s="65"/>
      <c r="FR149" s="65"/>
      <c r="FS149" s="65"/>
      <c r="FT149" s="65"/>
      <c r="FU149" s="65"/>
      <c r="FV149" s="65"/>
      <c r="FW149" s="65"/>
      <c r="FX149" s="65"/>
      <c r="FY149" s="65"/>
      <c r="FZ149" s="65"/>
      <c r="GA149" s="65"/>
      <c r="GB149" s="65"/>
      <c r="GC149" s="65"/>
      <c r="GD149" s="65"/>
      <c r="GE149" s="65"/>
      <c r="GF149" s="65"/>
      <c r="GG149" s="65"/>
      <c r="GH149" s="65"/>
      <c r="GI149" s="65"/>
      <c r="GJ149" s="65"/>
      <c r="GK149" s="65"/>
      <c r="GL149" s="65"/>
      <c r="GM149" s="65"/>
      <c r="GN149" s="65"/>
      <c r="GO149" s="65"/>
      <c r="GP149" s="65"/>
      <c r="GQ149" s="65"/>
      <c r="GR149" s="65"/>
      <c r="GS149" s="65"/>
      <c r="GT149" s="65"/>
      <c r="GU149" s="65"/>
      <c r="GV149" s="65"/>
      <c r="GW149" s="65"/>
      <c r="GX149" s="65"/>
      <c r="GY149" s="65"/>
      <c r="GZ149" s="65"/>
      <c r="HA149" s="65"/>
      <c r="HB149" s="65"/>
      <c r="HC149" s="65"/>
    </row>
    <row r="150" s="45" customFormat="true" ht="23.25" hidden="false" customHeight="true" outlineLevel="0" collapsed="false">
      <c r="A150" s="37" t="s">
        <v>20</v>
      </c>
      <c r="B150" s="38" t="s">
        <v>604</v>
      </c>
      <c r="C150" s="39" t="s">
        <v>605</v>
      </c>
      <c r="D150" s="40" t="s">
        <v>606</v>
      </c>
      <c r="E150" s="41" t="s">
        <v>607</v>
      </c>
      <c r="F150" s="42" t="s">
        <v>49</v>
      </c>
      <c r="G150" s="43" t="n">
        <v>116</v>
      </c>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row>
    <row r="151" s="45" customFormat="true" ht="23.25" hidden="false" customHeight="true" outlineLevel="0" collapsed="false">
      <c r="A151" s="37" t="s">
        <v>20</v>
      </c>
      <c r="B151" s="48" t="s">
        <v>608</v>
      </c>
      <c r="C151" s="49" t="s">
        <v>609</v>
      </c>
      <c r="D151" s="61" t="s">
        <v>610</v>
      </c>
      <c r="E151" s="62" t="s">
        <v>611</v>
      </c>
      <c r="F151" s="63" t="s">
        <v>612</v>
      </c>
      <c r="G151" s="45" t="n">
        <v>116</v>
      </c>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row>
    <row r="152" s="45" customFormat="true" ht="23.25" hidden="false" customHeight="true" outlineLevel="0" collapsed="false">
      <c r="A152" s="37" t="s">
        <v>20</v>
      </c>
      <c r="B152" s="38" t="s">
        <v>613</v>
      </c>
      <c r="C152" s="39" t="s">
        <v>614</v>
      </c>
      <c r="D152" s="40" t="s">
        <v>615</v>
      </c>
      <c r="E152" s="41" t="s">
        <v>616</v>
      </c>
      <c r="F152" s="42" t="s">
        <v>82</v>
      </c>
      <c r="G152" s="43" t="n">
        <v>116</v>
      </c>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row>
    <row r="153" s="45" customFormat="true" ht="23.25" hidden="false" customHeight="true" outlineLevel="0" collapsed="false">
      <c r="A153" s="37" t="s">
        <v>20</v>
      </c>
      <c r="B153" s="48" t="s">
        <v>617</v>
      </c>
      <c r="C153" s="85" t="s">
        <v>618</v>
      </c>
      <c r="D153" s="86" t="s">
        <v>619</v>
      </c>
      <c r="E153" s="87" t="s">
        <v>620</v>
      </c>
      <c r="F153" s="63" t="s">
        <v>82</v>
      </c>
      <c r="G153" s="88" t="n">
        <v>116</v>
      </c>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row>
    <row r="154" s="45" customFormat="true" ht="23.25" hidden="false" customHeight="true" outlineLevel="0" collapsed="false">
      <c r="A154" s="37" t="s">
        <v>20</v>
      </c>
      <c r="B154" s="38" t="s">
        <v>621</v>
      </c>
      <c r="C154" s="39" t="s">
        <v>618</v>
      </c>
      <c r="D154" s="40" t="s">
        <v>622</v>
      </c>
      <c r="E154" s="41" t="s">
        <v>623</v>
      </c>
      <c r="F154" s="42" t="s">
        <v>30</v>
      </c>
      <c r="G154" s="43" t="n">
        <v>116</v>
      </c>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row>
    <row r="155" s="45" customFormat="true" ht="23.25" hidden="false" customHeight="true" outlineLevel="0" collapsed="false">
      <c r="A155" s="37" t="s">
        <v>20</v>
      </c>
      <c r="B155" s="89" t="s">
        <v>624</v>
      </c>
      <c r="C155" s="49" t="s">
        <v>625</v>
      </c>
      <c r="D155" s="61" t="s">
        <v>626</v>
      </c>
      <c r="E155" s="62" t="s">
        <v>627</v>
      </c>
      <c r="F155" s="63" t="s">
        <v>109</v>
      </c>
      <c r="G155" s="64" t="n">
        <v>116</v>
      </c>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row>
    <row r="156" s="45" customFormat="true" ht="23.25" hidden="false" customHeight="true" outlineLevel="0" collapsed="false">
      <c r="A156" s="37" t="s">
        <v>20</v>
      </c>
      <c r="B156" s="38" t="s">
        <v>628</v>
      </c>
      <c r="C156" s="39" t="s">
        <v>629</v>
      </c>
      <c r="D156" s="40" t="s">
        <v>630</v>
      </c>
      <c r="E156" s="41" t="s">
        <v>631</v>
      </c>
      <c r="F156" s="42" t="s">
        <v>19</v>
      </c>
      <c r="G156" s="43" t="n">
        <v>116</v>
      </c>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row>
    <row r="157" s="45" customFormat="true" ht="23.25" hidden="false" customHeight="true" outlineLevel="0" collapsed="false">
      <c r="A157" s="37" t="s">
        <v>20</v>
      </c>
      <c r="B157" s="38" t="s">
        <v>632</v>
      </c>
      <c r="C157" s="55" t="s">
        <v>633</v>
      </c>
      <c r="D157" s="40" t="s">
        <v>634</v>
      </c>
      <c r="E157" s="57" t="s">
        <v>635</v>
      </c>
      <c r="F157" s="58" t="s">
        <v>612</v>
      </c>
      <c r="G157" s="59" t="n">
        <v>116</v>
      </c>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row>
    <row r="158" s="45" customFormat="true" ht="23.25" hidden="false" customHeight="true" outlineLevel="0" collapsed="false">
      <c r="A158" s="37" t="s">
        <v>20</v>
      </c>
      <c r="B158" s="38" t="s">
        <v>636</v>
      </c>
      <c r="C158" s="39" t="s">
        <v>637</v>
      </c>
      <c r="D158" s="40" t="s">
        <v>638</v>
      </c>
      <c r="E158" s="41" t="s">
        <v>639</v>
      </c>
      <c r="F158" s="42" t="s">
        <v>640</v>
      </c>
      <c r="G158" s="43" t="n">
        <v>116</v>
      </c>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row>
    <row r="159" s="45" customFormat="true" ht="23.25" hidden="false" customHeight="true" outlineLevel="0" collapsed="false">
      <c r="A159" s="74" t="s">
        <v>20</v>
      </c>
      <c r="B159" s="68" t="s">
        <v>641</v>
      </c>
      <c r="C159" s="49" t="s">
        <v>642</v>
      </c>
      <c r="D159" s="69" t="s">
        <v>643</v>
      </c>
      <c r="E159" s="62" t="s">
        <v>644</v>
      </c>
      <c r="F159" s="49" t="n">
        <v>100</v>
      </c>
      <c r="G159" s="70" t="n">
        <v>117</v>
      </c>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row>
    <row r="160" s="45" customFormat="true" ht="23.25" hidden="false" customHeight="true" outlineLevel="0" collapsed="false">
      <c r="A160" s="37" t="s">
        <v>20</v>
      </c>
      <c r="B160" s="38" t="s">
        <v>645</v>
      </c>
      <c r="C160" s="39" t="s">
        <v>646</v>
      </c>
      <c r="D160" s="40" t="s">
        <v>647</v>
      </c>
      <c r="E160" s="41" t="s">
        <v>648</v>
      </c>
      <c r="F160" s="42" t="s">
        <v>82</v>
      </c>
      <c r="G160" s="43" t="n">
        <v>117</v>
      </c>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row>
    <row r="161" s="36" customFormat="true" ht="23.25" hidden="false" customHeight="true" outlineLevel="0" collapsed="false">
      <c r="A161" s="37" t="s">
        <v>14</v>
      </c>
      <c r="B161" s="48" t="s">
        <v>649</v>
      </c>
      <c r="C161" s="49" t="s">
        <v>650</v>
      </c>
      <c r="D161" s="61" t="s">
        <v>651</v>
      </c>
      <c r="E161" s="62" t="s">
        <v>652</v>
      </c>
      <c r="F161" s="63" t="s">
        <v>44</v>
      </c>
      <c r="G161" s="64" t="n">
        <v>117</v>
      </c>
    </row>
    <row r="162" s="36" customFormat="true" ht="23.25" hidden="false" customHeight="true" outlineLevel="0" collapsed="false">
      <c r="A162" s="37" t="s">
        <v>20</v>
      </c>
      <c r="B162" s="38" t="s">
        <v>653</v>
      </c>
      <c r="C162" s="39" t="s">
        <v>654</v>
      </c>
      <c r="D162" s="40" t="s">
        <v>655</v>
      </c>
      <c r="E162" s="41" t="s">
        <v>656</v>
      </c>
      <c r="F162" s="42" t="s">
        <v>657</v>
      </c>
      <c r="G162" s="43" t="n">
        <v>117</v>
      </c>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row>
    <row r="163" s="36" customFormat="true" ht="23.25" hidden="false" customHeight="true" outlineLevel="0" collapsed="false">
      <c r="A163" s="37" t="s">
        <v>14</v>
      </c>
      <c r="B163" s="38" t="s">
        <v>658</v>
      </c>
      <c r="C163" s="39" t="s">
        <v>659</v>
      </c>
      <c r="D163" s="40" t="s">
        <v>660</v>
      </c>
      <c r="E163" s="41" t="s">
        <v>661</v>
      </c>
      <c r="F163" s="42" t="s">
        <v>244</v>
      </c>
      <c r="G163" s="43" t="n">
        <v>117</v>
      </c>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row>
    <row r="164" s="45" customFormat="true" ht="23.25" hidden="false" customHeight="true" outlineLevel="0" collapsed="false">
      <c r="A164" s="37" t="s">
        <v>20</v>
      </c>
      <c r="B164" s="48" t="s">
        <v>662</v>
      </c>
      <c r="C164" s="49" t="s">
        <v>663</v>
      </c>
      <c r="D164" s="61" t="s">
        <v>664</v>
      </c>
      <c r="E164" s="62" t="s">
        <v>665</v>
      </c>
      <c r="F164" s="63" t="s">
        <v>54</v>
      </c>
      <c r="G164" s="64" t="n">
        <v>117</v>
      </c>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row>
    <row r="165" s="45" customFormat="true" ht="23.25" hidden="false" customHeight="true" outlineLevel="0" collapsed="false">
      <c r="A165" s="37" t="s">
        <v>20</v>
      </c>
      <c r="B165" s="38" t="s">
        <v>666</v>
      </c>
      <c r="C165" s="39" t="s">
        <v>667</v>
      </c>
      <c r="D165" s="40" t="s">
        <v>668</v>
      </c>
      <c r="E165" s="41" t="s">
        <v>669</v>
      </c>
      <c r="F165" s="42" t="s">
        <v>670</v>
      </c>
      <c r="G165" s="43" t="n">
        <v>117</v>
      </c>
    </row>
    <row r="166" s="45" customFormat="true" ht="23.25" hidden="false" customHeight="true" outlineLevel="0" collapsed="false">
      <c r="A166" s="37" t="s">
        <v>20</v>
      </c>
      <c r="B166" s="38" t="s">
        <v>671</v>
      </c>
      <c r="C166" s="39" t="s">
        <v>672</v>
      </c>
      <c r="D166" s="40" t="s">
        <v>673</v>
      </c>
      <c r="E166" s="41" t="s">
        <v>674</v>
      </c>
      <c r="F166" s="42" t="n">
        <v>144</v>
      </c>
      <c r="G166" s="43" t="n">
        <v>117</v>
      </c>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row>
    <row r="167" s="36" customFormat="true" ht="23.25" hidden="false" customHeight="true" outlineLevel="0" collapsed="false">
      <c r="A167" s="37" t="s">
        <v>14</v>
      </c>
      <c r="B167" s="38" t="s">
        <v>675</v>
      </c>
      <c r="C167" s="39" t="s">
        <v>676</v>
      </c>
      <c r="D167" s="40" t="s">
        <v>677</v>
      </c>
      <c r="E167" s="41" t="s">
        <v>678</v>
      </c>
      <c r="F167" s="42" t="s">
        <v>135</v>
      </c>
      <c r="G167" s="43" t="n">
        <v>117</v>
      </c>
    </row>
    <row r="168" s="45" customFormat="true" ht="23.25" hidden="false" customHeight="true" outlineLevel="0" collapsed="false">
      <c r="A168" s="37" t="s">
        <v>20</v>
      </c>
      <c r="B168" s="38" t="s">
        <v>679</v>
      </c>
      <c r="C168" s="39" t="s">
        <v>680</v>
      </c>
      <c r="D168" s="40" t="s">
        <v>681</v>
      </c>
      <c r="E168" s="41" t="s">
        <v>682</v>
      </c>
      <c r="F168" s="42" t="s">
        <v>683</v>
      </c>
      <c r="G168" s="43" t="n">
        <v>117</v>
      </c>
    </row>
    <row r="169" s="45" customFormat="true" ht="23.25" hidden="false" customHeight="true" outlineLevel="0" collapsed="false">
      <c r="A169" s="37" t="s">
        <v>20</v>
      </c>
      <c r="B169" s="38" t="s">
        <v>684</v>
      </c>
      <c r="C169" s="39" t="s">
        <v>642</v>
      </c>
      <c r="D169" s="40" t="s">
        <v>685</v>
      </c>
      <c r="E169" s="41" t="s">
        <v>686</v>
      </c>
      <c r="F169" s="42" t="s">
        <v>687</v>
      </c>
      <c r="G169" s="43" t="n">
        <v>117</v>
      </c>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row>
    <row r="170" s="36" customFormat="true" ht="23.25" hidden="false" customHeight="true" outlineLevel="0" collapsed="false">
      <c r="A170" s="37" t="s">
        <v>14</v>
      </c>
      <c r="B170" s="38" t="s">
        <v>688</v>
      </c>
      <c r="C170" s="39" t="s">
        <v>689</v>
      </c>
      <c r="D170" s="40" t="s">
        <v>690</v>
      </c>
      <c r="E170" s="41" t="s">
        <v>691</v>
      </c>
      <c r="F170" s="42" t="s">
        <v>82</v>
      </c>
      <c r="G170" s="43" t="n">
        <v>118</v>
      </c>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46"/>
      <c r="FA170" s="46"/>
      <c r="FB170" s="46"/>
      <c r="FC170" s="46"/>
      <c r="FD170" s="46"/>
      <c r="FE170" s="46"/>
      <c r="FF170" s="46"/>
      <c r="FG170" s="46"/>
      <c r="FH170" s="46"/>
      <c r="FI170" s="46"/>
      <c r="FJ170" s="46"/>
      <c r="FK170" s="46"/>
      <c r="FL170" s="46"/>
      <c r="FM170" s="46"/>
      <c r="FN170" s="46"/>
      <c r="FO170" s="46"/>
      <c r="FP170" s="46"/>
      <c r="FQ170" s="46"/>
      <c r="FR170" s="46"/>
      <c r="FS170" s="46"/>
      <c r="FT170" s="46"/>
      <c r="FU170" s="46"/>
      <c r="FV170" s="46"/>
      <c r="FW170" s="46"/>
      <c r="FX170" s="46"/>
      <c r="FY170" s="46"/>
      <c r="FZ170" s="46"/>
      <c r="GA170" s="46"/>
      <c r="GB170" s="46"/>
      <c r="GC170" s="46"/>
      <c r="GD170" s="46"/>
      <c r="GE170" s="46"/>
      <c r="GF170" s="46"/>
      <c r="GG170" s="46"/>
      <c r="GH170" s="46"/>
      <c r="GI170" s="46"/>
      <c r="GJ170" s="46"/>
      <c r="GK170" s="46"/>
      <c r="GL170" s="46"/>
      <c r="GM170" s="46"/>
      <c r="GN170" s="46"/>
      <c r="GO170" s="46"/>
      <c r="GP170" s="46"/>
      <c r="GQ170" s="46"/>
      <c r="GR170" s="46"/>
      <c r="GS170" s="46"/>
      <c r="GT170" s="46"/>
      <c r="GU170" s="46"/>
      <c r="GV170" s="46"/>
      <c r="GW170" s="46"/>
      <c r="GX170" s="46"/>
      <c r="GY170" s="46"/>
      <c r="GZ170" s="46"/>
      <c r="HA170" s="46"/>
      <c r="HB170" s="46"/>
      <c r="HC170" s="46"/>
    </row>
    <row r="171" s="45" customFormat="true" ht="23.25" hidden="false" customHeight="true" outlineLevel="0" collapsed="false">
      <c r="A171" s="37" t="s">
        <v>20</v>
      </c>
      <c r="B171" s="38" t="s">
        <v>692</v>
      </c>
      <c r="C171" s="39" t="s">
        <v>693</v>
      </c>
      <c r="D171" s="40" t="s">
        <v>694</v>
      </c>
      <c r="E171" s="41" t="s">
        <v>695</v>
      </c>
      <c r="F171" s="42" t="s">
        <v>377</v>
      </c>
      <c r="G171" s="43" t="n">
        <v>118</v>
      </c>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row>
    <row r="172" s="45" customFormat="true" ht="23.25" hidden="false" customHeight="true" outlineLevel="0" collapsed="false">
      <c r="A172" s="37" t="s">
        <v>20</v>
      </c>
      <c r="B172" s="48" t="s">
        <v>696</v>
      </c>
      <c r="C172" s="49" t="s">
        <v>697</v>
      </c>
      <c r="D172" s="61" t="s">
        <v>698</v>
      </c>
      <c r="E172" s="62" t="s">
        <v>699</v>
      </c>
      <c r="F172" s="63" t="s">
        <v>30</v>
      </c>
      <c r="G172" s="64" t="n">
        <v>118</v>
      </c>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row>
    <row r="173" s="45" customFormat="true" ht="23.25" hidden="false" customHeight="true" outlineLevel="0" collapsed="false">
      <c r="A173" s="37" t="s">
        <v>20</v>
      </c>
      <c r="B173" s="38" t="s">
        <v>700</v>
      </c>
      <c r="C173" s="39" t="s">
        <v>697</v>
      </c>
      <c r="D173" s="40" t="s">
        <v>701</v>
      </c>
      <c r="E173" s="41" t="s">
        <v>702</v>
      </c>
      <c r="F173" s="42" t="n">
        <v>140</v>
      </c>
      <c r="G173" s="43" t="n">
        <v>118</v>
      </c>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46"/>
      <c r="FA173" s="46"/>
      <c r="FB173" s="46"/>
      <c r="FC173" s="46"/>
      <c r="FD173" s="46"/>
      <c r="FE173" s="46"/>
      <c r="FF173" s="46"/>
      <c r="FG173" s="46"/>
      <c r="FH173" s="46"/>
      <c r="FI173" s="46"/>
      <c r="FJ173" s="46"/>
      <c r="FK173" s="46"/>
      <c r="FL173" s="46"/>
      <c r="FM173" s="46"/>
      <c r="FN173" s="46"/>
      <c r="FO173" s="46"/>
      <c r="FP173" s="46"/>
      <c r="FQ173" s="46"/>
      <c r="FR173" s="46"/>
      <c r="FS173" s="46"/>
      <c r="FT173" s="46"/>
      <c r="FU173" s="46"/>
      <c r="FV173" s="46"/>
      <c r="FW173" s="46"/>
      <c r="FX173" s="46"/>
      <c r="FY173" s="46"/>
      <c r="FZ173" s="46"/>
      <c r="GA173" s="46"/>
      <c r="GB173" s="46"/>
      <c r="GC173" s="46"/>
      <c r="GD173" s="46"/>
      <c r="GE173" s="46"/>
      <c r="GF173" s="46"/>
      <c r="GG173" s="46"/>
      <c r="GH173" s="46"/>
      <c r="GI173" s="46"/>
      <c r="GJ173" s="46"/>
      <c r="GK173" s="46"/>
      <c r="GL173" s="46"/>
      <c r="GM173" s="46"/>
      <c r="GN173" s="46"/>
      <c r="GO173" s="46"/>
      <c r="GP173" s="46"/>
      <c r="GQ173" s="46"/>
      <c r="GR173" s="46"/>
      <c r="GS173" s="46"/>
      <c r="GT173" s="46"/>
      <c r="GU173" s="46"/>
      <c r="GV173" s="46"/>
      <c r="GW173" s="46"/>
      <c r="GX173" s="46"/>
      <c r="GY173" s="46"/>
      <c r="GZ173" s="46"/>
      <c r="HA173" s="46"/>
      <c r="HB173" s="46"/>
      <c r="HC173" s="46"/>
    </row>
    <row r="174" s="36" customFormat="true" ht="23.25" hidden="false" customHeight="true" outlineLevel="0" collapsed="false">
      <c r="A174" s="37" t="s">
        <v>14</v>
      </c>
      <c r="B174" s="38" t="s">
        <v>703</v>
      </c>
      <c r="C174" s="39" t="s">
        <v>704</v>
      </c>
      <c r="D174" s="40" t="s">
        <v>705</v>
      </c>
      <c r="E174" s="41" t="s">
        <v>706</v>
      </c>
      <c r="F174" s="42" t="s">
        <v>195</v>
      </c>
      <c r="G174" s="43" t="n">
        <v>118</v>
      </c>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46"/>
      <c r="FA174" s="46"/>
      <c r="FB174" s="46"/>
      <c r="FC174" s="46"/>
      <c r="FD174" s="46"/>
      <c r="FE174" s="46"/>
      <c r="FF174" s="46"/>
      <c r="FG174" s="46"/>
      <c r="FH174" s="46"/>
      <c r="FI174" s="46"/>
      <c r="FJ174" s="46"/>
      <c r="FK174" s="46"/>
      <c r="FL174" s="46"/>
      <c r="FM174" s="46"/>
      <c r="FN174" s="46"/>
      <c r="FO174" s="46"/>
      <c r="FP174" s="46"/>
      <c r="FQ174" s="46"/>
      <c r="FR174" s="46"/>
      <c r="FS174" s="46"/>
      <c r="FT174" s="46"/>
      <c r="FU174" s="46"/>
      <c r="FV174" s="46"/>
      <c r="FW174" s="46"/>
      <c r="FX174" s="46"/>
      <c r="FY174" s="46"/>
      <c r="FZ174" s="46"/>
      <c r="GA174" s="46"/>
      <c r="GB174" s="46"/>
      <c r="GC174" s="46"/>
      <c r="GD174" s="46"/>
      <c r="GE174" s="46"/>
      <c r="GF174" s="46"/>
      <c r="GG174" s="46"/>
      <c r="GH174" s="46"/>
      <c r="GI174" s="46"/>
      <c r="GJ174" s="46"/>
      <c r="GK174" s="46"/>
      <c r="GL174" s="46"/>
      <c r="GM174" s="46"/>
      <c r="GN174" s="46"/>
      <c r="GO174" s="46"/>
      <c r="GP174" s="46"/>
      <c r="GQ174" s="46"/>
      <c r="GR174" s="46"/>
      <c r="GS174" s="46"/>
      <c r="GT174" s="46"/>
      <c r="GU174" s="46"/>
      <c r="GV174" s="46"/>
      <c r="GW174" s="46"/>
      <c r="GX174" s="46"/>
      <c r="GY174" s="46"/>
      <c r="GZ174" s="46"/>
      <c r="HA174" s="46"/>
      <c r="HB174" s="46"/>
      <c r="HC174" s="46"/>
    </row>
    <row r="175" s="36" customFormat="true" ht="23.25" hidden="false" customHeight="true" outlineLevel="0" collapsed="false">
      <c r="A175" s="37" t="s">
        <v>14</v>
      </c>
      <c r="B175" s="38" t="s">
        <v>707</v>
      </c>
      <c r="C175" s="39" t="s">
        <v>704</v>
      </c>
      <c r="D175" s="40" t="s">
        <v>708</v>
      </c>
      <c r="E175" s="41" t="s">
        <v>709</v>
      </c>
      <c r="F175" s="42" t="s">
        <v>54</v>
      </c>
      <c r="G175" s="43" t="n">
        <v>118</v>
      </c>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c r="EH175" s="46"/>
      <c r="EI175" s="46"/>
      <c r="EJ175" s="46"/>
      <c r="EK175" s="46"/>
      <c r="EL175" s="46"/>
      <c r="EM175" s="46"/>
      <c r="EN175" s="46"/>
      <c r="EO175" s="46"/>
      <c r="EP175" s="46"/>
      <c r="EQ175" s="46"/>
      <c r="ER175" s="46"/>
      <c r="ES175" s="46"/>
      <c r="ET175" s="46"/>
      <c r="EU175" s="46"/>
      <c r="EV175" s="46"/>
      <c r="EW175" s="46"/>
      <c r="EX175" s="46"/>
      <c r="EY175" s="46"/>
      <c r="EZ175" s="46"/>
      <c r="FA175" s="46"/>
      <c r="FB175" s="46"/>
      <c r="FC175" s="46"/>
      <c r="FD175" s="46"/>
      <c r="FE175" s="46"/>
      <c r="FF175" s="46"/>
      <c r="FG175" s="46"/>
      <c r="FH175" s="46"/>
      <c r="FI175" s="46"/>
      <c r="FJ175" s="46"/>
      <c r="FK175" s="46"/>
      <c r="FL175" s="46"/>
      <c r="FM175" s="46"/>
      <c r="FN175" s="46"/>
      <c r="FO175" s="46"/>
      <c r="FP175" s="46"/>
      <c r="FQ175" s="46"/>
      <c r="FR175" s="46"/>
      <c r="FS175" s="46"/>
      <c r="FT175" s="46"/>
      <c r="FU175" s="46"/>
      <c r="FV175" s="46"/>
      <c r="FW175" s="46"/>
      <c r="FX175" s="46"/>
      <c r="FY175" s="46"/>
      <c r="FZ175" s="46"/>
      <c r="GA175" s="46"/>
      <c r="GB175" s="46"/>
      <c r="GC175" s="46"/>
      <c r="GD175" s="46"/>
      <c r="GE175" s="46"/>
      <c r="GF175" s="46"/>
      <c r="GG175" s="46"/>
      <c r="GH175" s="46"/>
      <c r="GI175" s="46"/>
      <c r="GJ175" s="46"/>
      <c r="GK175" s="46"/>
      <c r="GL175" s="46"/>
      <c r="GM175" s="46"/>
      <c r="GN175" s="46"/>
      <c r="GO175" s="46"/>
      <c r="GP175" s="46"/>
      <c r="GQ175" s="46"/>
      <c r="GR175" s="46"/>
      <c r="GS175" s="46"/>
      <c r="GT175" s="46"/>
      <c r="GU175" s="46"/>
      <c r="GV175" s="46"/>
      <c r="GW175" s="46"/>
      <c r="GX175" s="46"/>
      <c r="GY175" s="46"/>
      <c r="GZ175" s="46"/>
      <c r="HA175" s="46"/>
      <c r="HB175" s="46"/>
      <c r="HC175" s="46"/>
    </row>
    <row r="176" s="45" customFormat="true" ht="23.25" hidden="false" customHeight="true" outlineLevel="0" collapsed="false">
      <c r="A176" s="37" t="s">
        <v>20</v>
      </c>
      <c r="B176" s="38" t="s">
        <v>710</v>
      </c>
      <c r="C176" s="39" t="s">
        <v>704</v>
      </c>
      <c r="D176" s="40" t="s">
        <v>711</v>
      </c>
      <c r="E176" s="41" t="s">
        <v>712</v>
      </c>
      <c r="F176" s="39" t="s">
        <v>30</v>
      </c>
      <c r="G176" s="43" t="n">
        <v>118</v>
      </c>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row>
    <row r="177" s="45" customFormat="true" ht="23.25" hidden="false" customHeight="true" outlineLevel="0" collapsed="false">
      <c r="A177" s="37" t="s">
        <v>20</v>
      </c>
      <c r="B177" s="38" t="s">
        <v>713</v>
      </c>
      <c r="C177" s="39" t="s">
        <v>714</v>
      </c>
      <c r="D177" s="40" t="s">
        <v>715</v>
      </c>
      <c r="E177" s="41" t="s">
        <v>716</v>
      </c>
      <c r="F177" s="90" t="s">
        <v>87</v>
      </c>
      <c r="G177" s="43" t="n">
        <v>119</v>
      </c>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row>
    <row r="178" s="45" customFormat="true" ht="23.25" hidden="false" customHeight="true" outlineLevel="0" collapsed="false">
      <c r="A178" s="37" t="s">
        <v>20</v>
      </c>
      <c r="B178" s="38" t="s">
        <v>717</v>
      </c>
      <c r="C178" s="39" t="s">
        <v>718</v>
      </c>
      <c r="D178" s="40" t="s">
        <v>719</v>
      </c>
      <c r="E178" s="41" t="s">
        <v>720</v>
      </c>
      <c r="F178" s="42" t="s">
        <v>49</v>
      </c>
      <c r="G178" s="43" t="n">
        <v>119</v>
      </c>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row>
    <row r="179" s="45" customFormat="true" ht="23.25" hidden="false" customHeight="true" outlineLevel="0" collapsed="false">
      <c r="A179" s="37" t="s">
        <v>20</v>
      </c>
      <c r="B179" s="48" t="s">
        <v>721</v>
      </c>
      <c r="C179" s="49" t="s">
        <v>722</v>
      </c>
      <c r="D179" s="61" t="s">
        <v>723</v>
      </c>
      <c r="E179" s="62" t="s">
        <v>724</v>
      </c>
      <c r="F179" s="63" t="s">
        <v>49</v>
      </c>
      <c r="G179" s="64" t="n">
        <v>119</v>
      </c>
    </row>
    <row r="180" s="45" customFormat="true" ht="23.25" hidden="false" customHeight="true" outlineLevel="0" collapsed="false">
      <c r="A180" s="37" t="s">
        <v>20</v>
      </c>
      <c r="B180" s="48" t="s">
        <v>725</v>
      </c>
      <c r="C180" s="49" t="s">
        <v>722</v>
      </c>
      <c r="D180" s="61" t="s">
        <v>726</v>
      </c>
      <c r="E180" s="62" t="s">
        <v>727</v>
      </c>
      <c r="F180" s="49" t="s">
        <v>244</v>
      </c>
      <c r="G180" s="45" t="n">
        <v>119</v>
      </c>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row>
    <row r="181" s="45" customFormat="true" ht="23.25" hidden="false" customHeight="true" outlineLevel="0" collapsed="false">
      <c r="A181" s="37" t="s">
        <v>20</v>
      </c>
      <c r="B181" s="38" t="s">
        <v>728</v>
      </c>
      <c r="C181" s="55" t="s">
        <v>729</v>
      </c>
      <c r="D181" s="40" t="s">
        <v>730</v>
      </c>
      <c r="E181" s="57" t="s">
        <v>731</v>
      </c>
      <c r="F181" s="58" t="s">
        <v>732</v>
      </c>
      <c r="G181" s="59" t="n">
        <v>119</v>
      </c>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row>
    <row r="182" s="45" customFormat="true" ht="23.25" hidden="false" customHeight="true" outlineLevel="0" collapsed="false">
      <c r="A182" s="37" t="s">
        <v>20</v>
      </c>
      <c r="B182" s="38" t="s">
        <v>733</v>
      </c>
      <c r="C182" s="39" t="s">
        <v>734</v>
      </c>
      <c r="D182" s="40" t="s">
        <v>735</v>
      </c>
      <c r="E182" s="41" t="s">
        <v>736</v>
      </c>
      <c r="F182" s="42" t="s">
        <v>476</v>
      </c>
      <c r="G182" s="43" t="n">
        <v>119</v>
      </c>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row>
    <row r="183" s="45" customFormat="true" ht="23.25" hidden="false" customHeight="true" outlineLevel="0" collapsed="false">
      <c r="A183" s="37" t="s">
        <v>20</v>
      </c>
      <c r="B183" s="38" t="s">
        <v>737</v>
      </c>
      <c r="C183" s="55" t="s">
        <v>738</v>
      </c>
      <c r="D183" s="40" t="s">
        <v>739</v>
      </c>
      <c r="E183" s="57" t="s">
        <v>740</v>
      </c>
      <c r="F183" s="42" t="s">
        <v>100</v>
      </c>
      <c r="G183" s="59" t="n">
        <v>119</v>
      </c>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row>
    <row r="184" s="45" customFormat="true" ht="23.25" hidden="false" customHeight="true" outlineLevel="0" collapsed="false">
      <c r="A184" s="37" t="s">
        <v>20</v>
      </c>
      <c r="B184" s="38" t="s">
        <v>741</v>
      </c>
      <c r="C184" s="39" t="s">
        <v>742</v>
      </c>
      <c r="D184" s="40" t="s">
        <v>743</v>
      </c>
      <c r="E184" s="41" t="s">
        <v>744</v>
      </c>
      <c r="F184" s="42" t="s">
        <v>433</v>
      </c>
      <c r="G184" s="43" t="n">
        <v>119</v>
      </c>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row>
    <row r="185" s="45" customFormat="true" ht="23.25" hidden="false" customHeight="true" outlineLevel="0" collapsed="false">
      <c r="A185" s="37" t="s">
        <v>20</v>
      </c>
      <c r="B185" s="38" t="s">
        <v>745</v>
      </c>
      <c r="C185" s="39" t="s">
        <v>742</v>
      </c>
      <c r="D185" s="40" t="s">
        <v>746</v>
      </c>
      <c r="E185" s="41" t="s">
        <v>747</v>
      </c>
      <c r="F185" s="42" t="s">
        <v>748</v>
      </c>
      <c r="G185" s="43" t="n">
        <v>119</v>
      </c>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row>
    <row r="186" s="45" customFormat="true" ht="23.25" hidden="false" customHeight="true" outlineLevel="0" collapsed="false">
      <c r="A186" s="37" t="s">
        <v>20</v>
      </c>
      <c r="B186" s="48" t="s">
        <v>749</v>
      </c>
      <c r="C186" s="49" t="s">
        <v>742</v>
      </c>
      <c r="D186" s="61" t="s">
        <v>750</v>
      </c>
      <c r="E186" s="62" t="s">
        <v>751</v>
      </c>
      <c r="F186" s="63" t="s">
        <v>172</v>
      </c>
      <c r="G186" s="64" t="n">
        <v>119</v>
      </c>
    </row>
    <row r="187" s="45" customFormat="true" ht="23.25" hidden="false" customHeight="true" outlineLevel="0" collapsed="false">
      <c r="A187" s="37" t="s">
        <v>20</v>
      </c>
      <c r="B187" s="38" t="s">
        <v>752</v>
      </c>
      <c r="C187" s="39" t="s">
        <v>753</v>
      </c>
      <c r="D187" s="40" t="s">
        <v>754</v>
      </c>
      <c r="E187" s="41" t="s">
        <v>755</v>
      </c>
      <c r="F187" s="42" t="s">
        <v>140</v>
      </c>
      <c r="G187" s="43" t="n">
        <v>119</v>
      </c>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row>
    <row r="188" s="36" customFormat="true" ht="23.25" hidden="false" customHeight="true" outlineLevel="0" collapsed="false">
      <c r="A188" s="37" t="s">
        <v>14</v>
      </c>
      <c r="B188" s="48" t="s">
        <v>756</v>
      </c>
      <c r="C188" s="49" t="s">
        <v>753</v>
      </c>
      <c r="D188" s="61" t="s">
        <v>757</v>
      </c>
      <c r="E188" s="62" t="s">
        <v>758</v>
      </c>
      <c r="F188" s="63" t="s">
        <v>759</v>
      </c>
      <c r="G188" s="64" t="n">
        <v>119</v>
      </c>
    </row>
    <row r="189" s="45" customFormat="true" ht="23.25" hidden="false" customHeight="true" outlineLevel="0" collapsed="false">
      <c r="A189" s="37" t="s">
        <v>20</v>
      </c>
      <c r="B189" s="48" t="s">
        <v>760</v>
      </c>
      <c r="C189" s="49" t="s">
        <v>761</v>
      </c>
      <c r="D189" s="61" t="s">
        <v>762</v>
      </c>
      <c r="E189" s="62" t="s">
        <v>763</v>
      </c>
      <c r="F189" s="63" t="s">
        <v>764</v>
      </c>
      <c r="G189" s="45" t="n">
        <v>119</v>
      </c>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row>
    <row r="190" s="45" customFormat="true" ht="23.25" hidden="false" customHeight="true" outlineLevel="0" collapsed="false">
      <c r="A190" s="37" t="s">
        <v>20</v>
      </c>
      <c r="B190" s="38" t="s">
        <v>765</v>
      </c>
      <c r="C190" s="39" t="s">
        <v>766</v>
      </c>
      <c r="D190" s="40" t="s">
        <v>767</v>
      </c>
      <c r="E190" s="41" t="s">
        <v>768</v>
      </c>
      <c r="F190" s="42" t="n">
        <v>200</v>
      </c>
      <c r="G190" s="43" t="n">
        <v>119</v>
      </c>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row>
    <row r="191" s="36" customFormat="true" ht="23.25" hidden="false" customHeight="true" outlineLevel="0" collapsed="false">
      <c r="A191" s="37" t="s">
        <v>14</v>
      </c>
      <c r="B191" s="38" t="s">
        <v>769</v>
      </c>
      <c r="C191" s="39" t="s">
        <v>770</v>
      </c>
      <c r="D191" s="40" t="s">
        <v>771</v>
      </c>
      <c r="E191" s="41" t="s">
        <v>772</v>
      </c>
      <c r="F191" s="42" t="s">
        <v>54</v>
      </c>
      <c r="G191" s="43" t="n">
        <v>119</v>
      </c>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c r="EH191" s="46"/>
      <c r="EI191" s="46"/>
      <c r="EJ191" s="46"/>
      <c r="EK191" s="46"/>
      <c r="EL191" s="46"/>
      <c r="EM191" s="46"/>
      <c r="EN191" s="46"/>
      <c r="EO191" s="46"/>
      <c r="EP191" s="46"/>
      <c r="EQ191" s="46"/>
      <c r="ER191" s="46"/>
      <c r="ES191" s="46"/>
      <c r="ET191" s="46"/>
      <c r="EU191" s="46"/>
      <c r="EV191" s="46"/>
      <c r="EW191" s="46"/>
      <c r="EX191" s="46"/>
      <c r="EY191" s="46"/>
      <c r="EZ191" s="46"/>
      <c r="FA191" s="46"/>
      <c r="FB191" s="46"/>
      <c r="FC191" s="46"/>
      <c r="FD191" s="46"/>
      <c r="FE191" s="46"/>
      <c r="FF191" s="46"/>
      <c r="FG191" s="46"/>
      <c r="FH191" s="46"/>
      <c r="FI191" s="46"/>
      <c r="FJ191" s="46"/>
      <c r="FK191" s="46"/>
      <c r="FL191" s="46"/>
      <c r="FM191" s="46"/>
      <c r="FN191" s="46"/>
      <c r="FO191" s="46"/>
      <c r="FP191" s="46"/>
      <c r="FQ191" s="46"/>
      <c r="FR191" s="46"/>
      <c r="FS191" s="46"/>
      <c r="FT191" s="46"/>
      <c r="FU191" s="46"/>
      <c r="FV191" s="46"/>
      <c r="FW191" s="46"/>
      <c r="FX191" s="46"/>
      <c r="FY191" s="46"/>
      <c r="FZ191" s="46"/>
      <c r="GA191" s="46"/>
      <c r="GB191" s="46"/>
      <c r="GC191" s="46"/>
      <c r="GD191" s="46"/>
      <c r="GE191" s="46"/>
      <c r="GF191" s="46"/>
      <c r="GG191" s="46"/>
      <c r="GH191" s="46"/>
      <c r="GI191" s="46"/>
      <c r="GJ191" s="46"/>
      <c r="GK191" s="46"/>
      <c r="GL191" s="46"/>
      <c r="GM191" s="46"/>
      <c r="GN191" s="46"/>
      <c r="GO191" s="46"/>
      <c r="GP191" s="46"/>
      <c r="GQ191" s="46"/>
      <c r="GR191" s="46"/>
      <c r="GS191" s="46"/>
      <c r="GT191" s="46"/>
      <c r="GU191" s="46"/>
      <c r="GV191" s="46"/>
      <c r="GW191" s="46"/>
      <c r="GX191" s="46"/>
      <c r="GY191" s="46"/>
      <c r="GZ191" s="46"/>
      <c r="HA191" s="46"/>
      <c r="HB191" s="46"/>
      <c r="HC191" s="46"/>
    </row>
    <row r="192" s="45" customFormat="true" ht="23.25" hidden="false" customHeight="true" outlineLevel="0" collapsed="false">
      <c r="A192" s="37" t="s">
        <v>20</v>
      </c>
      <c r="B192" s="48" t="s">
        <v>773</v>
      </c>
      <c r="C192" s="49" t="s">
        <v>774</v>
      </c>
      <c r="D192" s="61" t="s">
        <v>775</v>
      </c>
      <c r="E192" s="62" t="s">
        <v>776</v>
      </c>
      <c r="F192" s="63" t="s">
        <v>30</v>
      </c>
      <c r="G192" s="45" t="n">
        <v>119</v>
      </c>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row>
    <row r="193" s="45" customFormat="true" ht="23.25" hidden="false" customHeight="true" outlineLevel="0" collapsed="false">
      <c r="A193" s="37" t="s">
        <v>20</v>
      </c>
      <c r="B193" s="89" t="s">
        <v>777</v>
      </c>
      <c r="C193" s="49" t="s">
        <v>778</v>
      </c>
      <c r="D193" s="61" t="s">
        <v>779</v>
      </c>
      <c r="E193" s="62" t="s">
        <v>780</v>
      </c>
      <c r="F193" s="63" t="s">
        <v>82</v>
      </c>
      <c r="G193" s="64" t="n">
        <v>120</v>
      </c>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row>
    <row r="194" s="45" customFormat="true" ht="23.25" hidden="false" customHeight="true" outlineLevel="0" collapsed="false">
      <c r="A194" s="37" t="s">
        <v>20</v>
      </c>
      <c r="B194" s="54" t="s">
        <v>781</v>
      </c>
      <c r="C194" s="55" t="s">
        <v>782</v>
      </c>
      <c r="D194" s="56" t="s">
        <v>783</v>
      </c>
      <c r="E194" s="57" t="s">
        <v>784</v>
      </c>
      <c r="F194" s="58" t="s">
        <v>49</v>
      </c>
      <c r="G194" s="59" t="n">
        <v>120</v>
      </c>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row>
    <row r="195" s="45" customFormat="true" ht="23.25" hidden="false" customHeight="true" outlineLevel="0" collapsed="false">
      <c r="A195" s="37" t="s">
        <v>20</v>
      </c>
      <c r="B195" s="54" t="s">
        <v>785</v>
      </c>
      <c r="C195" s="55" t="s">
        <v>786</v>
      </c>
      <c r="D195" s="56" t="s">
        <v>787</v>
      </c>
      <c r="E195" s="57" t="s">
        <v>788</v>
      </c>
      <c r="F195" s="58" t="s">
        <v>463</v>
      </c>
      <c r="G195" s="59" t="n">
        <v>120</v>
      </c>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row>
    <row r="196" s="45" customFormat="true" ht="23.25" hidden="false" customHeight="true" outlineLevel="0" collapsed="false">
      <c r="A196" s="37" t="s">
        <v>20</v>
      </c>
      <c r="B196" s="38" t="s">
        <v>789</v>
      </c>
      <c r="C196" s="39" t="s">
        <v>790</v>
      </c>
      <c r="D196" s="40" t="s">
        <v>791</v>
      </c>
      <c r="E196" s="41" t="s">
        <v>792</v>
      </c>
      <c r="F196" s="42" t="s">
        <v>30</v>
      </c>
      <c r="G196" s="43" t="n">
        <v>120</v>
      </c>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row>
    <row r="197" s="45" customFormat="true" ht="23.25" hidden="false" customHeight="true" outlineLevel="0" collapsed="false">
      <c r="A197" s="37" t="s">
        <v>20</v>
      </c>
      <c r="B197" s="48" t="s">
        <v>793</v>
      </c>
      <c r="C197" s="49" t="s">
        <v>794</v>
      </c>
      <c r="D197" s="61" t="s">
        <v>795</v>
      </c>
      <c r="E197" s="62" t="s">
        <v>796</v>
      </c>
      <c r="F197" s="63" t="s">
        <v>612</v>
      </c>
      <c r="G197" s="64" t="n">
        <v>120</v>
      </c>
    </row>
    <row r="198" s="45" customFormat="true" ht="23.25" hidden="false" customHeight="true" outlineLevel="0" collapsed="false">
      <c r="A198" s="37" t="s">
        <v>20</v>
      </c>
      <c r="B198" s="48" t="s">
        <v>797</v>
      </c>
      <c r="C198" s="49" t="s">
        <v>794</v>
      </c>
      <c r="D198" s="61" t="s">
        <v>798</v>
      </c>
      <c r="E198" s="62" t="s">
        <v>799</v>
      </c>
      <c r="F198" s="63" t="s">
        <v>306</v>
      </c>
      <c r="G198" s="64" t="n">
        <v>120</v>
      </c>
    </row>
    <row r="199" s="45" customFormat="true" ht="23.25" hidden="false" customHeight="true" outlineLevel="0" collapsed="false">
      <c r="A199" s="37" t="s">
        <v>20</v>
      </c>
      <c r="B199" s="89" t="s">
        <v>800</v>
      </c>
      <c r="C199" s="49" t="s">
        <v>801</v>
      </c>
      <c r="D199" s="61" t="s">
        <v>802</v>
      </c>
      <c r="E199" s="62" t="s">
        <v>803</v>
      </c>
      <c r="F199" s="63" t="s">
        <v>100</v>
      </c>
      <c r="G199" s="64" t="n">
        <v>120</v>
      </c>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row>
    <row r="200" s="45" customFormat="true" ht="23.25" hidden="false" customHeight="true" outlineLevel="0" collapsed="false">
      <c r="A200" s="37" t="s">
        <v>20</v>
      </c>
      <c r="B200" s="38" t="s">
        <v>804</v>
      </c>
      <c r="C200" s="39" t="s">
        <v>805</v>
      </c>
      <c r="D200" s="40" t="s">
        <v>806</v>
      </c>
      <c r="E200" s="41" t="s">
        <v>807</v>
      </c>
      <c r="F200" s="42" t="s">
        <v>345</v>
      </c>
      <c r="G200" s="43" t="n">
        <v>120</v>
      </c>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row>
    <row r="201" s="45" customFormat="true" ht="23.25" hidden="false" customHeight="true" outlineLevel="0" collapsed="false">
      <c r="A201" s="37" t="s">
        <v>20</v>
      </c>
      <c r="B201" s="38" t="s">
        <v>808</v>
      </c>
      <c r="C201" s="39" t="s">
        <v>809</v>
      </c>
      <c r="D201" s="40" t="s">
        <v>810</v>
      </c>
      <c r="E201" s="41" t="s">
        <v>811</v>
      </c>
      <c r="F201" s="42" t="s">
        <v>82</v>
      </c>
      <c r="G201" s="43" t="n">
        <v>120</v>
      </c>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row>
    <row r="202" s="45" customFormat="true" ht="23.25" hidden="false" customHeight="true" outlineLevel="0" collapsed="false">
      <c r="A202" s="37" t="s">
        <v>20</v>
      </c>
      <c r="B202" s="38" t="s">
        <v>812</v>
      </c>
      <c r="C202" s="39" t="s">
        <v>809</v>
      </c>
      <c r="D202" s="40" t="s">
        <v>813</v>
      </c>
      <c r="E202" s="41" t="s">
        <v>814</v>
      </c>
      <c r="F202" s="42" t="s">
        <v>100</v>
      </c>
      <c r="G202" s="43" t="n">
        <v>120</v>
      </c>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row>
    <row r="203" s="45" customFormat="true" ht="23.25" hidden="false" customHeight="true" outlineLevel="0" collapsed="false">
      <c r="A203" s="37" t="s">
        <v>20</v>
      </c>
      <c r="B203" s="48" t="s">
        <v>815</v>
      </c>
      <c r="C203" s="85" t="s">
        <v>816</v>
      </c>
      <c r="D203" s="86" t="s">
        <v>817</v>
      </c>
      <c r="E203" s="87" t="s">
        <v>818</v>
      </c>
      <c r="F203" s="63" t="s">
        <v>819</v>
      </c>
      <c r="G203" s="88" t="n">
        <v>120</v>
      </c>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row>
    <row r="204" s="45" customFormat="true" ht="23.25" hidden="false" customHeight="true" outlineLevel="0" collapsed="false">
      <c r="A204" s="37" t="s">
        <v>20</v>
      </c>
      <c r="B204" s="54" t="s">
        <v>820</v>
      </c>
      <c r="C204" s="55" t="s">
        <v>821</v>
      </c>
      <c r="D204" s="56" t="s">
        <v>822</v>
      </c>
      <c r="E204" s="57" t="s">
        <v>823</v>
      </c>
      <c r="F204" s="58" t="s">
        <v>82</v>
      </c>
      <c r="G204" s="59" t="n">
        <v>120</v>
      </c>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row>
    <row r="205" s="45" customFormat="true" ht="23.25" hidden="false" customHeight="true" outlineLevel="0" collapsed="false">
      <c r="A205" s="37" t="s">
        <v>20</v>
      </c>
      <c r="B205" s="48" t="s">
        <v>824</v>
      </c>
      <c r="C205" s="49" t="s">
        <v>825</v>
      </c>
      <c r="D205" s="50" t="s">
        <v>826</v>
      </c>
      <c r="E205" s="51" t="s">
        <v>827</v>
      </c>
      <c r="F205" s="52" t="s">
        <v>82</v>
      </c>
      <c r="G205" s="53" t="n">
        <v>120</v>
      </c>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row>
    <row r="206" s="45" customFormat="true" ht="23.25" hidden="false" customHeight="true" outlineLevel="0" collapsed="false">
      <c r="A206" s="37" t="s">
        <v>20</v>
      </c>
      <c r="B206" s="48" t="s">
        <v>828</v>
      </c>
      <c r="C206" s="49" t="s">
        <v>825</v>
      </c>
      <c r="D206" s="61" t="s">
        <v>829</v>
      </c>
      <c r="E206" s="62" t="s">
        <v>830</v>
      </c>
      <c r="F206" s="63" t="s">
        <v>100</v>
      </c>
      <c r="G206" s="64" t="n">
        <v>120</v>
      </c>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row>
    <row r="207" s="45" customFormat="true" ht="23.25" hidden="false" customHeight="true" outlineLevel="0" collapsed="false">
      <c r="A207" s="37" t="s">
        <v>20</v>
      </c>
      <c r="B207" s="48" t="s">
        <v>831</v>
      </c>
      <c r="C207" s="49" t="s">
        <v>825</v>
      </c>
      <c r="D207" s="61" t="s">
        <v>832</v>
      </c>
      <c r="E207" s="62" t="s">
        <v>833</v>
      </c>
      <c r="F207" s="63" t="s">
        <v>463</v>
      </c>
      <c r="G207" s="64" t="n">
        <v>120</v>
      </c>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row>
    <row r="208" s="45" customFormat="true" ht="23.25" hidden="false" customHeight="true" outlineLevel="0" collapsed="false">
      <c r="A208" s="37" t="s">
        <v>20</v>
      </c>
      <c r="B208" s="48" t="s">
        <v>834</v>
      </c>
      <c r="C208" s="49" t="s">
        <v>825</v>
      </c>
      <c r="D208" s="61" t="s">
        <v>835</v>
      </c>
      <c r="E208" s="62" t="s">
        <v>836</v>
      </c>
      <c r="F208" s="63" t="s">
        <v>82</v>
      </c>
      <c r="G208" s="64" t="n">
        <v>120</v>
      </c>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row>
    <row r="209" s="45" customFormat="true" ht="23.25" hidden="false" customHeight="true" outlineLevel="0" collapsed="false">
      <c r="A209" s="37" t="s">
        <v>20</v>
      </c>
      <c r="B209" s="48" t="s">
        <v>837</v>
      </c>
      <c r="C209" s="49" t="s">
        <v>825</v>
      </c>
      <c r="D209" s="61" t="s">
        <v>838</v>
      </c>
      <c r="E209" s="62" t="s">
        <v>839</v>
      </c>
      <c r="F209" s="63" t="s">
        <v>49</v>
      </c>
      <c r="G209" s="64" t="n">
        <v>120</v>
      </c>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row>
    <row r="210" s="45" customFormat="true" ht="23.25" hidden="false" customHeight="true" outlineLevel="0" collapsed="false">
      <c r="A210" s="37" t="s">
        <v>20</v>
      </c>
      <c r="B210" s="38" t="s">
        <v>840</v>
      </c>
      <c r="C210" s="39" t="s">
        <v>841</v>
      </c>
      <c r="D210" s="40" t="s">
        <v>842</v>
      </c>
      <c r="E210" s="41" t="s">
        <v>843</v>
      </c>
      <c r="F210" s="42" t="s">
        <v>463</v>
      </c>
      <c r="G210" s="43" t="n">
        <v>120</v>
      </c>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row>
    <row r="211" s="45" customFormat="true" ht="23.25" hidden="false" customHeight="true" outlineLevel="0" collapsed="false">
      <c r="A211" s="37" t="s">
        <v>20</v>
      </c>
      <c r="B211" s="54" t="s">
        <v>844</v>
      </c>
      <c r="C211" s="55" t="s">
        <v>845</v>
      </c>
      <c r="D211" s="56" t="s">
        <v>846</v>
      </c>
      <c r="E211" s="57" t="s">
        <v>847</v>
      </c>
      <c r="F211" s="58" t="s">
        <v>54</v>
      </c>
      <c r="G211" s="59" t="n">
        <v>120</v>
      </c>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row>
    <row r="212" s="45" customFormat="true" ht="23.25" hidden="false" customHeight="true" outlineLevel="0" collapsed="false">
      <c r="A212" s="37" t="s">
        <v>20</v>
      </c>
      <c r="B212" s="38" t="s">
        <v>848</v>
      </c>
      <c r="C212" s="39" t="s">
        <v>849</v>
      </c>
      <c r="D212" s="40" t="s">
        <v>850</v>
      </c>
      <c r="E212" s="41" t="s">
        <v>851</v>
      </c>
      <c r="F212" s="42" t="s">
        <v>852</v>
      </c>
      <c r="G212" s="43" t="n">
        <v>120</v>
      </c>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row>
    <row r="213" s="45" customFormat="true" ht="23.25" hidden="false" customHeight="true" outlineLevel="0" collapsed="false">
      <c r="A213" s="37" t="s">
        <v>20</v>
      </c>
      <c r="B213" s="68" t="s">
        <v>853</v>
      </c>
      <c r="C213" s="49" t="s">
        <v>849</v>
      </c>
      <c r="D213" s="69" t="s">
        <v>854</v>
      </c>
      <c r="E213" s="62" t="s">
        <v>855</v>
      </c>
      <c r="F213" s="49" t="s">
        <v>640</v>
      </c>
      <c r="G213" s="70" t="n">
        <v>120</v>
      </c>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c r="BY213" s="76"/>
      <c r="BZ213" s="76"/>
      <c r="CA213" s="76"/>
      <c r="CB213" s="76"/>
      <c r="CC213" s="76"/>
      <c r="CD213" s="76"/>
      <c r="CE213" s="76"/>
      <c r="CF213" s="76"/>
      <c r="CG213" s="76"/>
      <c r="CH213" s="76"/>
      <c r="CI213" s="76"/>
      <c r="CJ213" s="76"/>
      <c r="CK213" s="76"/>
      <c r="CL213" s="76"/>
      <c r="CM213" s="76"/>
      <c r="CN213" s="76"/>
      <c r="CO213" s="76"/>
      <c r="CP213" s="76"/>
      <c r="CQ213" s="76"/>
      <c r="CR213" s="76"/>
      <c r="CS213" s="76"/>
      <c r="CT213" s="76"/>
      <c r="CU213" s="76"/>
      <c r="CV213" s="76"/>
      <c r="CW213" s="76"/>
      <c r="CX213" s="76"/>
      <c r="CY213" s="76"/>
      <c r="CZ213" s="76"/>
      <c r="DA213" s="76"/>
      <c r="DB213" s="76"/>
      <c r="DC213" s="76"/>
      <c r="DD213" s="76"/>
      <c r="DE213" s="76"/>
      <c r="DF213" s="76"/>
      <c r="DG213" s="76"/>
      <c r="DH213" s="76"/>
      <c r="DI213" s="76"/>
      <c r="DJ213" s="76"/>
      <c r="DK213" s="76"/>
      <c r="DL213" s="76"/>
      <c r="DM213" s="76"/>
      <c r="DN213" s="76"/>
      <c r="DO213" s="76"/>
      <c r="DP213" s="76"/>
      <c r="DQ213" s="76"/>
      <c r="DR213" s="76"/>
      <c r="DS213" s="76"/>
      <c r="DT213" s="76"/>
      <c r="DU213" s="76"/>
      <c r="DV213" s="76"/>
      <c r="DW213" s="76"/>
      <c r="DX213" s="76"/>
      <c r="DY213" s="76"/>
      <c r="DZ213" s="76"/>
      <c r="EA213" s="76"/>
      <c r="EB213" s="76"/>
      <c r="EC213" s="76"/>
      <c r="ED213" s="76"/>
      <c r="EE213" s="76"/>
      <c r="EF213" s="76"/>
      <c r="EG213" s="76"/>
      <c r="EH213" s="76"/>
      <c r="EI213" s="76"/>
      <c r="EJ213" s="76"/>
      <c r="EK213" s="76"/>
      <c r="EL213" s="76"/>
      <c r="EM213" s="76"/>
      <c r="EN213" s="76"/>
      <c r="EO213" s="76"/>
      <c r="EP213" s="76"/>
      <c r="EQ213" s="76"/>
      <c r="ER213" s="76"/>
      <c r="ES213" s="76"/>
      <c r="ET213" s="76"/>
      <c r="EU213" s="76"/>
      <c r="EV213" s="76"/>
      <c r="EW213" s="76"/>
      <c r="EX213" s="76"/>
      <c r="EY213" s="76"/>
      <c r="EZ213" s="76"/>
      <c r="FA213" s="76"/>
      <c r="FB213" s="76"/>
      <c r="FC213" s="76"/>
      <c r="FD213" s="76"/>
      <c r="FE213" s="76"/>
      <c r="FF213" s="76"/>
      <c r="FG213" s="76"/>
      <c r="FH213" s="76"/>
      <c r="FI213" s="76"/>
      <c r="FJ213" s="76"/>
      <c r="FK213" s="76"/>
      <c r="FL213" s="76"/>
      <c r="FM213" s="76"/>
      <c r="FN213" s="76"/>
      <c r="FO213" s="76"/>
      <c r="FP213" s="76"/>
      <c r="FQ213" s="76"/>
      <c r="FR213" s="76"/>
      <c r="FS213" s="76"/>
      <c r="FT213" s="76"/>
      <c r="FU213" s="76"/>
      <c r="FV213" s="76"/>
      <c r="FW213" s="76"/>
      <c r="FX213" s="76"/>
      <c r="FY213" s="76"/>
      <c r="FZ213" s="76"/>
      <c r="GA213" s="76"/>
      <c r="GB213" s="76"/>
      <c r="GC213" s="76"/>
      <c r="GD213" s="76"/>
      <c r="GE213" s="76"/>
      <c r="GF213" s="76"/>
      <c r="GG213" s="76"/>
      <c r="GH213" s="76"/>
      <c r="GI213" s="76"/>
      <c r="GJ213" s="76"/>
      <c r="GK213" s="76"/>
      <c r="GL213" s="76"/>
      <c r="GM213" s="76"/>
      <c r="GN213" s="76"/>
      <c r="GO213" s="76"/>
      <c r="GP213" s="76"/>
      <c r="GQ213" s="76"/>
      <c r="GR213" s="76"/>
      <c r="GS213" s="76"/>
      <c r="GT213" s="76"/>
      <c r="GU213" s="76"/>
      <c r="GV213" s="76"/>
      <c r="GW213" s="76"/>
      <c r="GX213" s="76"/>
      <c r="GY213" s="76"/>
      <c r="GZ213" s="76"/>
      <c r="HA213" s="76"/>
      <c r="HB213" s="76"/>
      <c r="HC213" s="76"/>
    </row>
    <row r="214" s="45" customFormat="true" ht="23.25" hidden="false" customHeight="true" outlineLevel="0" collapsed="false">
      <c r="A214" s="37" t="s">
        <v>20</v>
      </c>
      <c r="B214" s="38" t="s">
        <v>856</v>
      </c>
      <c r="C214" s="39" t="s">
        <v>849</v>
      </c>
      <c r="D214" s="40" t="s">
        <v>857</v>
      </c>
      <c r="E214" s="41" t="s">
        <v>858</v>
      </c>
      <c r="F214" s="42" t="s">
        <v>345</v>
      </c>
      <c r="G214" s="43" t="n">
        <v>120</v>
      </c>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row>
    <row r="215" s="45" customFormat="true" ht="23.25" hidden="false" customHeight="true" outlineLevel="0" collapsed="false">
      <c r="A215" s="37" t="s">
        <v>20</v>
      </c>
      <c r="B215" s="54" t="s">
        <v>859</v>
      </c>
      <c r="C215" s="55" t="s">
        <v>849</v>
      </c>
      <c r="D215" s="56" t="s">
        <v>860</v>
      </c>
      <c r="E215" s="57" t="s">
        <v>861</v>
      </c>
      <c r="F215" s="58" t="s">
        <v>30</v>
      </c>
      <c r="G215" s="59" t="n">
        <v>120</v>
      </c>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row>
    <row r="216" s="45" customFormat="true" ht="23.25" hidden="false" customHeight="true" outlineLevel="0" collapsed="false">
      <c r="A216" s="37" t="s">
        <v>20</v>
      </c>
      <c r="B216" s="38" t="s">
        <v>862</v>
      </c>
      <c r="C216" s="39" t="s">
        <v>863</v>
      </c>
      <c r="D216" s="40" t="s">
        <v>864</v>
      </c>
      <c r="E216" s="41" t="s">
        <v>865</v>
      </c>
      <c r="F216" s="42" t="s">
        <v>82</v>
      </c>
      <c r="G216" s="43" t="n">
        <v>120</v>
      </c>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row>
    <row r="217" s="45" customFormat="true" ht="23.25" hidden="false" customHeight="true" outlineLevel="0" collapsed="false">
      <c r="A217" s="37" t="s">
        <v>20</v>
      </c>
      <c r="B217" s="48" t="s">
        <v>866</v>
      </c>
      <c r="C217" s="49" t="s">
        <v>863</v>
      </c>
      <c r="D217" s="50" t="s">
        <v>867</v>
      </c>
      <c r="E217" s="51" t="s">
        <v>868</v>
      </c>
      <c r="F217" s="52" t="s">
        <v>244</v>
      </c>
      <c r="G217" s="53" t="n">
        <v>120</v>
      </c>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row>
    <row r="218" s="45" customFormat="true" ht="23.25" hidden="false" customHeight="true" outlineLevel="0" collapsed="false">
      <c r="A218" s="37" t="s">
        <v>20</v>
      </c>
      <c r="B218" s="38" t="s">
        <v>869</v>
      </c>
      <c r="C218" s="39" t="s">
        <v>870</v>
      </c>
      <c r="D218" s="40" t="s">
        <v>871</v>
      </c>
      <c r="E218" s="41" t="s">
        <v>872</v>
      </c>
      <c r="F218" s="42" t="s">
        <v>873</v>
      </c>
      <c r="G218" s="43" t="n">
        <v>120</v>
      </c>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row>
    <row r="219" s="45" customFormat="true" ht="23.25" hidden="false" customHeight="true" outlineLevel="0" collapsed="false">
      <c r="A219" s="37" t="s">
        <v>20</v>
      </c>
      <c r="B219" s="38" t="s">
        <v>874</v>
      </c>
      <c r="C219" s="39" t="s">
        <v>875</v>
      </c>
      <c r="D219" s="40" t="s">
        <v>876</v>
      </c>
      <c r="E219" s="41" t="s">
        <v>877</v>
      </c>
      <c r="F219" s="42" t="s">
        <v>82</v>
      </c>
      <c r="G219" s="43" t="n">
        <v>120</v>
      </c>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row>
    <row r="220" s="45" customFormat="true" ht="23.25" hidden="false" customHeight="true" outlineLevel="0" collapsed="false">
      <c r="A220" s="37" t="s">
        <v>20</v>
      </c>
      <c r="B220" s="89" t="s">
        <v>878</v>
      </c>
      <c r="C220" s="49" t="s">
        <v>879</v>
      </c>
      <c r="D220" s="61" t="s">
        <v>880</v>
      </c>
      <c r="E220" s="62" t="s">
        <v>881</v>
      </c>
      <c r="F220" s="63" t="s">
        <v>140</v>
      </c>
      <c r="G220" s="64" t="n">
        <v>120</v>
      </c>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row>
    <row r="221" s="65" customFormat="true" ht="23.25" hidden="false" customHeight="true" outlineLevel="0" collapsed="false">
      <c r="A221" s="37" t="s">
        <v>20</v>
      </c>
      <c r="B221" s="68" t="s">
        <v>882</v>
      </c>
      <c r="C221" s="49" t="s">
        <v>883</v>
      </c>
      <c r="D221" s="69" t="s">
        <v>884</v>
      </c>
      <c r="E221" s="62" t="s">
        <v>885</v>
      </c>
      <c r="F221" s="49" t="n">
        <v>96</v>
      </c>
      <c r="G221" s="70" t="n">
        <v>120</v>
      </c>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row>
    <row r="222" s="45" customFormat="true" ht="23.25" hidden="false" customHeight="true" outlineLevel="0" collapsed="false">
      <c r="A222" s="37" t="s">
        <v>20</v>
      </c>
      <c r="B222" s="38" t="s">
        <v>886</v>
      </c>
      <c r="C222" s="39" t="s">
        <v>887</v>
      </c>
      <c r="D222" s="40" t="s">
        <v>888</v>
      </c>
      <c r="E222" s="41" t="s">
        <v>889</v>
      </c>
      <c r="F222" s="42" t="s">
        <v>87</v>
      </c>
      <c r="G222" s="43" t="n">
        <v>121</v>
      </c>
    </row>
    <row r="223" s="45" customFormat="true" ht="23.25" hidden="false" customHeight="true" outlineLevel="0" collapsed="false">
      <c r="A223" s="37" t="s">
        <v>20</v>
      </c>
      <c r="B223" s="48" t="s">
        <v>890</v>
      </c>
      <c r="C223" s="49" t="s">
        <v>891</v>
      </c>
      <c r="D223" s="61" t="s">
        <v>892</v>
      </c>
      <c r="E223" s="62" t="s">
        <v>893</v>
      </c>
      <c r="F223" s="63" t="n">
        <v>140</v>
      </c>
      <c r="G223" s="64" t="n">
        <v>121</v>
      </c>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row>
    <row r="224" s="45" customFormat="true" ht="23.25" hidden="false" customHeight="true" outlineLevel="0" collapsed="false">
      <c r="A224" s="37" t="s">
        <v>20</v>
      </c>
      <c r="B224" s="38" t="s">
        <v>894</v>
      </c>
      <c r="C224" s="39" t="s">
        <v>891</v>
      </c>
      <c r="D224" s="40" t="s">
        <v>895</v>
      </c>
      <c r="E224" s="91" t="s">
        <v>896</v>
      </c>
      <c r="F224" s="42" t="s">
        <v>897</v>
      </c>
      <c r="G224" s="43" t="n">
        <v>121</v>
      </c>
    </row>
    <row r="225" s="45" customFormat="true" ht="23.25" hidden="false" customHeight="true" outlineLevel="0" collapsed="false">
      <c r="A225" s="37" t="s">
        <v>20</v>
      </c>
      <c r="B225" s="48" t="s">
        <v>898</v>
      </c>
      <c r="C225" s="49" t="s">
        <v>899</v>
      </c>
      <c r="D225" s="61" t="s">
        <v>900</v>
      </c>
      <c r="E225" s="62" t="s">
        <v>901</v>
      </c>
      <c r="F225" s="63" t="s">
        <v>244</v>
      </c>
      <c r="G225" s="64" t="n">
        <v>121</v>
      </c>
    </row>
    <row r="226" s="45" customFormat="true" ht="23.25" hidden="false" customHeight="true" outlineLevel="0" collapsed="false">
      <c r="A226" s="37" t="s">
        <v>20</v>
      </c>
      <c r="B226" s="38" t="s">
        <v>902</v>
      </c>
      <c r="C226" s="39" t="s">
        <v>903</v>
      </c>
      <c r="D226" s="40" t="s">
        <v>904</v>
      </c>
      <c r="E226" s="41" t="s">
        <v>905</v>
      </c>
      <c r="F226" s="42" t="s">
        <v>224</v>
      </c>
      <c r="G226" s="43" t="n">
        <v>121</v>
      </c>
    </row>
    <row r="227" s="45" customFormat="true" ht="23.25" hidden="false" customHeight="true" outlineLevel="0" collapsed="false">
      <c r="A227" s="37" t="s">
        <v>20</v>
      </c>
      <c r="B227" s="38" t="s">
        <v>906</v>
      </c>
      <c r="C227" s="39" t="s">
        <v>907</v>
      </c>
      <c r="D227" s="40" t="s">
        <v>908</v>
      </c>
      <c r="E227" s="41" t="s">
        <v>909</v>
      </c>
      <c r="F227" s="42" t="s">
        <v>759</v>
      </c>
      <c r="G227" s="43" t="n">
        <v>121</v>
      </c>
    </row>
    <row r="228" s="45" customFormat="true" ht="23.25" hidden="false" customHeight="true" outlineLevel="0" collapsed="false">
      <c r="A228" s="37" t="s">
        <v>20</v>
      </c>
      <c r="B228" s="38" t="s">
        <v>910</v>
      </c>
      <c r="C228" s="39" t="s">
        <v>907</v>
      </c>
      <c r="D228" s="40" t="s">
        <v>911</v>
      </c>
      <c r="E228" s="41" t="s">
        <v>912</v>
      </c>
      <c r="F228" s="42" t="s">
        <v>54</v>
      </c>
      <c r="G228" s="43" t="n">
        <v>121</v>
      </c>
    </row>
    <row r="229" s="45" customFormat="true" ht="23.25" hidden="false" customHeight="true" outlineLevel="0" collapsed="false">
      <c r="A229" s="37" t="s">
        <v>20</v>
      </c>
      <c r="B229" s="38" t="s">
        <v>913</v>
      </c>
      <c r="C229" s="39" t="s">
        <v>914</v>
      </c>
      <c r="D229" s="40" t="s">
        <v>915</v>
      </c>
      <c r="E229" s="41" t="s">
        <v>916</v>
      </c>
      <c r="F229" s="42" t="s">
        <v>100</v>
      </c>
      <c r="G229" s="43" t="n">
        <v>121</v>
      </c>
    </row>
    <row r="230" s="45" customFormat="true" ht="23.25" hidden="false" customHeight="true" outlineLevel="0" collapsed="false">
      <c r="A230" s="37" t="s">
        <v>20</v>
      </c>
      <c r="B230" s="38" t="s">
        <v>917</v>
      </c>
      <c r="C230" s="39" t="s">
        <v>918</v>
      </c>
      <c r="D230" s="40" t="s">
        <v>919</v>
      </c>
      <c r="E230" s="41" t="s">
        <v>920</v>
      </c>
      <c r="F230" s="42" t="s">
        <v>54</v>
      </c>
      <c r="G230" s="43" t="n">
        <v>121</v>
      </c>
    </row>
    <row r="231" s="45" customFormat="true" ht="23.25" hidden="false" customHeight="true" outlineLevel="0" collapsed="false">
      <c r="A231" s="37" t="s">
        <v>20</v>
      </c>
      <c r="B231" s="38" t="s">
        <v>921</v>
      </c>
      <c r="C231" s="39" t="s">
        <v>918</v>
      </c>
      <c r="D231" s="40" t="s">
        <v>922</v>
      </c>
      <c r="E231" s="41" t="s">
        <v>923</v>
      </c>
      <c r="F231" s="42" t="s">
        <v>224</v>
      </c>
      <c r="G231" s="43" t="n">
        <v>121</v>
      </c>
    </row>
    <row r="232" s="45" customFormat="true" ht="23.25" hidden="false" customHeight="true" outlineLevel="0" collapsed="false">
      <c r="A232" s="37" t="s">
        <v>20</v>
      </c>
      <c r="B232" s="38" t="s">
        <v>924</v>
      </c>
      <c r="C232" s="39" t="s">
        <v>925</v>
      </c>
      <c r="D232" s="40" t="s">
        <v>926</v>
      </c>
      <c r="E232" s="41" t="s">
        <v>927</v>
      </c>
      <c r="F232" s="42" t="s">
        <v>82</v>
      </c>
      <c r="G232" s="43" t="n">
        <v>121</v>
      </c>
    </row>
    <row r="233" s="45" customFormat="true" ht="23.25" hidden="false" customHeight="true" outlineLevel="0" collapsed="false">
      <c r="A233" s="37" t="s">
        <v>20</v>
      </c>
      <c r="B233" s="38" t="s">
        <v>928</v>
      </c>
      <c r="C233" s="39" t="s">
        <v>929</v>
      </c>
      <c r="D233" s="40" t="s">
        <v>930</v>
      </c>
      <c r="E233" s="41" t="s">
        <v>931</v>
      </c>
      <c r="F233" s="42" t="s">
        <v>54</v>
      </c>
      <c r="G233" s="43" t="n">
        <v>121</v>
      </c>
    </row>
    <row r="234" s="45" customFormat="true" ht="23.25" hidden="false" customHeight="true" outlineLevel="0" collapsed="false">
      <c r="A234" s="37" t="s">
        <v>20</v>
      </c>
      <c r="B234" s="48" t="s">
        <v>932</v>
      </c>
      <c r="C234" s="49" t="s">
        <v>933</v>
      </c>
      <c r="D234" s="61" t="s">
        <v>934</v>
      </c>
      <c r="E234" s="62" t="s">
        <v>935</v>
      </c>
      <c r="F234" s="63" t="s">
        <v>172</v>
      </c>
      <c r="G234" s="64" t="n">
        <v>121</v>
      </c>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c r="BI234" s="65"/>
      <c r="BJ234" s="65"/>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c r="EU234" s="65"/>
      <c r="EV234" s="65"/>
      <c r="EW234" s="65"/>
      <c r="EX234" s="65"/>
      <c r="EY234" s="65"/>
      <c r="EZ234" s="65"/>
      <c r="FA234" s="65"/>
      <c r="FB234" s="65"/>
      <c r="FC234" s="65"/>
      <c r="FD234" s="65"/>
      <c r="FE234" s="65"/>
      <c r="FF234" s="65"/>
      <c r="FG234" s="65"/>
      <c r="FH234" s="65"/>
      <c r="FI234" s="65"/>
      <c r="FJ234" s="65"/>
      <c r="FK234" s="65"/>
      <c r="FL234" s="65"/>
      <c r="FM234" s="65"/>
      <c r="FN234" s="65"/>
      <c r="FO234" s="65"/>
      <c r="FP234" s="65"/>
      <c r="FQ234" s="65"/>
      <c r="FR234" s="65"/>
      <c r="FS234" s="65"/>
      <c r="FT234" s="65"/>
      <c r="FU234" s="65"/>
      <c r="FV234" s="65"/>
      <c r="FW234" s="65"/>
      <c r="FX234" s="65"/>
      <c r="FY234" s="65"/>
      <c r="FZ234" s="65"/>
      <c r="GA234" s="65"/>
      <c r="GB234" s="65"/>
      <c r="GC234" s="65"/>
      <c r="GD234" s="65"/>
      <c r="GE234" s="65"/>
      <c r="GF234" s="65"/>
      <c r="GG234" s="65"/>
      <c r="GH234" s="65"/>
      <c r="GI234" s="65"/>
      <c r="GJ234" s="65"/>
      <c r="GK234" s="65"/>
      <c r="GL234" s="65"/>
      <c r="GM234" s="65"/>
      <c r="GN234" s="65"/>
      <c r="GO234" s="65"/>
      <c r="GP234" s="65"/>
      <c r="GQ234" s="65"/>
      <c r="GR234" s="65"/>
      <c r="GS234" s="65"/>
      <c r="GT234" s="65"/>
      <c r="GU234" s="65"/>
      <c r="GV234" s="65"/>
      <c r="GW234" s="65"/>
      <c r="GX234" s="65"/>
      <c r="GY234" s="65"/>
      <c r="GZ234" s="65"/>
      <c r="HA234" s="65"/>
      <c r="HB234" s="65"/>
      <c r="HC234" s="65"/>
    </row>
    <row r="235" s="45" customFormat="true" ht="23.25" hidden="false" customHeight="true" outlineLevel="0" collapsed="false">
      <c r="A235" s="37" t="s">
        <v>20</v>
      </c>
      <c r="B235" s="48" t="s">
        <v>936</v>
      </c>
      <c r="C235" s="49" t="s">
        <v>933</v>
      </c>
      <c r="D235" s="61" t="s">
        <v>937</v>
      </c>
      <c r="E235" s="62" t="s">
        <v>938</v>
      </c>
      <c r="F235" s="63" t="s">
        <v>433</v>
      </c>
      <c r="G235" s="64" t="n">
        <v>121</v>
      </c>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c r="EU235" s="65"/>
      <c r="EV235" s="65"/>
      <c r="EW235" s="65"/>
      <c r="EX235" s="65"/>
      <c r="EY235" s="65"/>
      <c r="EZ235" s="65"/>
      <c r="FA235" s="65"/>
      <c r="FB235" s="65"/>
      <c r="FC235" s="65"/>
      <c r="FD235" s="65"/>
      <c r="FE235" s="65"/>
      <c r="FF235" s="65"/>
      <c r="FG235" s="65"/>
      <c r="FH235" s="65"/>
      <c r="FI235" s="65"/>
      <c r="FJ235" s="65"/>
      <c r="FK235" s="65"/>
      <c r="FL235" s="65"/>
      <c r="FM235" s="65"/>
      <c r="FN235" s="65"/>
      <c r="FO235" s="65"/>
      <c r="FP235" s="65"/>
      <c r="FQ235" s="65"/>
      <c r="FR235" s="65"/>
      <c r="FS235" s="65"/>
      <c r="FT235" s="65"/>
      <c r="FU235" s="65"/>
      <c r="FV235" s="65"/>
      <c r="FW235" s="65"/>
      <c r="FX235" s="65"/>
      <c r="FY235" s="65"/>
      <c r="FZ235" s="65"/>
      <c r="GA235" s="65"/>
      <c r="GB235" s="65"/>
      <c r="GC235" s="65"/>
      <c r="GD235" s="65"/>
      <c r="GE235" s="65"/>
      <c r="GF235" s="65"/>
      <c r="GG235" s="65"/>
      <c r="GH235" s="65"/>
      <c r="GI235" s="65"/>
      <c r="GJ235" s="65"/>
      <c r="GK235" s="65"/>
      <c r="GL235" s="65"/>
      <c r="GM235" s="65"/>
      <c r="GN235" s="65"/>
      <c r="GO235" s="65"/>
      <c r="GP235" s="65"/>
      <c r="GQ235" s="65"/>
      <c r="GR235" s="65"/>
      <c r="GS235" s="65"/>
      <c r="GT235" s="65"/>
      <c r="GU235" s="65"/>
      <c r="GV235" s="65"/>
      <c r="GW235" s="65"/>
      <c r="GX235" s="65"/>
      <c r="GY235" s="65"/>
      <c r="GZ235" s="65"/>
      <c r="HA235" s="65"/>
      <c r="HB235" s="65"/>
      <c r="HC235" s="65"/>
    </row>
    <row r="236" s="45" customFormat="true" ht="23.25" hidden="false" customHeight="true" outlineLevel="0" collapsed="false">
      <c r="A236" s="37" t="s">
        <v>20</v>
      </c>
      <c r="B236" s="48" t="s">
        <v>939</v>
      </c>
      <c r="C236" s="49" t="s">
        <v>940</v>
      </c>
      <c r="D236" s="61" t="s">
        <v>941</v>
      </c>
      <c r="E236" s="62" t="s">
        <v>942</v>
      </c>
      <c r="F236" s="63" t="s">
        <v>54</v>
      </c>
      <c r="G236" s="64" t="n">
        <v>121</v>
      </c>
    </row>
    <row r="237" s="45" customFormat="true" ht="23.25" hidden="false" customHeight="true" outlineLevel="0" collapsed="false">
      <c r="A237" s="37" t="s">
        <v>20</v>
      </c>
      <c r="B237" s="48" t="s">
        <v>943</v>
      </c>
      <c r="C237" s="49" t="s">
        <v>944</v>
      </c>
      <c r="D237" s="61" t="s">
        <v>945</v>
      </c>
      <c r="E237" s="62" t="s">
        <v>946</v>
      </c>
      <c r="F237" s="63" t="s">
        <v>100</v>
      </c>
      <c r="G237" s="64" t="n">
        <v>121</v>
      </c>
    </row>
    <row r="238" s="36" customFormat="true" ht="23.25" hidden="false" customHeight="true" outlineLevel="0" collapsed="false">
      <c r="A238" s="37" t="s">
        <v>20</v>
      </c>
      <c r="B238" s="48" t="s">
        <v>947</v>
      </c>
      <c r="C238" s="49" t="s">
        <v>948</v>
      </c>
      <c r="D238" s="61" t="s">
        <v>949</v>
      </c>
      <c r="E238" s="62" t="s">
        <v>950</v>
      </c>
      <c r="F238" s="49" t="n">
        <v>160</v>
      </c>
      <c r="G238" s="45" t="n">
        <v>121</v>
      </c>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row>
    <row r="239" s="36" customFormat="true" ht="23.25" hidden="false" customHeight="true" outlineLevel="0" collapsed="false">
      <c r="A239" s="37" t="s">
        <v>20</v>
      </c>
      <c r="B239" s="38" t="s">
        <v>951</v>
      </c>
      <c r="C239" s="39" t="s">
        <v>952</v>
      </c>
      <c r="D239" s="40" t="s">
        <v>953</v>
      </c>
      <c r="E239" s="41" t="s">
        <v>954</v>
      </c>
      <c r="F239" s="42" t="s">
        <v>345</v>
      </c>
      <c r="G239" s="43" t="n">
        <v>121</v>
      </c>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row>
    <row r="240" s="45" customFormat="true" ht="23.25" hidden="false" customHeight="true" outlineLevel="0" collapsed="false">
      <c r="A240" s="37" t="s">
        <v>20</v>
      </c>
      <c r="B240" s="38" t="s">
        <v>955</v>
      </c>
      <c r="C240" s="39" t="s">
        <v>956</v>
      </c>
      <c r="D240" s="40" t="s">
        <v>957</v>
      </c>
      <c r="E240" s="41" t="s">
        <v>958</v>
      </c>
      <c r="F240" s="42" t="s">
        <v>959</v>
      </c>
      <c r="G240" s="43" t="n">
        <v>121</v>
      </c>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row>
    <row r="241" s="45" customFormat="true" ht="23.25" hidden="false" customHeight="true" outlineLevel="0" collapsed="false">
      <c r="A241" s="37" t="s">
        <v>20</v>
      </c>
      <c r="B241" s="38" t="s">
        <v>960</v>
      </c>
      <c r="C241" s="39" t="s">
        <v>961</v>
      </c>
      <c r="D241" s="40" t="s">
        <v>962</v>
      </c>
      <c r="E241" s="41" t="s">
        <v>963</v>
      </c>
      <c r="F241" s="42" t="s">
        <v>54</v>
      </c>
      <c r="G241" s="43" t="n">
        <v>121</v>
      </c>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row>
    <row r="242" s="45" customFormat="true" ht="23.25" hidden="false" customHeight="true" outlineLevel="0" collapsed="false">
      <c r="A242" s="37" t="s">
        <v>20</v>
      </c>
      <c r="B242" s="48" t="s">
        <v>964</v>
      </c>
      <c r="C242" s="49" t="s">
        <v>961</v>
      </c>
      <c r="D242" s="61" t="s">
        <v>965</v>
      </c>
      <c r="E242" s="62" t="s">
        <v>966</v>
      </c>
      <c r="F242" s="63" t="s">
        <v>244</v>
      </c>
      <c r="G242" s="45" t="n">
        <v>121</v>
      </c>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row>
    <row r="243" s="45" customFormat="true" ht="23.25" hidden="false" customHeight="true" outlineLevel="0" collapsed="false">
      <c r="A243" s="37" t="s">
        <v>20</v>
      </c>
      <c r="B243" s="48" t="s">
        <v>967</v>
      </c>
      <c r="C243" s="84" t="s">
        <v>961</v>
      </c>
      <c r="D243" s="50" t="s">
        <v>968</v>
      </c>
      <c r="E243" s="51" t="s">
        <v>969</v>
      </c>
      <c r="F243" s="52" t="s">
        <v>224</v>
      </c>
      <c r="G243" s="53" t="n">
        <v>121</v>
      </c>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row>
    <row r="244" s="45" customFormat="true" ht="23.25" hidden="false" customHeight="true" outlineLevel="0" collapsed="false">
      <c r="A244" s="37" t="s">
        <v>20</v>
      </c>
      <c r="B244" s="48" t="s">
        <v>970</v>
      </c>
      <c r="C244" s="49" t="s">
        <v>971</v>
      </c>
      <c r="D244" s="61" t="s">
        <v>972</v>
      </c>
      <c r="E244" s="62" t="s">
        <v>973</v>
      </c>
      <c r="F244" s="63" t="s">
        <v>82</v>
      </c>
      <c r="G244" s="45" t="n">
        <v>121</v>
      </c>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row>
    <row r="245" s="45" customFormat="true" ht="23.25" hidden="false" customHeight="true" outlineLevel="0" collapsed="false">
      <c r="A245" s="37" t="s">
        <v>20</v>
      </c>
      <c r="B245" s="38" t="s">
        <v>974</v>
      </c>
      <c r="C245" s="39" t="s">
        <v>971</v>
      </c>
      <c r="D245" s="40" t="s">
        <v>975</v>
      </c>
      <c r="E245" s="41" t="s">
        <v>976</v>
      </c>
      <c r="F245" s="42" t="s">
        <v>54</v>
      </c>
      <c r="G245" s="43" t="n">
        <v>121</v>
      </c>
    </row>
    <row r="246" s="45" customFormat="true" ht="23.25" hidden="false" customHeight="true" outlineLevel="0" collapsed="false">
      <c r="A246" s="37" t="s">
        <v>20</v>
      </c>
      <c r="B246" s="68" t="s">
        <v>977</v>
      </c>
      <c r="C246" s="49" t="s">
        <v>978</v>
      </c>
      <c r="D246" s="69" t="s">
        <v>979</v>
      </c>
      <c r="E246" s="62" t="s">
        <v>980</v>
      </c>
      <c r="F246" s="49" t="s">
        <v>981</v>
      </c>
      <c r="G246" s="70" t="n">
        <v>122</v>
      </c>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76"/>
      <c r="CA246" s="76"/>
      <c r="CB246" s="76"/>
      <c r="CC246" s="76"/>
      <c r="CD246" s="76"/>
      <c r="CE246" s="76"/>
      <c r="CF246" s="76"/>
      <c r="CG246" s="76"/>
      <c r="CH246" s="76"/>
      <c r="CI246" s="76"/>
      <c r="CJ246" s="76"/>
      <c r="CK246" s="76"/>
      <c r="CL246" s="76"/>
      <c r="CM246" s="76"/>
      <c r="CN246" s="76"/>
      <c r="CO246" s="76"/>
      <c r="CP246" s="76"/>
      <c r="CQ246" s="76"/>
      <c r="CR246" s="76"/>
      <c r="CS246" s="76"/>
      <c r="CT246" s="76"/>
      <c r="CU246" s="76"/>
      <c r="CV246" s="76"/>
      <c r="CW246" s="76"/>
      <c r="CX246" s="76"/>
      <c r="CY246" s="76"/>
      <c r="CZ246" s="76"/>
      <c r="DA246" s="76"/>
      <c r="DB246" s="76"/>
      <c r="DC246" s="76"/>
      <c r="DD246" s="76"/>
      <c r="DE246" s="76"/>
      <c r="DF246" s="76"/>
      <c r="DG246" s="76"/>
      <c r="DH246" s="76"/>
      <c r="DI246" s="76"/>
      <c r="DJ246" s="76"/>
      <c r="DK246" s="76"/>
      <c r="DL246" s="76"/>
      <c r="DM246" s="76"/>
      <c r="DN246" s="76"/>
      <c r="DO246" s="76"/>
      <c r="DP246" s="76"/>
      <c r="DQ246" s="76"/>
      <c r="DR246" s="76"/>
      <c r="DS246" s="76"/>
      <c r="DT246" s="76"/>
      <c r="DU246" s="76"/>
      <c r="DV246" s="76"/>
      <c r="DW246" s="76"/>
      <c r="DX246" s="76"/>
      <c r="DY246" s="76"/>
      <c r="DZ246" s="76"/>
      <c r="EA246" s="76"/>
      <c r="EB246" s="76"/>
      <c r="EC246" s="76"/>
      <c r="ED246" s="76"/>
      <c r="EE246" s="76"/>
      <c r="EF246" s="76"/>
      <c r="EG246" s="76"/>
      <c r="EH246" s="76"/>
      <c r="EI246" s="76"/>
      <c r="EJ246" s="76"/>
      <c r="EK246" s="76"/>
      <c r="EL246" s="76"/>
      <c r="EM246" s="76"/>
      <c r="EN246" s="76"/>
      <c r="EO246" s="76"/>
      <c r="EP246" s="76"/>
      <c r="EQ246" s="76"/>
      <c r="ER246" s="76"/>
      <c r="ES246" s="76"/>
      <c r="ET246" s="76"/>
      <c r="EU246" s="76"/>
      <c r="EV246" s="76"/>
      <c r="EW246" s="76"/>
      <c r="EX246" s="76"/>
      <c r="EY246" s="76"/>
      <c r="EZ246" s="76"/>
      <c r="FA246" s="76"/>
      <c r="FB246" s="76"/>
      <c r="FC246" s="76"/>
      <c r="FD246" s="76"/>
      <c r="FE246" s="76"/>
      <c r="FF246" s="76"/>
      <c r="FG246" s="76"/>
      <c r="FH246" s="76"/>
      <c r="FI246" s="76"/>
      <c r="FJ246" s="76"/>
      <c r="FK246" s="76"/>
      <c r="FL246" s="76"/>
      <c r="FM246" s="76"/>
      <c r="FN246" s="76"/>
      <c r="FO246" s="76"/>
      <c r="FP246" s="76"/>
      <c r="FQ246" s="76"/>
      <c r="FR246" s="76"/>
      <c r="FS246" s="76"/>
      <c r="FT246" s="76"/>
      <c r="FU246" s="76"/>
      <c r="FV246" s="76"/>
      <c r="FW246" s="76"/>
      <c r="FX246" s="76"/>
      <c r="FY246" s="76"/>
      <c r="FZ246" s="76"/>
      <c r="GA246" s="76"/>
      <c r="GB246" s="76"/>
      <c r="GC246" s="76"/>
      <c r="GD246" s="76"/>
      <c r="GE246" s="76"/>
      <c r="GF246" s="76"/>
      <c r="GG246" s="76"/>
      <c r="GH246" s="76"/>
      <c r="GI246" s="76"/>
      <c r="GJ246" s="76"/>
      <c r="GK246" s="76"/>
      <c r="GL246" s="76"/>
      <c r="GM246" s="76"/>
      <c r="GN246" s="76"/>
      <c r="GO246" s="76"/>
      <c r="GP246" s="76"/>
      <c r="GQ246" s="76"/>
      <c r="GR246" s="76"/>
      <c r="GS246" s="76"/>
      <c r="GT246" s="76"/>
      <c r="GU246" s="76"/>
      <c r="GV246" s="76"/>
      <c r="GW246" s="76"/>
      <c r="GX246" s="76"/>
      <c r="GY246" s="76"/>
      <c r="GZ246" s="76"/>
      <c r="HA246" s="76"/>
      <c r="HB246" s="76"/>
      <c r="HC246" s="76"/>
    </row>
    <row r="247" s="45" customFormat="true" ht="23.25" hidden="false" customHeight="true" outlineLevel="0" collapsed="false">
      <c r="A247" s="37" t="s">
        <v>20</v>
      </c>
      <c r="B247" s="38" t="s">
        <v>982</v>
      </c>
      <c r="C247" s="39" t="s">
        <v>978</v>
      </c>
      <c r="D247" s="40" t="s">
        <v>983</v>
      </c>
      <c r="E247" s="41" t="s">
        <v>984</v>
      </c>
      <c r="F247" s="42" t="s">
        <v>152</v>
      </c>
      <c r="G247" s="43" t="n">
        <v>122</v>
      </c>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row>
    <row r="248" s="45" customFormat="true" ht="23.25" hidden="false" customHeight="true" outlineLevel="0" collapsed="false">
      <c r="A248" s="37" t="s">
        <v>20</v>
      </c>
      <c r="B248" s="54" t="s">
        <v>985</v>
      </c>
      <c r="C248" s="55" t="s">
        <v>986</v>
      </c>
      <c r="D248" s="56" t="s">
        <v>987</v>
      </c>
      <c r="E248" s="57" t="s">
        <v>988</v>
      </c>
      <c r="F248" s="58" t="s">
        <v>989</v>
      </c>
      <c r="G248" s="59" t="n">
        <v>122</v>
      </c>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row>
    <row r="249" s="45" customFormat="true" ht="23.25" hidden="false" customHeight="true" outlineLevel="0" collapsed="false">
      <c r="A249" s="37" t="s">
        <v>20</v>
      </c>
      <c r="B249" s="48" t="s">
        <v>990</v>
      </c>
      <c r="C249" s="49" t="s">
        <v>986</v>
      </c>
      <c r="D249" s="50" t="s">
        <v>991</v>
      </c>
      <c r="E249" s="51" t="s">
        <v>992</v>
      </c>
      <c r="F249" s="52" t="s">
        <v>759</v>
      </c>
      <c r="G249" s="53" t="n">
        <v>122</v>
      </c>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row>
    <row r="250" s="45" customFormat="true" ht="23.25" hidden="false" customHeight="true" outlineLevel="0" collapsed="false">
      <c r="A250" s="37" t="s">
        <v>20</v>
      </c>
      <c r="B250" s="38" t="s">
        <v>993</v>
      </c>
      <c r="C250" s="39" t="s">
        <v>994</v>
      </c>
      <c r="D250" s="40" t="s">
        <v>995</v>
      </c>
      <c r="E250" s="41" t="s">
        <v>996</v>
      </c>
      <c r="F250" s="42" t="s">
        <v>30</v>
      </c>
      <c r="G250" s="43" t="n">
        <v>122</v>
      </c>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row>
    <row r="251" s="45" customFormat="true" ht="23.25" hidden="false" customHeight="true" outlineLevel="0" collapsed="false">
      <c r="A251" s="37" t="s">
        <v>20</v>
      </c>
      <c r="B251" s="48" t="s">
        <v>997</v>
      </c>
      <c r="C251" s="49" t="s">
        <v>998</v>
      </c>
      <c r="D251" s="61" t="s">
        <v>999</v>
      </c>
      <c r="E251" s="62" t="s">
        <v>1000</v>
      </c>
      <c r="F251" s="63" t="s">
        <v>1001</v>
      </c>
      <c r="G251" s="45" t="n">
        <v>122</v>
      </c>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row>
    <row r="252" s="45" customFormat="true" ht="23.25" hidden="false" customHeight="true" outlineLevel="0" collapsed="false">
      <c r="A252" s="37" t="s">
        <v>20</v>
      </c>
      <c r="B252" s="38" t="s">
        <v>1002</v>
      </c>
      <c r="C252" s="39" t="s">
        <v>998</v>
      </c>
      <c r="D252" s="40" t="s">
        <v>1003</v>
      </c>
      <c r="E252" s="41" t="s">
        <v>1004</v>
      </c>
      <c r="F252" s="42" t="s">
        <v>152</v>
      </c>
      <c r="G252" s="43" t="n">
        <v>122</v>
      </c>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row>
    <row r="253" s="45" customFormat="true" ht="23.25" hidden="false" customHeight="true" outlineLevel="0" collapsed="false">
      <c r="A253" s="37" t="s">
        <v>20</v>
      </c>
      <c r="B253" s="38" t="s">
        <v>1005</v>
      </c>
      <c r="C253" s="39" t="s">
        <v>1006</v>
      </c>
      <c r="D253" s="40" t="s">
        <v>1007</v>
      </c>
      <c r="E253" s="41" t="s">
        <v>1008</v>
      </c>
      <c r="F253" s="39" t="s">
        <v>49</v>
      </c>
      <c r="G253" s="43" t="n">
        <v>122</v>
      </c>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row>
    <row r="254" s="45" customFormat="true" ht="23.25" hidden="false" customHeight="true" outlineLevel="0" collapsed="false">
      <c r="A254" s="37" t="s">
        <v>20</v>
      </c>
      <c r="B254" s="38" t="s">
        <v>1009</v>
      </c>
      <c r="C254" s="39" t="s">
        <v>1010</v>
      </c>
      <c r="D254" s="40" t="s">
        <v>1011</v>
      </c>
      <c r="E254" s="41" t="s">
        <v>1012</v>
      </c>
      <c r="F254" s="42" t="s">
        <v>30</v>
      </c>
      <c r="G254" s="43" t="n">
        <v>122</v>
      </c>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row>
    <row r="255" s="45" customFormat="true" ht="23.25" hidden="false" customHeight="true" outlineLevel="0" collapsed="false">
      <c r="A255" s="37" t="s">
        <v>20</v>
      </c>
      <c r="B255" s="38" t="s">
        <v>1013</v>
      </c>
      <c r="C255" s="39" t="s">
        <v>1014</v>
      </c>
      <c r="D255" s="40" t="s">
        <v>1015</v>
      </c>
      <c r="E255" s="41" t="s">
        <v>1016</v>
      </c>
      <c r="F255" s="42" t="s">
        <v>49</v>
      </c>
      <c r="G255" s="43" t="n">
        <v>122</v>
      </c>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row>
    <row r="256" s="45" customFormat="true" ht="23.25" hidden="false" customHeight="true" outlineLevel="0" collapsed="false">
      <c r="A256" s="37" t="s">
        <v>20</v>
      </c>
      <c r="B256" s="38" t="s">
        <v>1017</v>
      </c>
      <c r="C256" s="39" t="s">
        <v>1014</v>
      </c>
      <c r="D256" s="40" t="s">
        <v>1018</v>
      </c>
      <c r="E256" s="41" t="s">
        <v>1019</v>
      </c>
      <c r="F256" s="42" t="s">
        <v>87</v>
      </c>
      <c r="G256" s="43" t="n">
        <v>122</v>
      </c>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row>
    <row r="257" s="45" customFormat="true" ht="23.25" hidden="false" customHeight="true" outlineLevel="0" collapsed="false">
      <c r="A257" s="37" t="s">
        <v>20</v>
      </c>
      <c r="B257" s="38" t="s">
        <v>1020</v>
      </c>
      <c r="C257" s="39" t="s">
        <v>1014</v>
      </c>
      <c r="D257" s="40" t="s">
        <v>1021</v>
      </c>
      <c r="E257" s="41" t="s">
        <v>1022</v>
      </c>
      <c r="F257" s="42" t="s">
        <v>177</v>
      </c>
      <c r="G257" s="43" t="n">
        <v>122</v>
      </c>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row>
    <row r="258" s="45" customFormat="true" ht="23.25" hidden="false" customHeight="true" outlineLevel="0" collapsed="false">
      <c r="A258" s="37" t="s">
        <v>20</v>
      </c>
      <c r="B258" s="38" t="s">
        <v>1023</v>
      </c>
      <c r="C258" s="39" t="s">
        <v>1014</v>
      </c>
      <c r="D258" s="40" t="s">
        <v>1024</v>
      </c>
      <c r="E258" s="41" t="s">
        <v>1019</v>
      </c>
      <c r="F258" s="42" t="s">
        <v>54</v>
      </c>
      <c r="G258" s="43" t="n">
        <v>122</v>
      </c>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row>
    <row r="259" s="45" customFormat="true" ht="23.25" hidden="false" customHeight="true" outlineLevel="0" collapsed="false">
      <c r="A259" s="37" t="s">
        <v>20</v>
      </c>
      <c r="B259" s="38" t="s">
        <v>1025</v>
      </c>
      <c r="C259" s="39" t="s">
        <v>1026</v>
      </c>
      <c r="D259" s="40" t="s">
        <v>1027</v>
      </c>
      <c r="E259" s="41" t="s">
        <v>1028</v>
      </c>
      <c r="F259" s="42" t="s">
        <v>1029</v>
      </c>
      <c r="G259" s="43" t="n">
        <v>122</v>
      </c>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row>
    <row r="260" s="45" customFormat="true" ht="23.25" hidden="false" customHeight="true" outlineLevel="0" collapsed="false">
      <c r="A260" s="37" t="s">
        <v>20</v>
      </c>
      <c r="B260" s="38" t="s">
        <v>1030</v>
      </c>
      <c r="C260" s="39" t="s">
        <v>1026</v>
      </c>
      <c r="D260" s="40" t="s">
        <v>1031</v>
      </c>
      <c r="E260" s="41" t="s">
        <v>1032</v>
      </c>
      <c r="F260" s="42" t="s">
        <v>100</v>
      </c>
      <c r="G260" s="43" t="n">
        <v>122</v>
      </c>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row>
    <row r="261" s="45" customFormat="true" ht="23.25" hidden="false" customHeight="true" outlineLevel="0" collapsed="false">
      <c r="A261" s="37" t="s">
        <v>20</v>
      </c>
      <c r="B261" s="48" t="s">
        <v>1033</v>
      </c>
      <c r="C261" s="49" t="s">
        <v>1034</v>
      </c>
      <c r="D261" s="61" t="s">
        <v>1035</v>
      </c>
      <c r="E261" s="62" t="s">
        <v>1036</v>
      </c>
      <c r="F261" s="63" t="s">
        <v>1029</v>
      </c>
      <c r="G261" s="64" t="n">
        <v>122</v>
      </c>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row>
    <row r="262" s="45" customFormat="true" ht="23.25" hidden="false" customHeight="true" outlineLevel="0" collapsed="false">
      <c r="A262" s="37" t="s">
        <v>20</v>
      </c>
      <c r="B262" s="38" t="s">
        <v>1037</v>
      </c>
      <c r="C262" s="39" t="s">
        <v>1038</v>
      </c>
      <c r="D262" s="40" t="s">
        <v>1039</v>
      </c>
      <c r="E262" s="41" t="s">
        <v>1040</v>
      </c>
      <c r="F262" s="42" t="s">
        <v>687</v>
      </c>
      <c r="G262" s="43" t="n">
        <v>122</v>
      </c>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row>
    <row r="263" s="45" customFormat="true" ht="23.25" hidden="false" customHeight="true" outlineLevel="0" collapsed="false">
      <c r="A263" s="37" t="s">
        <v>20</v>
      </c>
      <c r="B263" s="38" t="s">
        <v>1041</v>
      </c>
      <c r="C263" s="39" t="s">
        <v>1042</v>
      </c>
      <c r="D263" s="40" t="s">
        <v>1043</v>
      </c>
      <c r="E263" s="41" t="s">
        <v>1044</v>
      </c>
      <c r="F263" s="42" t="s">
        <v>54</v>
      </c>
      <c r="G263" s="43" t="n">
        <v>122</v>
      </c>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row>
    <row r="264" s="45" customFormat="true" ht="23.25" hidden="false" customHeight="true" outlineLevel="0" collapsed="false">
      <c r="A264" s="37" t="s">
        <v>20</v>
      </c>
      <c r="B264" s="48" t="s">
        <v>1045</v>
      </c>
      <c r="C264" s="49" t="s">
        <v>1046</v>
      </c>
      <c r="D264" s="61" t="s">
        <v>1047</v>
      </c>
      <c r="E264" s="62" t="s">
        <v>1048</v>
      </c>
      <c r="F264" s="63" t="s">
        <v>244</v>
      </c>
      <c r="G264" s="45" t="n">
        <v>122</v>
      </c>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row>
    <row r="265" s="65" customFormat="true" ht="23.25" hidden="false" customHeight="true" outlineLevel="0" collapsed="false">
      <c r="A265" s="37" t="s">
        <v>20</v>
      </c>
      <c r="B265" s="38" t="s">
        <v>1049</v>
      </c>
      <c r="C265" s="39" t="s">
        <v>1050</v>
      </c>
      <c r="D265" s="40" t="s">
        <v>1051</v>
      </c>
      <c r="E265" s="41" t="s">
        <v>1052</v>
      </c>
      <c r="F265" s="39" t="s">
        <v>82</v>
      </c>
      <c r="G265" s="43" t="n">
        <v>122</v>
      </c>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row>
    <row r="266" s="45" customFormat="true" ht="23.25" hidden="false" customHeight="true" outlineLevel="0" collapsed="false">
      <c r="A266" s="37" t="s">
        <v>20</v>
      </c>
      <c r="B266" s="38" t="s">
        <v>1053</v>
      </c>
      <c r="C266" s="39" t="s">
        <v>1054</v>
      </c>
      <c r="D266" s="40" t="s">
        <v>1055</v>
      </c>
      <c r="E266" s="41" t="s">
        <v>1056</v>
      </c>
      <c r="F266" s="42" t="s">
        <v>244</v>
      </c>
      <c r="G266" s="43" t="n">
        <v>123</v>
      </c>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row>
    <row r="267" s="45" customFormat="true" ht="23.25" hidden="false" customHeight="true" outlineLevel="0" collapsed="false">
      <c r="A267" s="37" t="s">
        <v>20</v>
      </c>
      <c r="B267" s="38" t="s">
        <v>1057</v>
      </c>
      <c r="C267" s="39" t="s">
        <v>1050</v>
      </c>
      <c r="D267" s="40" t="s">
        <v>1058</v>
      </c>
      <c r="E267" s="41" t="s">
        <v>1059</v>
      </c>
      <c r="F267" s="42" t="s">
        <v>1060</v>
      </c>
      <c r="G267" s="43" t="n">
        <v>123</v>
      </c>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row>
    <row r="268" s="45" customFormat="true" ht="23.25" hidden="false" customHeight="true" outlineLevel="0" collapsed="false">
      <c r="A268" s="37" t="s">
        <v>20</v>
      </c>
      <c r="B268" s="38" t="s">
        <v>1061</v>
      </c>
      <c r="C268" s="39" t="s">
        <v>1062</v>
      </c>
      <c r="D268" s="40" t="s">
        <v>1063</v>
      </c>
      <c r="E268" s="41" t="s">
        <v>1064</v>
      </c>
      <c r="F268" s="42" t="s">
        <v>30</v>
      </c>
      <c r="G268" s="43" t="n">
        <v>123</v>
      </c>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row>
    <row r="269" s="45" customFormat="true" ht="23.25" hidden="false" customHeight="true" outlineLevel="0" collapsed="false">
      <c r="A269" s="37" t="s">
        <v>20</v>
      </c>
      <c r="B269" s="83" t="s">
        <v>1065</v>
      </c>
      <c r="C269" s="84" t="s">
        <v>1066</v>
      </c>
      <c r="D269" s="50" t="s">
        <v>1067</v>
      </c>
      <c r="E269" s="51" t="s">
        <v>1068</v>
      </c>
      <c r="F269" s="52" t="s">
        <v>30</v>
      </c>
      <c r="G269" s="53" t="n">
        <v>123</v>
      </c>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row>
    <row r="270" s="45" customFormat="true" ht="23.25" hidden="false" customHeight="true" outlineLevel="0" collapsed="false">
      <c r="A270" s="37" t="s">
        <v>20</v>
      </c>
      <c r="B270" s="38" t="s">
        <v>1069</v>
      </c>
      <c r="C270" s="39" t="s">
        <v>1070</v>
      </c>
      <c r="D270" s="40" t="s">
        <v>1071</v>
      </c>
      <c r="E270" s="41" t="s">
        <v>1072</v>
      </c>
      <c r="F270" s="42" t="s">
        <v>1073</v>
      </c>
      <c r="G270" s="43" t="n">
        <v>123</v>
      </c>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row>
    <row r="271" s="45" customFormat="true" ht="23.25" hidden="false" customHeight="true" outlineLevel="0" collapsed="false">
      <c r="A271" s="37" t="s">
        <v>20</v>
      </c>
      <c r="B271" s="38" t="s">
        <v>1074</v>
      </c>
      <c r="C271" s="39" t="s">
        <v>1075</v>
      </c>
      <c r="D271" s="40" t="s">
        <v>1076</v>
      </c>
      <c r="E271" s="41" t="s">
        <v>1077</v>
      </c>
      <c r="F271" s="42" t="n">
        <v>120</v>
      </c>
      <c r="G271" s="43" t="n">
        <v>123</v>
      </c>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row>
    <row r="272" s="45" customFormat="true" ht="23.25" hidden="false" customHeight="true" outlineLevel="0" collapsed="false">
      <c r="A272" s="37" t="s">
        <v>20</v>
      </c>
      <c r="B272" s="38" t="s">
        <v>1078</v>
      </c>
      <c r="C272" s="39" t="s">
        <v>1079</v>
      </c>
      <c r="D272" s="40" t="s">
        <v>1080</v>
      </c>
      <c r="E272" s="41" t="s">
        <v>1081</v>
      </c>
      <c r="F272" s="42" t="s">
        <v>463</v>
      </c>
      <c r="G272" s="43" t="n">
        <v>123</v>
      </c>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row>
    <row r="273" s="65" customFormat="true" ht="23.25" hidden="false" customHeight="true" outlineLevel="0" collapsed="false">
      <c r="A273" s="37" t="s">
        <v>20</v>
      </c>
      <c r="B273" s="38" t="s">
        <v>1082</v>
      </c>
      <c r="C273" s="39" t="s">
        <v>1083</v>
      </c>
      <c r="D273" s="40" t="s">
        <v>1084</v>
      </c>
      <c r="E273" s="41" t="s">
        <v>1085</v>
      </c>
      <c r="F273" s="42" t="s">
        <v>1086</v>
      </c>
      <c r="G273" s="43" t="n">
        <v>123</v>
      </c>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row>
    <row r="274" s="45" customFormat="true" ht="23.25" hidden="false" customHeight="true" outlineLevel="0" collapsed="false">
      <c r="A274" s="37" t="s">
        <v>20</v>
      </c>
      <c r="B274" s="48" t="s">
        <v>1087</v>
      </c>
      <c r="C274" s="49" t="s">
        <v>1088</v>
      </c>
      <c r="D274" s="61" t="s">
        <v>1089</v>
      </c>
      <c r="E274" s="62" t="s">
        <v>1090</v>
      </c>
      <c r="F274" s="63" t="s">
        <v>244</v>
      </c>
      <c r="G274" s="64" t="n">
        <v>123</v>
      </c>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row>
    <row r="275" s="45" customFormat="true" ht="23.25" hidden="false" customHeight="true" outlineLevel="0" collapsed="false">
      <c r="A275" s="37" t="s">
        <v>20</v>
      </c>
      <c r="B275" s="48" t="s">
        <v>1091</v>
      </c>
      <c r="C275" s="49" t="s">
        <v>1092</v>
      </c>
      <c r="D275" s="61" t="s">
        <v>1093</v>
      </c>
      <c r="E275" s="62" t="s">
        <v>1094</v>
      </c>
      <c r="F275" s="63" t="s">
        <v>82</v>
      </c>
      <c r="G275" s="64" t="n">
        <v>123</v>
      </c>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row>
    <row r="276" s="45" customFormat="true" ht="23.25" hidden="false" customHeight="true" outlineLevel="0" collapsed="false">
      <c r="A276" s="37" t="s">
        <v>20</v>
      </c>
      <c r="B276" s="38" t="s">
        <v>1095</v>
      </c>
      <c r="C276" s="39" t="s">
        <v>1096</v>
      </c>
      <c r="D276" s="40" t="s">
        <v>1097</v>
      </c>
      <c r="E276" s="41" t="s">
        <v>1098</v>
      </c>
      <c r="F276" s="42" t="s">
        <v>82</v>
      </c>
      <c r="G276" s="43" t="n">
        <v>123</v>
      </c>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row>
    <row r="277" s="45" customFormat="true" ht="23.25" hidden="false" customHeight="true" outlineLevel="0" collapsed="false">
      <c r="A277" s="37" t="s">
        <v>20</v>
      </c>
      <c r="B277" s="38" t="s">
        <v>1099</v>
      </c>
      <c r="C277" s="39" t="s">
        <v>1100</v>
      </c>
      <c r="D277" s="40" t="s">
        <v>1101</v>
      </c>
      <c r="E277" s="41" t="s">
        <v>1102</v>
      </c>
      <c r="F277" s="42" t="s">
        <v>244</v>
      </c>
      <c r="G277" s="43" t="n">
        <v>123</v>
      </c>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row>
    <row r="278" s="45" customFormat="true" ht="23.25" hidden="false" customHeight="true" outlineLevel="0" collapsed="false">
      <c r="A278" s="37" t="s">
        <v>20</v>
      </c>
      <c r="B278" s="38" t="s">
        <v>1103</v>
      </c>
      <c r="C278" s="39" t="s">
        <v>1104</v>
      </c>
      <c r="D278" s="40" t="s">
        <v>1105</v>
      </c>
      <c r="E278" s="41" t="s">
        <v>1106</v>
      </c>
      <c r="F278" s="42" t="s">
        <v>100</v>
      </c>
      <c r="G278" s="43" t="n">
        <v>123</v>
      </c>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row>
    <row r="279" s="45" customFormat="true" ht="23.25" hidden="false" customHeight="true" outlineLevel="0" collapsed="false">
      <c r="A279" s="37" t="s">
        <v>20</v>
      </c>
      <c r="B279" s="38" t="s">
        <v>1107</v>
      </c>
      <c r="C279" s="39" t="s">
        <v>1104</v>
      </c>
      <c r="D279" s="40" t="s">
        <v>1108</v>
      </c>
      <c r="E279" s="41" t="s">
        <v>1109</v>
      </c>
      <c r="F279" s="42" t="s">
        <v>269</v>
      </c>
      <c r="G279" s="43" t="n">
        <v>123</v>
      </c>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row>
    <row r="280" s="45" customFormat="true" ht="23.25" hidden="false" customHeight="true" outlineLevel="0" collapsed="false">
      <c r="A280" s="37" t="s">
        <v>20</v>
      </c>
      <c r="B280" s="89" t="s">
        <v>1110</v>
      </c>
      <c r="C280" s="49" t="s">
        <v>1111</v>
      </c>
      <c r="D280" s="61" t="s">
        <v>1112</v>
      </c>
      <c r="E280" s="62" t="s">
        <v>1113</v>
      </c>
      <c r="F280" s="63" t="s">
        <v>532</v>
      </c>
      <c r="G280" s="64" t="n">
        <v>123</v>
      </c>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row>
    <row r="281" s="45" customFormat="true" ht="23.25" hidden="false" customHeight="true" outlineLevel="0" collapsed="false">
      <c r="A281" s="37" t="s">
        <v>20</v>
      </c>
      <c r="B281" s="38" t="s">
        <v>1114</v>
      </c>
      <c r="C281" s="39" t="s">
        <v>1115</v>
      </c>
      <c r="D281" s="40" t="s">
        <v>1116</v>
      </c>
      <c r="E281" s="41" t="s">
        <v>1117</v>
      </c>
      <c r="F281" s="42" t="s">
        <v>1118</v>
      </c>
      <c r="G281" s="43" t="n">
        <v>123</v>
      </c>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row>
    <row r="282" s="45" customFormat="true" ht="23.25" hidden="false" customHeight="true" outlineLevel="0" collapsed="false">
      <c r="A282" s="37" t="s">
        <v>20</v>
      </c>
      <c r="B282" s="68" t="s">
        <v>1119</v>
      </c>
      <c r="C282" s="49" t="s">
        <v>1120</v>
      </c>
      <c r="D282" s="69" t="s">
        <v>1121</v>
      </c>
      <c r="E282" s="62" t="s">
        <v>1122</v>
      </c>
      <c r="F282" s="49" t="s">
        <v>54</v>
      </c>
      <c r="G282" s="70" t="n">
        <v>201</v>
      </c>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c r="DI282" s="76"/>
      <c r="DJ282" s="76"/>
      <c r="DK282" s="76"/>
      <c r="DL282" s="76"/>
      <c r="DM282" s="76"/>
      <c r="DN282" s="76"/>
      <c r="DO282" s="76"/>
      <c r="DP282" s="76"/>
      <c r="DQ282" s="76"/>
      <c r="DR282" s="76"/>
      <c r="DS282" s="76"/>
      <c r="DT282" s="76"/>
      <c r="DU282" s="76"/>
      <c r="DV282" s="76"/>
      <c r="DW282" s="76"/>
      <c r="DX282" s="76"/>
      <c r="DY282" s="76"/>
      <c r="DZ282" s="76"/>
      <c r="EA282" s="76"/>
      <c r="EB282" s="76"/>
      <c r="EC282" s="76"/>
      <c r="ED282" s="76"/>
      <c r="EE282" s="76"/>
      <c r="EF282" s="76"/>
      <c r="EG282" s="76"/>
      <c r="EH282" s="76"/>
      <c r="EI282" s="76"/>
      <c r="EJ282" s="76"/>
      <c r="EK282" s="76"/>
      <c r="EL282" s="76"/>
      <c r="EM282" s="76"/>
      <c r="EN282" s="76"/>
      <c r="EO282" s="76"/>
      <c r="EP282" s="76"/>
      <c r="EQ282" s="76"/>
      <c r="ER282" s="76"/>
      <c r="ES282" s="76"/>
      <c r="ET282" s="76"/>
      <c r="EU282" s="76"/>
      <c r="EV282" s="76"/>
      <c r="EW282" s="76"/>
      <c r="EX282" s="76"/>
      <c r="EY282" s="76"/>
      <c r="EZ282" s="76"/>
      <c r="FA282" s="76"/>
      <c r="FB282" s="76"/>
      <c r="FC282" s="76"/>
      <c r="FD282" s="76"/>
      <c r="FE282" s="76"/>
      <c r="FF282" s="76"/>
      <c r="FG282" s="76"/>
      <c r="FH282" s="76"/>
      <c r="FI282" s="76"/>
      <c r="FJ282" s="76"/>
      <c r="FK282" s="76"/>
      <c r="FL282" s="76"/>
      <c r="FM282" s="76"/>
      <c r="FN282" s="76"/>
      <c r="FO282" s="76"/>
      <c r="FP282" s="76"/>
      <c r="FQ282" s="76"/>
      <c r="FR282" s="76"/>
      <c r="FS282" s="76"/>
      <c r="FT282" s="76"/>
      <c r="FU282" s="76"/>
      <c r="FV282" s="76"/>
      <c r="FW282" s="76"/>
      <c r="FX282" s="76"/>
      <c r="FY282" s="76"/>
      <c r="FZ282" s="76"/>
      <c r="GA282" s="76"/>
      <c r="GB282" s="76"/>
      <c r="GC282" s="76"/>
      <c r="GD282" s="76"/>
      <c r="GE282" s="76"/>
      <c r="GF282" s="76"/>
      <c r="GG282" s="76"/>
      <c r="GH282" s="76"/>
      <c r="GI282" s="76"/>
      <c r="GJ282" s="76"/>
      <c r="GK282" s="76"/>
      <c r="GL282" s="76"/>
      <c r="GM282" s="76"/>
      <c r="GN282" s="76"/>
      <c r="GO282" s="76"/>
      <c r="GP282" s="76"/>
      <c r="GQ282" s="76"/>
      <c r="GR282" s="76"/>
      <c r="GS282" s="76"/>
      <c r="GT282" s="76"/>
      <c r="GU282" s="76"/>
      <c r="GV282" s="76"/>
      <c r="GW282" s="76"/>
      <c r="GX282" s="76"/>
      <c r="GY282" s="76"/>
      <c r="GZ282" s="76"/>
      <c r="HA282" s="76"/>
      <c r="HB282" s="76"/>
      <c r="HC282" s="76"/>
    </row>
    <row r="283" s="36" customFormat="true" ht="23.25" hidden="false" customHeight="true" outlineLevel="0" collapsed="false">
      <c r="A283" s="37" t="s">
        <v>20</v>
      </c>
      <c r="B283" s="68" t="s">
        <v>1123</v>
      </c>
      <c r="C283" s="49" t="s">
        <v>1120</v>
      </c>
      <c r="D283" s="69" t="s">
        <v>1124</v>
      </c>
      <c r="E283" s="62" t="s">
        <v>1125</v>
      </c>
      <c r="F283" s="49" t="s">
        <v>54</v>
      </c>
      <c r="G283" s="70" t="n">
        <v>201</v>
      </c>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c r="DI283" s="76"/>
      <c r="DJ283" s="76"/>
      <c r="DK283" s="76"/>
      <c r="DL283" s="76"/>
      <c r="DM283" s="76"/>
      <c r="DN283" s="76"/>
      <c r="DO283" s="76"/>
      <c r="DP283" s="76"/>
      <c r="DQ283" s="76"/>
      <c r="DR283" s="76"/>
      <c r="DS283" s="76"/>
      <c r="DT283" s="76"/>
      <c r="DU283" s="76"/>
      <c r="DV283" s="76"/>
      <c r="DW283" s="76"/>
      <c r="DX283" s="76"/>
      <c r="DY283" s="76"/>
      <c r="DZ283" s="76"/>
      <c r="EA283" s="76"/>
      <c r="EB283" s="76"/>
      <c r="EC283" s="76"/>
      <c r="ED283" s="76"/>
      <c r="EE283" s="76"/>
      <c r="EF283" s="76"/>
      <c r="EG283" s="76"/>
      <c r="EH283" s="76"/>
      <c r="EI283" s="76"/>
      <c r="EJ283" s="76"/>
      <c r="EK283" s="76"/>
      <c r="EL283" s="76"/>
      <c r="EM283" s="76"/>
      <c r="EN283" s="76"/>
      <c r="EO283" s="76"/>
      <c r="EP283" s="76"/>
      <c r="EQ283" s="76"/>
      <c r="ER283" s="76"/>
      <c r="ES283" s="76"/>
      <c r="ET283" s="76"/>
      <c r="EU283" s="76"/>
      <c r="EV283" s="76"/>
      <c r="EW283" s="76"/>
      <c r="EX283" s="76"/>
      <c r="EY283" s="76"/>
      <c r="EZ283" s="76"/>
      <c r="FA283" s="76"/>
      <c r="FB283" s="76"/>
      <c r="FC283" s="76"/>
      <c r="FD283" s="76"/>
      <c r="FE283" s="76"/>
      <c r="FF283" s="76"/>
      <c r="FG283" s="76"/>
      <c r="FH283" s="76"/>
      <c r="FI283" s="76"/>
      <c r="FJ283" s="76"/>
      <c r="FK283" s="76"/>
      <c r="FL283" s="76"/>
      <c r="FM283" s="76"/>
      <c r="FN283" s="76"/>
      <c r="FO283" s="76"/>
      <c r="FP283" s="76"/>
      <c r="FQ283" s="76"/>
      <c r="FR283" s="76"/>
      <c r="FS283" s="76"/>
      <c r="FT283" s="76"/>
      <c r="FU283" s="76"/>
      <c r="FV283" s="76"/>
      <c r="FW283" s="76"/>
      <c r="FX283" s="76"/>
      <c r="FY283" s="76"/>
      <c r="FZ283" s="76"/>
      <c r="GA283" s="76"/>
      <c r="GB283" s="76"/>
      <c r="GC283" s="76"/>
      <c r="GD283" s="76"/>
      <c r="GE283" s="76"/>
      <c r="GF283" s="76"/>
      <c r="GG283" s="76"/>
      <c r="GH283" s="76"/>
      <c r="GI283" s="76"/>
      <c r="GJ283" s="76"/>
      <c r="GK283" s="76"/>
      <c r="GL283" s="76"/>
      <c r="GM283" s="76"/>
      <c r="GN283" s="76"/>
      <c r="GO283" s="76"/>
      <c r="GP283" s="76"/>
      <c r="GQ283" s="76"/>
      <c r="GR283" s="76"/>
      <c r="GS283" s="76"/>
      <c r="GT283" s="76"/>
      <c r="GU283" s="76"/>
      <c r="GV283" s="76"/>
      <c r="GW283" s="76"/>
      <c r="GX283" s="76"/>
      <c r="GY283" s="76"/>
      <c r="GZ283" s="76"/>
      <c r="HA283" s="76"/>
      <c r="HB283" s="76"/>
      <c r="HC283" s="76"/>
    </row>
    <row r="284" s="36" customFormat="true" ht="23.25" hidden="false" customHeight="true" outlineLevel="0" collapsed="false">
      <c r="A284" s="37" t="s">
        <v>20</v>
      </c>
      <c r="B284" s="54" t="s">
        <v>1126</v>
      </c>
      <c r="C284" s="55" t="s">
        <v>1127</v>
      </c>
      <c r="D284" s="56" t="s">
        <v>1128</v>
      </c>
      <c r="E284" s="57" t="s">
        <v>1129</v>
      </c>
      <c r="F284" s="58" t="s">
        <v>30</v>
      </c>
      <c r="G284" s="59" t="n">
        <v>201</v>
      </c>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row>
    <row r="285" s="45" customFormat="true" ht="23.25" hidden="false" customHeight="true" outlineLevel="0" collapsed="false">
      <c r="A285" s="37" t="s">
        <v>20</v>
      </c>
      <c r="B285" s="48" t="s">
        <v>1130</v>
      </c>
      <c r="C285" s="49" t="s">
        <v>1131</v>
      </c>
      <c r="D285" s="50" t="s">
        <v>1132</v>
      </c>
      <c r="E285" s="51" t="s">
        <v>1133</v>
      </c>
      <c r="F285" s="52" t="s">
        <v>54</v>
      </c>
      <c r="G285" s="53" t="n">
        <v>201</v>
      </c>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row>
    <row r="286" s="45" customFormat="true" ht="23.25" hidden="false" customHeight="true" outlineLevel="0" collapsed="false">
      <c r="A286" s="37" t="s">
        <v>20</v>
      </c>
      <c r="B286" s="68" t="s">
        <v>1134</v>
      </c>
      <c r="C286" s="49" t="s">
        <v>1135</v>
      </c>
      <c r="D286" s="69" t="s">
        <v>1136</v>
      </c>
      <c r="E286" s="62" t="s">
        <v>1137</v>
      </c>
      <c r="F286" s="49" t="s">
        <v>30</v>
      </c>
      <c r="G286" s="70" t="n">
        <v>201</v>
      </c>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6"/>
      <c r="CM286" s="76"/>
      <c r="CN286" s="76"/>
      <c r="CO286" s="76"/>
      <c r="CP286" s="76"/>
      <c r="CQ286" s="76"/>
      <c r="CR286" s="76"/>
      <c r="CS286" s="76"/>
      <c r="CT286" s="76"/>
      <c r="CU286" s="76"/>
      <c r="CV286" s="76"/>
      <c r="CW286" s="76"/>
      <c r="CX286" s="76"/>
      <c r="CY286" s="76"/>
      <c r="CZ286" s="76"/>
      <c r="DA286" s="76"/>
      <c r="DB286" s="76"/>
      <c r="DC286" s="76"/>
      <c r="DD286" s="76"/>
      <c r="DE286" s="76"/>
      <c r="DF286" s="76"/>
      <c r="DG286" s="76"/>
      <c r="DH286" s="76"/>
      <c r="DI286" s="76"/>
      <c r="DJ286" s="76"/>
      <c r="DK286" s="76"/>
      <c r="DL286" s="76"/>
      <c r="DM286" s="76"/>
      <c r="DN286" s="76"/>
      <c r="DO286" s="76"/>
      <c r="DP286" s="76"/>
      <c r="DQ286" s="76"/>
      <c r="DR286" s="76"/>
      <c r="DS286" s="76"/>
      <c r="DT286" s="76"/>
      <c r="DU286" s="76"/>
      <c r="DV286" s="76"/>
      <c r="DW286" s="76"/>
      <c r="DX286" s="76"/>
      <c r="DY286" s="76"/>
      <c r="DZ286" s="76"/>
      <c r="EA286" s="76"/>
      <c r="EB286" s="76"/>
      <c r="EC286" s="76"/>
      <c r="ED286" s="76"/>
      <c r="EE286" s="76"/>
      <c r="EF286" s="76"/>
      <c r="EG286" s="76"/>
      <c r="EH286" s="76"/>
      <c r="EI286" s="76"/>
      <c r="EJ286" s="76"/>
      <c r="EK286" s="76"/>
      <c r="EL286" s="76"/>
      <c r="EM286" s="76"/>
      <c r="EN286" s="76"/>
      <c r="EO286" s="76"/>
      <c r="EP286" s="76"/>
      <c r="EQ286" s="76"/>
      <c r="ER286" s="76"/>
      <c r="ES286" s="76"/>
      <c r="ET286" s="76"/>
      <c r="EU286" s="76"/>
      <c r="EV286" s="76"/>
      <c r="EW286" s="76"/>
      <c r="EX286" s="76"/>
      <c r="EY286" s="76"/>
      <c r="EZ286" s="76"/>
      <c r="FA286" s="76"/>
      <c r="FB286" s="76"/>
      <c r="FC286" s="76"/>
      <c r="FD286" s="76"/>
      <c r="FE286" s="76"/>
      <c r="FF286" s="76"/>
      <c r="FG286" s="76"/>
      <c r="FH286" s="76"/>
      <c r="FI286" s="76"/>
      <c r="FJ286" s="76"/>
      <c r="FK286" s="76"/>
      <c r="FL286" s="76"/>
      <c r="FM286" s="76"/>
      <c r="FN286" s="76"/>
      <c r="FO286" s="76"/>
      <c r="FP286" s="76"/>
      <c r="FQ286" s="76"/>
      <c r="FR286" s="76"/>
      <c r="FS286" s="76"/>
      <c r="FT286" s="76"/>
      <c r="FU286" s="76"/>
      <c r="FV286" s="76"/>
      <c r="FW286" s="76"/>
      <c r="FX286" s="76"/>
      <c r="FY286" s="76"/>
      <c r="FZ286" s="76"/>
      <c r="GA286" s="76"/>
      <c r="GB286" s="76"/>
      <c r="GC286" s="76"/>
      <c r="GD286" s="76"/>
      <c r="GE286" s="76"/>
      <c r="GF286" s="76"/>
      <c r="GG286" s="76"/>
      <c r="GH286" s="76"/>
      <c r="GI286" s="76"/>
      <c r="GJ286" s="76"/>
      <c r="GK286" s="76"/>
      <c r="GL286" s="76"/>
      <c r="GM286" s="76"/>
      <c r="GN286" s="76"/>
      <c r="GO286" s="76"/>
      <c r="GP286" s="76"/>
      <c r="GQ286" s="76"/>
      <c r="GR286" s="76"/>
      <c r="GS286" s="76"/>
      <c r="GT286" s="76"/>
      <c r="GU286" s="76"/>
      <c r="GV286" s="76"/>
      <c r="GW286" s="76"/>
      <c r="GX286" s="76"/>
      <c r="GY286" s="76"/>
      <c r="GZ286" s="76"/>
      <c r="HA286" s="76"/>
      <c r="HB286" s="76"/>
      <c r="HC286" s="76"/>
    </row>
    <row r="287" s="45" customFormat="true" ht="23.25" hidden="false" customHeight="true" outlineLevel="0" collapsed="false">
      <c r="A287" s="37" t="s">
        <v>20</v>
      </c>
      <c r="B287" s="68" t="s">
        <v>1138</v>
      </c>
      <c r="C287" s="49" t="s">
        <v>1135</v>
      </c>
      <c r="D287" s="69" t="s">
        <v>1139</v>
      </c>
      <c r="E287" s="62" t="s">
        <v>1140</v>
      </c>
      <c r="F287" s="49" t="s">
        <v>54</v>
      </c>
      <c r="G287" s="70" t="n">
        <v>201</v>
      </c>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6"/>
      <c r="CM287" s="76"/>
      <c r="CN287" s="76"/>
      <c r="CO287" s="76"/>
      <c r="CP287" s="76"/>
      <c r="CQ287" s="76"/>
      <c r="CR287" s="76"/>
      <c r="CS287" s="76"/>
      <c r="CT287" s="76"/>
      <c r="CU287" s="76"/>
      <c r="CV287" s="76"/>
      <c r="CW287" s="76"/>
      <c r="CX287" s="76"/>
      <c r="CY287" s="76"/>
      <c r="CZ287" s="76"/>
      <c r="DA287" s="76"/>
      <c r="DB287" s="76"/>
      <c r="DC287" s="76"/>
      <c r="DD287" s="76"/>
      <c r="DE287" s="76"/>
      <c r="DF287" s="76"/>
      <c r="DG287" s="76"/>
      <c r="DH287" s="76"/>
      <c r="DI287" s="76"/>
      <c r="DJ287" s="76"/>
      <c r="DK287" s="76"/>
      <c r="DL287" s="76"/>
      <c r="DM287" s="76"/>
      <c r="DN287" s="76"/>
      <c r="DO287" s="76"/>
      <c r="DP287" s="76"/>
      <c r="DQ287" s="76"/>
      <c r="DR287" s="76"/>
      <c r="DS287" s="76"/>
      <c r="DT287" s="76"/>
      <c r="DU287" s="76"/>
      <c r="DV287" s="76"/>
      <c r="DW287" s="76"/>
      <c r="DX287" s="76"/>
      <c r="DY287" s="76"/>
      <c r="DZ287" s="76"/>
      <c r="EA287" s="76"/>
      <c r="EB287" s="76"/>
      <c r="EC287" s="76"/>
      <c r="ED287" s="76"/>
      <c r="EE287" s="76"/>
      <c r="EF287" s="76"/>
      <c r="EG287" s="76"/>
      <c r="EH287" s="76"/>
      <c r="EI287" s="76"/>
      <c r="EJ287" s="76"/>
      <c r="EK287" s="76"/>
      <c r="EL287" s="76"/>
      <c r="EM287" s="76"/>
      <c r="EN287" s="76"/>
      <c r="EO287" s="76"/>
      <c r="EP287" s="76"/>
      <c r="EQ287" s="76"/>
      <c r="ER287" s="76"/>
      <c r="ES287" s="76"/>
      <c r="ET287" s="76"/>
      <c r="EU287" s="76"/>
      <c r="EV287" s="76"/>
      <c r="EW287" s="76"/>
      <c r="EX287" s="76"/>
      <c r="EY287" s="76"/>
      <c r="EZ287" s="76"/>
      <c r="FA287" s="76"/>
      <c r="FB287" s="76"/>
      <c r="FC287" s="76"/>
      <c r="FD287" s="76"/>
      <c r="FE287" s="76"/>
      <c r="FF287" s="76"/>
      <c r="FG287" s="76"/>
      <c r="FH287" s="76"/>
      <c r="FI287" s="76"/>
      <c r="FJ287" s="76"/>
      <c r="FK287" s="76"/>
      <c r="FL287" s="76"/>
      <c r="FM287" s="76"/>
      <c r="FN287" s="76"/>
      <c r="FO287" s="76"/>
      <c r="FP287" s="76"/>
      <c r="FQ287" s="76"/>
      <c r="FR287" s="76"/>
      <c r="FS287" s="76"/>
      <c r="FT287" s="76"/>
      <c r="FU287" s="76"/>
      <c r="FV287" s="76"/>
      <c r="FW287" s="76"/>
      <c r="FX287" s="76"/>
      <c r="FY287" s="76"/>
      <c r="FZ287" s="76"/>
      <c r="GA287" s="76"/>
      <c r="GB287" s="76"/>
      <c r="GC287" s="76"/>
      <c r="GD287" s="76"/>
      <c r="GE287" s="76"/>
      <c r="GF287" s="76"/>
      <c r="GG287" s="76"/>
      <c r="GH287" s="76"/>
      <c r="GI287" s="76"/>
      <c r="GJ287" s="76"/>
      <c r="GK287" s="76"/>
      <c r="GL287" s="76"/>
      <c r="GM287" s="76"/>
      <c r="GN287" s="76"/>
      <c r="GO287" s="76"/>
      <c r="GP287" s="76"/>
      <c r="GQ287" s="76"/>
      <c r="GR287" s="76"/>
      <c r="GS287" s="76"/>
      <c r="GT287" s="76"/>
      <c r="GU287" s="76"/>
      <c r="GV287" s="76"/>
      <c r="GW287" s="76"/>
      <c r="GX287" s="76"/>
      <c r="GY287" s="76"/>
      <c r="GZ287" s="76"/>
      <c r="HA287" s="76"/>
      <c r="HB287" s="76"/>
      <c r="HC287" s="76"/>
    </row>
    <row r="288" s="45" customFormat="true" ht="23.25" hidden="false" customHeight="true" outlineLevel="0" collapsed="false">
      <c r="A288" s="37" t="s">
        <v>20</v>
      </c>
      <c r="B288" s="38" t="s">
        <v>1141</v>
      </c>
      <c r="C288" s="39" t="s">
        <v>1142</v>
      </c>
      <c r="D288" s="40" t="s">
        <v>1143</v>
      </c>
      <c r="E288" s="41" t="s">
        <v>1144</v>
      </c>
      <c r="F288" s="42" t="s">
        <v>640</v>
      </c>
      <c r="G288" s="43" t="n">
        <v>201</v>
      </c>
    </row>
    <row r="289" s="45" customFormat="true" ht="23.25" hidden="false" customHeight="true" outlineLevel="0" collapsed="false">
      <c r="A289" s="37" t="s">
        <v>20</v>
      </c>
      <c r="B289" s="48" t="s">
        <v>1145</v>
      </c>
      <c r="C289" s="49" t="s">
        <v>1142</v>
      </c>
      <c r="D289" s="50" t="s">
        <v>1146</v>
      </c>
      <c r="E289" s="51" t="s">
        <v>1147</v>
      </c>
      <c r="F289" s="52" t="s">
        <v>1148</v>
      </c>
      <c r="G289" s="53" t="n">
        <v>201</v>
      </c>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row>
    <row r="290" s="45" customFormat="true" ht="23.25" hidden="false" customHeight="true" outlineLevel="0" collapsed="false">
      <c r="A290" s="37" t="s">
        <v>20</v>
      </c>
      <c r="B290" s="68" t="s">
        <v>1149</v>
      </c>
      <c r="C290" s="49" t="s">
        <v>1150</v>
      </c>
      <c r="D290" s="69" t="s">
        <v>1151</v>
      </c>
      <c r="E290" s="62" t="s">
        <v>1152</v>
      </c>
      <c r="F290" s="49" t="s">
        <v>54</v>
      </c>
      <c r="G290" s="70" t="n">
        <v>201</v>
      </c>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c r="BY290" s="76"/>
      <c r="BZ290" s="76"/>
      <c r="CA290" s="76"/>
      <c r="CB290" s="76"/>
      <c r="CC290" s="76"/>
      <c r="CD290" s="76"/>
      <c r="CE290" s="76"/>
      <c r="CF290" s="76"/>
      <c r="CG290" s="76"/>
      <c r="CH290" s="76"/>
      <c r="CI290" s="76"/>
      <c r="CJ290" s="76"/>
      <c r="CK290" s="76"/>
      <c r="CL290" s="76"/>
      <c r="CM290" s="76"/>
      <c r="CN290" s="76"/>
      <c r="CO290" s="76"/>
      <c r="CP290" s="76"/>
      <c r="CQ290" s="76"/>
      <c r="CR290" s="76"/>
      <c r="CS290" s="76"/>
      <c r="CT290" s="76"/>
      <c r="CU290" s="76"/>
      <c r="CV290" s="76"/>
      <c r="CW290" s="76"/>
      <c r="CX290" s="76"/>
      <c r="CY290" s="76"/>
      <c r="CZ290" s="76"/>
      <c r="DA290" s="76"/>
      <c r="DB290" s="76"/>
      <c r="DC290" s="76"/>
      <c r="DD290" s="76"/>
      <c r="DE290" s="76"/>
      <c r="DF290" s="76"/>
      <c r="DG290" s="76"/>
      <c r="DH290" s="76"/>
      <c r="DI290" s="76"/>
      <c r="DJ290" s="76"/>
      <c r="DK290" s="76"/>
      <c r="DL290" s="76"/>
      <c r="DM290" s="76"/>
      <c r="DN290" s="76"/>
      <c r="DO290" s="76"/>
      <c r="DP290" s="76"/>
      <c r="DQ290" s="76"/>
      <c r="DR290" s="76"/>
      <c r="DS290" s="76"/>
      <c r="DT290" s="76"/>
      <c r="DU290" s="76"/>
      <c r="DV290" s="76"/>
      <c r="DW290" s="76"/>
      <c r="DX290" s="76"/>
      <c r="DY290" s="76"/>
      <c r="DZ290" s="76"/>
      <c r="EA290" s="76"/>
      <c r="EB290" s="76"/>
      <c r="EC290" s="76"/>
      <c r="ED290" s="76"/>
      <c r="EE290" s="76"/>
      <c r="EF290" s="76"/>
      <c r="EG290" s="76"/>
      <c r="EH290" s="76"/>
      <c r="EI290" s="76"/>
      <c r="EJ290" s="76"/>
      <c r="EK290" s="76"/>
      <c r="EL290" s="76"/>
      <c r="EM290" s="76"/>
      <c r="EN290" s="76"/>
      <c r="EO290" s="76"/>
      <c r="EP290" s="76"/>
      <c r="EQ290" s="76"/>
      <c r="ER290" s="76"/>
      <c r="ES290" s="76"/>
      <c r="ET290" s="76"/>
      <c r="EU290" s="76"/>
      <c r="EV290" s="76"/>
      <c r="EW290" s="76"/>
      <c r="EX290" s="76"/>
      <c r="EY290" s="76"/>
      <c r="EZ290" s="76"/>
      <c r="FA290" s="76"/>
      <c r="FB290" s="76"/>
      <c r="FC290" s="76"/>
      <c r="FD290" s="76"/>
      <c r="FE290" s="76"/>
      <c r="FF290" s="76"/>
      <c r="FG290" s="76"/>
      <c r="FH290" s="76"/>
      <c r="FI290" s="76"/>
      <c r="FJ290" s="76"/>
      <c r="FK290" s="76"/>
      <c r="FL290" s="76"/>
      <c r="FM290" s="76"/>
      <c r="FN290" s="76"/>
      <c r="FO290" s="76"/>
      <c r="FP290" s="76"/>
      <c r="FQ290" s="76"/>
      <c r="FR290" s="76"/>
      <c r="FS290" s="76"/>
      <c r="FT290" s="76"/>
      <c r="FU290" s="76"/>
      <c r="FV290" s="76"/>
      <c r="FW290" s="76"/>
      <c r="FX290" s="76"/>
      <c r="FY290" s="76"/>
      <c r="FZ290" s="76"/>
      <c r="GA290" s="76"/>
      <c r="GB290" s="76"/>
      <c r="GC290" s="76"/>
      <c r="GD290" s="76"/>
      <c r="GE290" s="76"/>
      <c r="GF290" s="76"/>
      <c r="GG290" s="76"/>
      <c r="GH290" s="76"/>
      <c r="GI290" s="76"/>
      <c r="GJ290" s="76"/>
      <c r="GK290" s="76"/>
      <c r="GL290" s="76"/>
      <c r="GM290" s="76"/>
      <c r="GN290" s="76"/>
      <c r="GO290" s="76"/>
      <c r="GP290" s="76"/>
      <c r="GQ290" s="76"/>
      <c r="GR290" s="76"/>
      <c r="GS290" s="76"/>
      <c r="GT290" s="76"/>
      <c r="GU290" s="76"/>
      <c r="GV290" s="76"/>
      <c r="GW290" s="76"/>
      <c r="GX290" s="76"/>
      <c r="GY290" s="76"/>
      <c r="GZ290" s="76"/>
      <c r="HA290" s="76"/>
      <c r="HB290" s="76"/>
      <c r="HC290" s="76"/>
    </row>
    <row r="291" s="45" customFormat="true" ht="23.25" hidden="false" customHeight="true" outlineLevel="0" collapsed="false">
      <c r="A291" s="37" t="s">
        <v>20</v>
      </c>
      <c r="B291" s="68" t="s">
        <v>1153</v>
      </c>
      <c r="C291" s="49" t="s">
        <v>1154</v>
      </c>
      <c r="D291" s="69" t="s">
        <v>1155</v>
      </c>
      <c r="E291" s="62" t="s">
        <v>1156</v>
      </c>
      <c r="F291" s="49" t="s">
        <v>30</v>
      </c>
      <c r="G291" s="70" t="n">
        <v>201</v>
      </c>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c r="BY291" s="76"/>
      <c r="BZ291" s="76"/>
      <c r="CA291" s="76"/>
      <c r="CB291" s="76"/>
      <c r="CC291" s="76"/>
      <c r="CD291" s="76"/>
      <c r="CE291" s="76"/>
      <c r="CF291" s="76"/>
      <c r="CG291" s="76"/>
      <c r="CH291" s="76"/>
      <c r="CI291" s="76"/>
      <c r="CJ291" s="76"/>
      <c r="CK291" s="76"/>
      <c r="CL291" s="76"/>
      <c r="CM291" s="76"/>
      <c r="CN291" s="76"/>
      <c r="CO291" s="76"/>
      <c r="CP291" s="76"/>
      <c r="CQ291" s="76"/>
      <c r="CR291" s="76"/>
      <c r="CS291" s="76"/>
      <c r="CT291" s="76"/>
      <c r="CU291" s="76"/>
      <c r="CV291" s="76"/>
      <c r="CW291" s="76"/>
      <c r="CX291" s="76"/>
      <c r="CY291" s="76"/>
      <c r="CZ291" s="76"/>
      <c r="DA291" s="76"/>
      <c r="DB291" s="76"/>
      <c r="DC291" s="76"/>
      <c r="DD291" s="76"/>
      <c r="DE291" s="76"/>
      <c r="DF291" s="76"/>
      <c r="DG291" s="76"/>
      <c r="DH291" s="76"/>
      <c r="DI291" s="76"/>
      <c r="DJ291" s="76"/>
      <c r="DK291" s="76"/>
      <c r="DL291" s="76"/>
      <c r="DM291" s="76"/>
      <c r="DN291" s="76"/>
      <c r="DO291" s="76"/>
      <c r="DP291" s="76"/>
      <c r="DQ291" s="76"/>
      <c r="DR291" s="76"/>
      <c r="DS291" s="76"/>
      <c r="DT291" s="76"/>
      <c r="DU291" s="76"/>
      <c r="DV291" s="76"/>
      <c r="DW291" s="76"/>
      <c r="DX291" s="76"/>
      <c r="DY291" s="76"/>
      <c r="DZ291" s="76"/>
      <c r="EA291" s="76"/>
      <c r="EB291" s="76"/>
      <c r="EC291" s="76"/>
      <c r="ED291" s="76"/>
      <c r="EE291" s="76"/>
      <c r="EF291" s="76"/>
      <c r="EG291" s="76"/>
      <c r="EH291" s="76"/>
      <c r="EI291" s="76"/>
      <c r="EJ291" s="76"/>
      <c r="EK291" s="76"/>
      <c r="EL291" s="76"/>
      <c r="EM291" s="76"/>
      <c r="EN291" s="76"/>
      <c r="EO291" s="76"/>
      <c r="EP291" s="76"/>
      <c r="EQ291" s="76"/>
      <c r="ER291" s="76"/>
      <c r="ES291" s="76"/>
      <c r="ET291" s="76"/>
      <c r="EU291" s="76"/>
      <c r="EV291" s="76"/>
      <c r="EW291" s="76"/>
      <c r="EX291" s="76"/>
      <c r="EY291" s="76"/>
      <c r="EZ291" s="76"/>
      <c r="FA291" s="76"/>
      <c r="FB291" s="76"/>
      <c r="FC291" s="76"/>
      <c r="FD291" s="76"/>
      <c r="FE291" s="76"/>
      <c r="FF291" s="76"/>
      <c r="FG291" s="76"/>
      <c r="FH291" s="76"/>
      <c r="FI291" s="76"/>
      <c r="FJ291" s="76"/>
      <c r="FK291" s="76"/>
      <c r="FL291" s="76"/>
      <c r="FM291" s="76"/>
      <c r="FN291" s="76"/>
      <c r="FO291" s="76"/>
      <c r="FP291" s="76"/>
      <c r="FQ291" s="76"/>
      <c r="FR291" s="76"/>
      <c r="FS291" s="76"/>
      <c r="FT291" s="76"/>
      <c r="FU291" s="76"/>
      <c r="FV291" s="76"/>
      <c r="FW291" s="76"/>
      <c r="FX291" s="76"/>
      <c r="FY291" s="76"/>
      <c r="FZ291" s="76"/>
      <c r="GA291" s="76"/>
      <c r="GB291" s="76"/>
      <c r="GC291" s="76"/>
      <c r="GD291" s="76"/>
      <c r="GE291" s="76"/>
      <c r="GF291" s="76"/>
      <c r="GG291" s="76"/>
      <c r="GH291" s="76"/>
      <c r="GI291" s="76"/>
      <c r="GJ291" s="76"/>
      <c r="GK291" s="76"/>
      <c r="GL291" s="76"/>
      <c r="GM291" s="76"/>
      <c r="GN291" s="76"/>
      <c r="GO291" s="76"/>
      <c r="GP291" s="76"/>
      <c r="GQ291" s="76"/>
      <c r="GR291" s="76"/>
      <c r="GS291" s="76"/>
      <c r="GT291" s="76"/>
      <c r="GU291" s="76"/>
      <c r="GV291" s="76"/>
      <c r="GW291" s="76"/>
      <c r="GX291" s="76"/>
      <c r="GY291" s="76"/>
      <c r="GZ291" s="76"/>
      <c r="HA291" s="76"/>
      <c r="HB291" s="76"/>
      <c r="HC291" s="76"/>
    </row>
    <row r="292" s="45" customFormat="true" ht="23.25" hidden="false" customHeight="true" outlineLevel="0" collapsed="false">
      <c r="A292" s="37" t="s">
        <v>20</v>
      </c>
      <c r="B292" s="38" t="s">
        <v>1157</v>
      </c>
      <c r="C292" s="39" t="s">
        <v>1158</v>
      </c>
      <c r="D292" s="40" t="s">
        <v>1159</v>
      </c>
      <c r="E292" s="41" t="s">
        <v>1160</v>
      </c>
      <c r="F292" s="42" t="s">
        <v>54</v>
      </c>
      <c r="G292" s="43" t="n">
        <v>201</v>
      </c>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row>
    <row r="293" s="45" customFormat="true" ht="23.25" hidden="false" customHeight="true" outlineLevel="0" collapsed="false">
      <c r="A293" s="37" t="s">
        <v>20</v>
      </c>
      <c r="B293" s="68" t="s">
        <v>1161</v>
      </c>
      <c r="C293" s="49" t="s">
        <v>1162</v>
      </c>
      <c r="D293" s="69" t="s">
        <v>1163</v>
      </c>
      <c r="E293" s="62" t="s">
        <v>1164</v>
      </c>
      <c r="F293" s="49" t="s">
        <v>54</v>
      </c>
      <c r="G293" s="70" t="n">
        <v>201</v>
      </c>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c r="BY293" s="76"/>
      <c r="BZ293" s="76"/>
      <c r="CA293" s="76"/>
      <c r="CB293" s="76"/>
      <c r="CC293" s="76"/>
      <c r="CD293" s="76"/>
      <c r="CE293" s="76"/>
      <c r="CF293" s="76"/>
      <c r="CG293" s="76"/>
      <c r="CH293" s="76"/>
      <c r="CI293" s="76"/>
      <c r="CJ293" s="76"/>
      <c r="CK293" s="76"/>
      <c r="CL293" s="76"/>
      <c r="CM293" s="76"/>
      <c r="CN293" s="76"/>
      <c r="CO293" s="76"/>
      <c r="CP293" s="76"/>
      <c r="CQ293" s="76"/>
      <c r="CR293" s="76"/>
      <c r="CS293" s="76"/>
      <c r="CT293" s="76"/>
      <c r="CU293" s="76"/>
      <c r="CV293" s="76"/>
      <c r="CW293" s="76"/>
      <c r="CX293" s="76"/>
      <c r="CY293" s="76"/>
      <c r="CZ293" s="76"/>
      <c r="DA293" s="76"/>
      <c r="DB293" s="76"/>
      <c r="DC293" s="76"/>
      <c r="DD293" s="76"/>
      <c r="DE293" s="76"/>
      <c r="DF293" s="76"/>
      <c r="DG293" s="76"/>
      <c r="DH293" s="76"/>
      <c r="DI293" s="76"/>
      <c r="DJ293" s="76"/>
      <c r="DK293" s="76"/>
      <c r="DL293" s="76"/>
      <c r="DM293" s="76"/>
      <c r="DN293" s="76"/>
      <c r="DO293" s="76"/>
      <c r="DP293" s="76"/>
      <c r="DQ293" s="76"/>
      <c r="DR293" s="76"/>
      <c r="DS293" s="76"/>
      <c r="DT293" s="76"/>
      <c r="DU293" s="76"/>
      <c r="DV293" s="76"/>
      <c r="DW293" s="76"/>
      <c r="DX293" s="76"/>
      <c r="DY293" s="76"/>
      <c r="DZ293" s="76"/>
      <c r="EA293" s="76"/>
      <c r="EB293" s="76"/>
      <c r="EC293" s="76"/>
      <c r="ED293" s="76"/>
      <c r="EE293" s="76"/>
      <c r="EF293" s="76"/>
      <c r="EG293" s="76"/>
      <c r="EH293" s="76"/>
      <c r="EI293" s="76"/>
      <c r="EJ293" s="76"/>
      <c r="EK293" s="76"/>
      <c r="EL293" s="76"/>
      <c r="EM293" s="76"/>
      <c r="EN293" s="76"/>
      <c r="EO293" s="76"/>
      <c r="EP293" s="76"/>
      <c r="EQ293" s="76"/>
      <c r="ER293" s="76"/>
      <c r="ES293" s="76"/>
      <c r="ET293" s="76"/>
      <c r="EU293" s="76"/>
      <c r="EV293" s="76"/>
      <c r="EW293" s="76"/>
      <c r="EX293" s="76"/>
      <c r="EY293" s="76"/>
      <c r="EZ293" s="76"/>
      <c r="FA293" s="76"/>
      <c r="FB293" s="76"/>
      <c r="FC293" s="76"/>
      <c r="FD293" s="76"/>
      <c r="FE293" s="76"/>
      <c r="FF293" s="76"/>
      <c r="FG293" s="76"/>
      <c r="FH293" s="76"/>
      <c r="FI293" s="76"/>
      <c r="FJ293" s="76"/>
      <c r="FK293" s="76"/>
      <c r="FL293" s="76"/>
      <c r="FM293" s="76"/>
      <c r="FN293" s="76"/>
      <c r="FO293" s="76"/>
      <c r="FP293" s="76"/>
      <c r="FQ293" s="76"/>
      <c r="FR293" s="76"/>
      <c r="FS293" s="76"/>
      <c r="FT293" s="76"/>
      <c r="FU293" s="76"/>
      <c r="FV293" s="76"/>
      <c r="FW293" s="76"/>
      <c r="FX293" s="76"/>
      <c r="FY293" s="76"/>
      <c r="FZ293" s="76"/>
      <c r="GA293" s="76"/>
      <c r="GB293" s="76"/>
      <c r="GC293" s="76"/>
      <c r="GD293" s="76"/>
      <c r="GE293" s="76"/>
      <c r="GF293" s="76"/>
      <c r="GG293" s="76"/>
      <c r="GH293" s="76"/>
      <c r="GI293" s="76"/>
      <c r="GJ293" s="76"/>
      <c r="GK293" s="76"/>
      <c r="GL293" s="76"/>
      <c r="GM293" s="76"/>
      <c r="GN293" s="76"/>
      <c r="GO293" s="76"/>
      <c r="GP293" s="76"/>
      <c r="GQ293" s="76"/>
      <c r="GR293" s="76"/>
      <c r="GS293" s="76"/>
      <c r="GT293" s="76"/>
      <c r="GU293" s="76"/>
      <c r="GV293" s="76"/>
      <c r="GW293" s="76"/>
      <c r="GX293" s="76"/>
      <c r="GY293" s="76"/>
      <c r="GZ293" s="76"/>
      <c r="HA293" s="76"/>
      <c r="HB293" s="76"/>
      <c r="HC293" s="76"/>
    </row>
    <row r="294" s="45" customFormat="true" ht="23.25" hidden="false" customHeight="true" outlineLevel="0" collapsed="false">
      <c r="A294" s="37" t="s">
        <v>20</v>
      </c>
      <c r="B294" s="68" t="s">
        <v>1165</v>
      </c>
      <c r="C294" s="49" t="s">
        <v>1166</v>
      </c>
      <c r="D294" s="69" t="s">
        <v>1167</v>
      </c>
      <c r="E294" s="62" t="s">
        <v>1168</v>
      </c>
      <c r="F294" s="49" t="s">
        <v>40</v>
      </c>
      <c r="G294" s="70" t="n">
        <v>201</v>
      </c>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76"/>
      <c r="BV294" s="76"/>
      <c r="BW294" s="76"/>
      <c r="BX294" s="76"/>
      <c r="BY294" s="76"/>
      <c r="BZ294" s="76"/>
      <c r="CA294" s="76"/>
      <c r="CB294" s="76"/>
      <c r="CC294" s="76"/>
      <c r="CD294" s="76"/>
      <c r="CE294" s="76"/>
      <c r="CF294" s="76"/>
      <c r="CG294" s="76"/>
      <c r="CH294" s="76"/>
      <c r="CI294" s="76"/>
      <c r="CJ294" s="76"/>
      <c r="CK294" s="76"/>
      <c r="CL294" s="76"/>
      <c r="CM294" s="76"/>
      <c r="CN294" s="76"/>
      <c r="CO294" s="76"/>
      <c r="CP294" s="76"/>
      <c r="CQ294" s="76"/>
      <c r="CR294" s="76"/>
      <c r="CS294" s="76"/>
      <c r="CT294" s="76"/>
      <c r="CU294" s="76"/>
      <c r="CV294" s="76"/>
      <c r="CW294" s="76"/>
      <c r="CX294" s="76"/>
      <c r="CY294" s="76"/>
      <c r="CZ294" s="76"/>
      <c r="DA294" s="76"/>
      <c r="DB294" s="76"/>
      <c r="DC294" s="76"/>
      <c r="DD294" s="76"/>
      <c r="DE294" s="76"/>
      <c r="DF294" s="76"/>
      <c r="DG294" s="76"/>
      <c r="DH294" s="76"/>
      <c r="DI294" s="76"/>
      <c r="DJ294" s="76"/>
      <c r="DK294" s="76"/>
      <c r="DL294" s="76"/>
      <c r="DM294" s="76"/>
      <c r="DN294" s="76"/>
      <c r="DO294" s="76"/>
      <c r="DP294" s="76"/>
      <c r="DQ294" s="76"/>
      <c r="DR294" s="76"/>
      <c r="DS294" s="76"/>
      <c r="DT294" s="76"/>
      <c r="DU294" s="76"/>
      <c r="DV294" s="76"/>
      <c r="DW294" s="76"/>
      <c r="DX294" s="76"/>
      <c r="DY294" s="76"/>
      <c r="DZ294" s="76"/>
      <c r="EA294" s="76"/>
      <c r="EB294" s="76"/>
      <c r="EC294" s="76"/>
      <c r="ED294" s="76"/>
      <c r="EE294" s="76"/>
      <c r="EF294" s="76"/>
      <c r="EG294" s="76"/>
      <c r="EH294" s="76"/>
      <c r="EI294" s="76"/>
      <c r="EJ294" s="76"/>
      <c r="EK294" s="76"/>
      <c r="EL294" s="76"/>
      <c r="EM294" s="76"/>
      <c r="EN294" s="76"/>
      <c r="EO294" s="76"/>
      <c r="EP294" s="76"/>
      <c r="EQ294" s="76"/>
      <c r="ER294" s="76"/>
      <c r="ES294" s="76"/>
      <c r="ET294" s="76"/>
      <c r="EU294" s="76"/>
      <c r="EV294" s="76"/>
      <c r="EW294" s="76"/>
      <c r="EX294" s="76"/>
      <c r="EY294" s="76"/>
      <c r="EZ294" s="76"/>
      <c r="FA294" s="76"/>
      <c r="FB294" s="76"/>
      <c r="FC294" s="76"/>
      <c r="FD294" s="76"/>
      <c r="FE294" s="76"/>
      <c r="FF294" s="76"/>
      <c r="FG294" s="76"/>
      <c r="FH294" s="76"/>
      <c r="FI294" s="76"/>
      <c r="FJ294" s="76"/>
      <c r="FK294" s="76"/>
      <c r="FL294" s="76"/>
      <c r="FM294" s="76"/>
      <c r="FN294" s="76"/>
      <c r="FO294" s="76"/>
      <c r="FP294" s="76"/>
      <c r="FQ294" s="76"/>
      <c r="FR294" s="76"/>
      <c r="FS294" s="76"/>
      <c r="FT294" s="76"/>
      <c r="FU294" s="76"/>
      <c r="FV294" s="76"/>
      <c r="FW294" s="76"/>
      <c r="FX294" s="76"/>
      <c r="FY294" s="76"/>
      <c r="FZ294" s="76"/>
      <c r="GA294" s="76"/>
      <c r="GB294" s="76"/>
      <c r="GC294" s="76"/>
      <c r="GD294" s="76"/>
      <c r="GE294" s="76"/>
      <c r="GF294" s="76"/>
      <c r="GG294" s="76"/>
      <c r="GH294" s="76"/>
      <c r="GI294" s="76"/>
      <c r="GJ294" s="76"/>
      <c r="GK294" s="76"/>
      <c r="GL294" s="76"/>
      <c r="GM294" s="76"/>
      <c r="GN294" s="76"/>
      <c r="GO294" s="76"/>
      <c r="GP294" s="76"/>
      <c r="GQ294" s="76"/>
      <c r="GR294" s="76"/>
      <c r="GS294" s="76"/>
      <c r="GT294" s="76"/>
      <c r="GU294" s="76"/>
      <c r="GV294" s="76"/>
      <c r="GW294" s="76"/>
      <c r="GX294" s="76"/>
      <c r="GY294" s="76"/>
      <c r="GZ294" s="76"/>
      <c r="HA294" s="76"/>
      <c r="HB294" s="76"/>
      <c r="HC294" s="76"/>
    </row>
    <row r="295" s="45" customFormat="true" ht="23.25" hidden="false" customHeight="true" outlineLevel="0" collapsed="false">
      <c r="A295" s="37" t="s">
        <v>20</v>
      </c>
      <c r="B295" s="48" t="s">
        <v>1169</v>
      </c>
      <c r="C295" s="49" t="s">
        <v>1170</v>
      </c>
      <c r="D295" s="61" t="s">
        <v>1171</v>
      </c>
      <c r="E295" s="62" t="s">
        <v>1172</v>
      </c>
      <c r="F295" s="63" t="s">
        <v>49</v>
      </c>
      <c r="G295" s="64" t="n">
        <v>201</v>
      </c>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row>
    <row r="296" s="45" customFormat="true" ht="23.25" hidden="false" customHeight="true" outlineLevel="0" collapsed="false">
      <c r="A296" s="37" t="s">
        <v>20</v>
      </c>
      <c r="B296" s="68" t="s">
        <v>1173</v>
      </c>
      <c r="C296" s="49" t="s">
        <v>1170</v>
      </c>
      <c r="D296" s="69" t="s">
        <v>1171</v>
      </c>
      <c r="E296" s="62" t="s">
        <v>1174</v>
      </c>
      <c r="F296" s="49" t="s">
        <v>1029</v>
      </c>
      <c r="G296" s="70" t="n">
        <v>201</v>
      </c>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6"/>
      <c r="BJ296" s="76"/>
      <c r="BK296" s="76"/>
      <c r="BL296" s="76"/>
      <c r="BM296" s="76"/>
      <c r="BN296" s="76"/>
      <c r="BO296" s="76"/>
      <c r="BP296" s="76"/>
      <c r="BQ296" s="76"/>
      <c r="BR296" s="76"/>
      <c r="BS296" s="76"/>
      <c r="BT296" s="76"/>
      <c r="BU296" s="76"/>
      <c r="BV296" s="76"/>
      <c r="BW296" s="76"/>
      <c r="BX296" s="76"/>
      <c r="BY296" s="76"/>
      <c r="BZ296" s="76"/>
      <c r="CA296" s="76"/>
      <c r="CB296" s="76"/>
      <c r="CC296" s="76"/>
      <c r="CD296" s="76"/>
      <c r="CE296" s="76"/>
      <c r="CF296" s="76"/>
      <c r="CG296" s="76"/>
      <c r="CH296" s="76"/>
      <c r="CI296" s="76"/>
      <c r="CJ296" s="76"/>
      <c r="CK296" s="76"/>
      <c r="CL296" s="76"/>
      <c r="CM296" s="76"/>
      <c r="CN296" s="76"/>
      <c r="CO296" s="76"/>
      <c r="CP296" s="76"/>
      <c r="CQ296" s="76"/>
      <c r="CR296" s="76"/>
      <c r="CS296" s="76"/>
      <c r="CT296" s="76"/>
      <c r="CU296" s="76"/>
      <c r="CV296" s="76"/>
      <c r="CW296" s="76"/>
      <c r="CX296" s="76"/>
      <c r="CY296" s="76"/>
      <c r="CZ296" s="76"/>
      <c r="DA296" s="76"/>
      <c r="DB296" s="76"/>
      <c r="DC296" s="76"/>
      <c r="DD296" s="76"/>
      <c r="DE296" s="76"/>
      <c r="DF296" s="76"/>
      <c r="DG296" s="76"/>
      <c r="DH296" s="76"/>
      <c r="DI296" s="76"/>
      <c r="DJ296" s="76"/>
      <c r="DK296" s="76"/>
      <c r="DL296" s="76"/>
      <c r="DM296" s="76"/>
      <c r="DN296" s="76"/>
      <c r="DO296" s="76"/>
      <c r="DP296" s="76"/>
      <c r="DQ296" s="76"/>
      <c r="DR296" s="76"/>
      <c r="DS296" s="76"/>
      <c r="DT296" s="76"/>
      <c r="DU296" s="76"/>
      <c r="DV296" s="76"/>
      <c r="DW296" s="76"/>
      <c r="DX296" s="76"/>
      <c r="DY296" s="76"/>
      <c r="DZ296" s="76"/>
      <c r="EA296" s="76"/>
      <c r="EB296" s="76"/>
      <c r="EC296" s="76"/>
      <c r="ED296" s="76"/>
      <c r="EE296" s="76"/>
      <c r="EF296" s="76"/>
      <c r="EG296" s="76"/>
      <c r="EH296" s="76"/>
      <c r="EI296" s="76"/>
      <c r="EJ296" s="76"/>
      <c r="EK296" s="76"/>
      <c r="EL296" s="76"/>
      <c r="EM296" s="76"/>
      <c r="EN296" s="76"/>
      <c r="EO296" s="76"/>
      <c r="EP296" s="76"/>
      <c r="EQ296" s="76"/>
      <c r="ER296" s="76"/>
      <c r="ES296" s="76"/>
      <c r="ET296" s="76"/>
      <c r="EU296" s="76"/>
      <c r="EV296" s="76"/>
      <c r="EW296" s="76"/>
      <c r="EX296" s="76"/>
      <c r="EY296" s="76"/>
      <c r="EZ296" s="76"/>
      <c r="FA296" s="76"/>
      <c r="FB296" s="76"/>
      <c r="FC296" s="76"/>
      <c r="FD296" s="76"/>
      <c r="FE296" s="76"/>
      <c r="FF296" s="76"/>
      <c r="FG296" s="76"/>
      <c r="FH296" s="76"/>
      <c r="FI296" s="76"/>
      <c r="FJ296" s="76"/>
      <c r="FK296" s="76"/>
      <c r="FL296" s="76"/>
      <c r="FM296" s="76"/>
      <c r="FN296" s="76"/>
      <c r="FO296" s="76"/>
      <c r="FP296" s="76"/>
      <c r="FQ296" s="76"/>
      <c r="FR296" s="76"/>
      <c r="FS296" s="76"/>
      <c r="FT296" s="76"/>
      <c r="FU296" s="76"/>
      <c r="FV296" s="76"/>
      <c r="FW296" s="76"/>
      <c r="FX296" s="76"/>
      <c r="FY296" s="76"/>
      <c r="FZ296" s="76"/>
      <c r="GA296" s="76"/>
      <c r="GB296" s="76"/>
      <c r="GC296" s="76"/>
      <c r="GD296" s="76"/>
      <c r="GE296" s="76"/>
      <c r="GF296" s="76"/>
      <c r="GG296" s="76"/>
      <c r="GH296" s="76"/>
      <c r="GI296" s="76"/>
      <c r="GJ296" s="76"/>
      <c r="GK296" s="76"/>
      <c r="GL296" s="76"/>
      <c r="GM296" s="76"/>
      <c r="GN296" s="76"/>
      <c r="GO296" s="76"/>
      <c r="GP296" s="76"/>
      <c r="GQ296" s="76"/>
      <c r="GR296" s="76"/>
      <c r="GS296" s="76"/>
      <c r="GT296" s="76"/>
      <c r="GU296" s="76"/>
      <c r="GV296" s="76"/>
      <c r="GW296" s="76"/>
      <c r="GX296" s="76"/>
      <c r="GY296" s="76"/>
      <c r="GZ296" s="76"/>
      <c r="HA296" s="76"/>
      <c r="HB296" s="76"/>
      <c r="HC296" s="76"/>
    </row>
    <row r="297" s="45" customFormat="true" ht="23.25" hidden="false" customHeight="true" outlineLevel="0" collapsed="false">
      <c r="A297" s="37" t="s">
        <v>20</v>
      </c>
      <c r="B297" s="38" t="s">
        <v>1175</v>
      </c>
      <c r="C297" s="39" t="s">
        <v>1176</v>
      </c>
      <c r="D297" s="40" t="s">
        <v>1177</v>
      </c>
      <c r="E297" s="41" t="s">
        <v>1178</v>
      </c>
      <c r="F297" s="42" t="s">
        <v>1179</v>
      </c>
      <c r="G297" s="43" t="n">
        <v>201</v>
      </c>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row>
    <row r="298" s="45" customFormat="true" ht="23.25" hidden="false" customHeight="true" outlineLevel="0" collapsed="false">
      <c r="A298" s="37" t="s">
        <v>20</v>
      </c>
      <c r="B298" s="38" t="s">
        <v>1180</v>
      </c>
      <c r="C298" s="39" t="s">
        <v>1181</v>
      </c>
      <c r="D298" s="40" t="s">
        <v>1182</v>
      </c>
      <c r="E298" s="41" t="s">
        <v>1183</v>
      </c>
      <c r="F298" s="42" t="s">
        <v>54</v>
      </c>
      <c r="G298" s="43" t="n">
        <v>201</v>
      </c>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row>
    <row r="299" s="45" customFormat="true" ht="23.25" hidden="false" customHeight="true" outlineLevel="0" collapsed="false">
      <c r="A299" s="37" t="s">
        <v>20</v>
      </c>
      <c r="B299" s="68" t="s">
        <v>1184</v>
      </c>
      <c r="C299" s="49" t="s">
        <v>1185</v>
      </c>
      <c r="D299" s="69" t="s">
        <v>1186</v>
      </c>
      <c r="E299" s="62" t="s">
        <v>1187</v>
      </c>
      <c r="F299" s="49" t="s">
        <v>1188</v>
      </c>
      <c r="G299" s="70" t="n">
        <v>201</v>
      </c>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c r="BI299" s="76"/>
      <c r="BJ299" s="76"/>
      <c r="BK299" s="76"/>
      <c r="BL299" s="76"/>
      <c r="BM299" s="76"/>
      <c r="BN299" s="76"/>
      <c r="BO299" s="76"/>
      <c r="BP299" s="76"/>
      <c r="BQ299" s="76"/>
      <c r="BR299" s="76"/>
      <c r="BS299" s="76"/>
      <c r="BT299" s="76"/>
      <c r="BU299" s="76"/>
      <c r="BV299" s="76"/>
      <c r="BW299" s="76"/>
      <c r="BX299" s="76"/>
      <c r="BY299" s="76"/>
      <c r="BZ299" s="76"/>
      <c r="CA299" s="76"/>
      <c r="CB299" s="76"/>
      <c r="CC299" s="76"/>
      <c r="CD299" s="76"/>
      <c r="CE299" s="76"/>
      <c r="CF299" s="76"/>
      <c r="CG299" s="76"/>
      <c r="CH299" s="76"/>
      <c r="CI299" s="76"/>
      <c r="CJ299" s="76"/>
      <c r="CK299" s="76"/>
      <c r="CL299" s="76"/>
      <c r="CM299" s="76"/>
      <c r="CN299" s="76"/>
      <c r="CO299" s="76"/>
      <c r="CP299" s="76"/>
      <c r="CQ299" s="76"/>
      <c r="CR299" s="76"/>
      <c r="CS299" s="76"/>
      <c r="CT299" s="76"/>
      <c r="CU299" s="76"/>
      <c r="CV299" s="76"/>
      <c r="CW299" s="76"/>
      <c r="CX299" s="76"/>
      <c r="CY299" s="76"/>
      <c r="CZ299" s="76"/>
      <c r="DA299" s="76"/>
      <c r="DB299" s="76"/>
      <c r="DC299" s="76"/>
      <c r="DD299" s="76"/>
      <c r="DE299" s="76"/>
      <c r="DF299" s="76"/>
      <c r="DG299" s="76"/>
      <c r="DH299" s="76"/>
      <c r="DI299" s="76"/>
      <c r="DJ299" s="76"/>
      <c r="DK299" s="76"/>
      <c r="DL299" s="76"/>
      <c r="DM299" s="76"/>
      <c r="DN299" s="76"/>
      <c r="DO299" s="76"/>
      <c r="DP299" s="76"/>
      <c r="DQ299" s="76"/>
      <c r="DR299" s="76"/>
      <c r="DS299" s="76"/>
      <c r="DT299" s="76"/>
      <c r="DU299" s="76"/>
      <c r="DV299" s="76"/>
      <c r="DW299" s="76"/>
      <c r="DX299" s="76"/>
      <c r="DY299" s="76"/>
      <c r="DZ299" s="76"/>
      <c r="EA299" s="76"/>
      <c r="EB299" s="76"/>
      <c r="EC299" s="76"/>
      <c r="ED299" s="76"/>
      <c r="EE299" s="76"/>
      <c r="EF299" s="76"/>
      <c r="EG299" s="76"/>
      <c r="EH299" s="76"/>
      <c r="EI299" s="76"/>
      <c r="EJ299" s="76"/>
      <c r="EK299" s="76"/>
      <c r="EL299" s="76"/>
      <c r="EM299" s="76"/>
      <c r="EN299" s="76"/>
      <c r="EO299" s="76"/>
      <c r="EP299" s="76"/>
      <c r="EQ299" s="76"/>
      <c r="ER299" s="76"/>
      <c r="ES299" s="76"/>
      <c r="ET299" s="76"/>
      <c r="EU299" s="76"/>
      <c r="EV299" s="76"/>
      <c r="EW299" s="76"/>
      <c r="EX299" s="76"/>
      <c r="EY299" s="76"/>
      <c r="EZ299" s="76"/>
      <c r="FA299" s="76"/>
      <c r="FB299" s="76"/>
      <c r="FC299" s="76"/>
      <c r="FD299" s="76"/>
      <c r="FE299" s="76"/>
      <c r="FF299" s="76"/>
      <c r="FG299" s="76"/>
      <c r="FH299" s="76"/>
      <c r="FI299" s="76"/>
      <c r="FJ299" s="76"/>
      <c r="FK299" s="76"/>
      <c r="FL299" s="76"/>
      <c r="FM299" s="76"/>
      <c r="FN299" s="76"/>
      <c r="FO299" s="76"/>
      <c r="FP299" s="76"/>
      <c r="FQ299" s="76"/>
      <c r="FR299" s="76"/>
      <c r="FS299" s="76"/>
      <c r="FT299" s="76"/>
      <c r="FU299" s="76"/>
      <c r="FV299" s="76"/>
      <c r="FW299" s="76"/>
      <c r="FX299" s="76"/>
      <c r="FY299" s="76"/>
      <c r="FZ299" s="76"/>
      <c r="GA299" s="76"/>
      <c r="GB299" s="76"/>
      <c r="GC299" s="76"/>
      <c r="GD299" s="76"/>
      <c r="GE299" s="76"/>
      <c r="GF299" s="76"/>
      <c r="GG299" s="76"/>
      <c r="GH299" s="76"/>
      <c r="GI299" s="76"/>
      <c r="GJ299" s="76"/>
      <c r="GK299" s="76"/>
      <c r="GL299" s="76"/>
      <c r="GM299" s="76"/>
      <c r="GN299" s="76"/>
      <c r="GO299" s="76"/>
      <c r="GP299" s="76"/>
      <c r="GQ299" s="76"/>
      <c r="GR299" s="76"/>
      <c r="GS299" s="76"/>
      <c r="GT299" s="76"/>
      <c r="GU299" s="76"/>
      <c r="GV299" s="76"/>
      <c r="GW299" s="76"/>
      <c r="GX299" s="76"/>
      <c r="GY299" s="76"/>
      <c r="GZ299" s="76"/>
      <c r="HA299" s="76"/>
      <c r="HB299" s="76"/>
      <c r="HC299" s="76"/>
    </row>
    <row r="300" s="45" customFormat="true" ht="23.25" hidden="false" customHeight="true" outlineLevel="0" collapsed="false">
      <c r="A300" s="37" t="s">
        <v>20</v>
      </c>
      <c r="B300" s="68" t="s">
        <v>1189</v>
      </c>
      <c r="C300" s="49" t="s">
        <v>1185</v>
      </c>
      <c r="D300" s="69" t="s">
        <v>1190</v>
      </c>
      <c r="E300" s="62" t="s">
        <v>1191</v>
      </c>
      <c r="F300" s="49" t="s">
        <v>100</v>
      </c>
      <c r="G300" s="70" t="n">
        <v>201</v>
      </c>
      <c r="H300" s="76"/>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c r="BI300" s="76"/>
      <c r="BJ300" s="76"/>
      <c r="BK300" s="76"/>
      <c r="BL300" s="76"/>
      <c r="BM300" s="76"/>
      <c r="BN300" s="76"/>
      <c r="BO300" s="76"/>
      <c r="BP300" s="76"/>
      <c r="BQ300" s="76"/>
      <c r="BR300" s="76"/>
      <c r="BS300" s="76"/>
      <c r="BT300" s="76"/>
      <c r="BU300" s="76"/>
      <c r="BV300" s="76"/>
      <c r="BW300" s="76"/>
      <c r="BX300" s="76"/>
      <c r="BY300" s="76"/>
      <c r="BZ300" s="76"/>
      <c r="CA300" s="76"/>
      <c r="CB300" s="76"/>
      <c r="CC300" s="76"/>
      <c r="CD300" s="76"/>
      <c r="CE300" s="76"/>
      <c r="CF300" s="76"/>
      <c r="CG300" s="76"/>
      <c r="CH300" s="76"/>
      <c r="CI300" s="76"/>
      <c r="CJ300" s="76"/>
      <c r="CK300" s="76"/>
      <c r="CL300" s="76"/>
      <c r="CM300" s="76"/>
      <c r="CN300" s="76"/>
      <c r="CO300" s="76"/>
      <c r="CP300" s="76"/>
      <c r="CQ300" s="76"/>
      <c r="CR300" s="76"/>
      <c r="CS300" s="76"/>
      <c r="CT300" s="76"/>
      <c r="CU300" s="76"/>
      <c r="CV300" s="76"/>
      <c r="CW300" s="76"/>
      <c r="CX300" s="76"/>
      <c r="CY300" s="76"/>
      <c r="CZ300" s="76"/>
      <c r="DA300" s="76"/>
      <c r="DB300" s="76"/>
      <c r="DC300" s="76"/>
      <c r="DD300" s="76"/>
      <c r="DE300" s="76"/>
      <c r="DF300" s="76"/>
      <c r="DG300" s="76"/>
      <c r="DH300" s="76"/>
      <c r="DI300" s="76"/>
      <c r="DJ300" s="76"/>
      <c r="DK300" s="76"/>
      <c r="DL300" s="76"/>
      <c r="DM300" s="76"/>
      <c r="DN300" s="76"/>
      <c r="DO300" s="76"/>
      <c r="DP300" s="76"/>
      <c r="DQ300" s="76"/>
      <c r="DR300" s="76"/>
      <c r="DS300" s="76"/>
      <c r="DT300" s="76"/>
      <c r="DU300" s="76"/>
      <c r="DV300" s="76"/>
      <c r="DW300" s="76"/>
      <c r="DX300" s="76"/>
      <c r="DY300" s="76"/>
      <c r="DZ300" s="76"/>
      <c r="EA300" s="76"/>
      <c r="EB300" s="76"/>
      <c r="EC300" s="76"/>
      <c r="ED300" s="76"/>
      <c r="EE300" s="76"/>
      <c r="EF300" s="76"/>
      <c r="EG300" s="76"/>
      <c r="EH300" s="76"/>
      <c r="EI300" s="76"/>
      <c r="EJ300" s="76"/>
      <c r="EK300" s="76"/>
      <c r="EL300" s="76"/>
      <c r="EM300" s="76"/>
      <c r="EN300" s="76"/>
      <c r="EO300" s="76"/>
      <c r="EP300" s="76"/>
      <c r="EQ300" s="76"/>
      <c r="ER300" s="76"/>
      <c r="ES300" s="76"/>
      <c r="ET300" s="76"/>
      <c r="EU300" s="76"/>
      <c r="EV300" s="76"/>
      <c r="EW300" s="76"/>
      <c r="EX300" s="76"/>
      <c r="EY300" s="76"/>
      <c r="EZ300" s="76"/>
      <c r="FA300" s="76"/>
      <c r="FB300" s="76"/>
      <c r="FC300" s="76"/>
      <c r="FD300" s="76"/>
      <c r="FE300" s="76"/>
      <c r="FF300" s="76"/>
      <c r="FG300" s="76"/>
      <c r="FH300" s="76"/>
      <c r="FI300" s="76"/>
      <c r="FJ300" s="76"/>
      <c r="FK300" s="76"/>
      <c r="FL300" s="76"/>
      <c r="FM300" s="76"/>
      <c r="FN300" s="76"/>
      <c r="FO300" s="76"/>
      <c r="FP300" s="76"/>
      <c r="FQ300" s="76"/>
      <c r="FR300" s="76"/>
      <c r="FS300" s="76"/>
      <c r="FT300" s="76"/>
      <c r="FU300" s="76"/>
      <c r="FV300" s="76"/>
      <c r="FW300" s="76"/>
      <c r="FX300" s="76"/>
      <c r="FY300" s="76"/>
      <c r="FZ300" s="76"/>
      <c r="GA300" s="76"/>
      <c r="GB300" s="76"/>
      <c r="GC300" s="76"/>
      <c r="GD300" s="76"/>
      <c r="GE300" s="76"/>
      <c r="GF300" s="76"/>
      <c r="GG300" s="76"/>
      <c r="GH300" s="76"/>
      <c r="GI300" s="76"/>
      <c r="GJ300" s="76"/>
      <c r="GK300" s="76"/>
      <c r="GL300" s="76"/>
      <c r="GM300" s="76"/>
      <c r="GN300" s="76"/>
      <c r="GO300" s="76"/>
      <c r="GP300" s="76"/>
      <c r="GQ300" s="76"/>
      <c r="GR300" s="76"/>
      <c r="GS300" s="76"/>
      <c r="GT300" s="76"/>
      <c r="GU300" s="76"/>
      <c r="GV300" s="76"/>
      <c r="GW300" s="76"/>
      <c r="GX300" s="76"/>
      <c r="GY300" s="76"/>
      <c r="GZ300" s="76"/>
      <c r="HA300" s="76"/>
      <c r="HB300" s="76"/>
      <c r="HC300" s="76"/>
    </row>
    <row r="301" s="45" customFormat="true" ht="23.25" hidden="false" customHeight="true" outlineLevel="0" collapsed="false">
      <c r="A301" s="37" t="s">
        <v>20</v>
      </c>
      <c r="B301" s="68" t="s">
        <v>1192</v>
      </c>
      <c r="C301" s="49" t="s">
        <v>1185</v>
      </c>
      <c r="D301" s="69" t="s">
        <v>1193</v>
      </c>
      <c r="E301" s="62" t="s">
        <v>1194</v>
      </c>
      <c r="F301" s="49" t="s">
        <v>30</v>
      </c>
      <c r="G301" s="70" t="n">
        <v>201</v>
      </c>
      <c r="H301" s="76"/>
      <c r="I301" s="76"/>
      <c r="J301" s="76"/>
      <c r="K301" s="76"/>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76"/>
      <c r="BV301" s="76"/>
      <c r="BW301" s="76"/>
      <c r="BX301" s="76"/>
      <c r="BY301" s="76"/>
      <c r="BZ301" s="76"/>
      <c r="CA301" s="76"/>
      <c r="CB301" s="76"/>
      <c r="CC301" s="76"/>
      <c r="CD301" s="76"/>
      <c r="CE301" s="76"/>
      <c r="CF301" s="76"/>
      <c r="CG301" s="76"/>
      <c r="CH301" s="76"/>
      <c r="CI301" s="76"/>
      <c r="CJ301" s="76"/>
      <c r="CK301" s="76"/>
      <c r="CL301" s="76"/>
      <c r="CM301" s="76"/>
      <c r="CN301" s="76"/>
      <c r="CO301" s="76"/>
      <c r="CP301" s="76"/>
      <c r="CQ301" s="76"/>
      <c r="CR301" s="76"/>
      <c r="CS301" s="76"/>
      <c r="CT301" s="76"/>
      <c r="CU301" s="76"/>
      <c r="CV301" s="76"/>
      <c r="CW301" s="76"/>
      <c r="CX301" s="76"/>
      <c r="CY301" s="76"/>
      <c r="CZ301" s="76"/>
      <c r="DA301" s="76"/>
      <c r="DB301" s="76"/>
      <c r="DC301" s="76"/>
      <c r="DD301" s="76"/>
      <c r="DE301" s="76"/>
      <c r="DF301" s="76"/>
      <c r="DG301" s="76"/>
      <c r="DH301" s="76"/>
      <c r="DI301" s="76"/>
      <c r="DJ301" s="76"/>
      <c r="DK301" s="76"/>
      <c r="DL301" s="76"/>
      <c r="DM301" s="76"/>
      <c r="DN301" s="76"/>
      <c r="DO301" s="76"/>
      <c r="DP301" s="76"/>
      <c r="DQ301" s="76"/>
      <c r="DR301" s="76"/>
      <c r="DS301" s="76"/>
      <c r="DT301" s="76"/>
      <c r="DU301" s="76"/>
      <c r="DV301" s="76"/>
      <c r="DW301" s="76"/>
      <c r="DX301" s="76"/>
      <c r="DY301" s="76"/>
      <c r="DZ301" s="76"/>
      <c r="EA301" s="76"/>
      <c r="EB301" s="76"/>
      <c r="EC301" s="76"/>
      <c r="ED301" s="76"/>
      <c r="EE301" s="76"/>
      <c r="EF301" s="76"/>
      <c r="EG301" s="76"/>
      <c r="EH301" s="76"/>
      <c r="EI301" s="76"/>
      <c r="EJ301" s="76"/>
      <c r="EK301" s="76"/>
      <c r="EL301" s="76"/>
      <c r="EM301" s="76"/>
      <c r="EN301" s="76"/>
      <c r="EO301" s="76"/>
      <c r="EP301" s="76"/>
      <c r="EQ301" s="76"/>
      <c r="ER301" s="76"/>
      <c r="ES301" s="76"/>
      <c r="ET301" s="76"/>
      <c r="EU301" s="76"/>
      <c r="EV301" s="76"/>
      <c r="EW301" s="76"/>
      <c r="EX301" s="76"/>
      <c r="EY301" s="76"/>
      <c r="EZ301" s="76"/>
      <c r="FA301" s="76"/>
      <c r="FB301" s="76"/>
      <c r="FC301" s="76"/>
      <c r="FD301" s="76"/>
      <c r="FE301" s="76"/>
      <c r="FF301" s="76"/>
      <c r="FG301" s="76"/>
      <c r="FH301" s="76"/>
      <c r="FI301" s="76"/>
      <c r="FJ301" s="76"/>
      <c r="FK301" s="76"/>
      <c r="FL301" s="76"/>
      <c r="FM301" s="76"/>
      <c r="FN301" s="76"/>
      <c r="FO301" s="76"/>
      <c r="FP301" s="76"/>
      <c r="FQ301" s="76"/>
      <c r="FR301" s="76"/>
      <c r="FS301" s="76"/>
      <c r="FT301" s="76"/>
      <c r="FU301" s="76"/>
      <c r="FV301" s="76"/>
      <c r="FW301" s="76"/>
      <c r="FX301" s="76"/>
      <c r="FY301" s="76"/>
      <c r="FZ301" s="76"/>
      <c r="GA301" s="76"/>
      <c r="GB301" s="76"/>
      <c r="GC301" s="76"/>
      <c r="GD301" s="76"/>
      <c r="GE301" s="76"/>
      <c r="GF301" s="76"/>
      <c r="GG301" s="76"/>
      <c r="GH301" s="76"/>
      <c r="GI301" s="76"/>
      <c r="GJ301" s="76"/>
      <c r="GK301" s="76"/>
      <c r="GL301" s="76"/>
      <c r="GM301" s="76"/>
      <c r="GN301" s="76"/>
      <c r="GO301" s="76"/>
      <c r="GP301" s="76"/>
      <c r="GQ301" s="76"/>
      <c r="GR301" s="76"/>
      <c r="GS301" s="76"/>
      <c r="GT301" s="76"/>
      <c r="GU301" s="76"/>
      <c r="GV301" s="76"/>
      <c r="GW301" s="76"/>
      <c r="GX301" s="76"/>
      <c r="GY301" s="76"/>
      <c r="GZ301" s="76"/>
      <c r="HA301" s="76"/>
      <c r="HB301" s="76"/>
      <c r="HC301" s="76"/>
    </row>
    <row r="302" s="45" customFormat="true" ht="23.25" hidden="false" customHeight="true" outlineLevel="0" collapsed="false">
      <c r="A302" s="37" t="s">
        <v>20</v>
      </c>
      <c r="B302" s="68" t="s">
        <v>1195</v>
      </c>
      <c r="C302" s="49" t="s">
        <v>1185</v>
      </c>
      <c r="D302" s="69" t="s">
        <v>1196</v>
      </c>
      <c r="E302" s="62" t="s">
        <v>1197</v>
      </c>
      <c r="F302" s="49" t="s">
        <v>54</v>
      </c>
      <c r="G302" s="70" t="n">
        <v>201</v>
      </c>
      <c r="H302" s="76"/>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c r="DI302" s="76"/>
      <c r="DJ302" s="76"/>
      <c r="DK302" s="76"/>
      <c r="DL302" s="76"/>
      <c r="DM302" s="76"/>
      <c r="DN302" s="76"/>
      <c r="DO302" s="76"/>
      <c r="DP302" s="76"/>
      <c r="DQ302" s="76"/>
      <c r="DR302" s="76"/>
      <c r="DS302" s="76"/>
      <c r="DT302" s="76"/>
      <c r="DU302" s="76"/>
      <c r="DV302" s="76"/>
      <c r="DW302" s="76"/>
      <c r="DX302" s="76"/>
      <c r="DY302" s="76"/>
      <c r="DZ302" s="76"/>
      <c r="EA302" s="76"/>
      <c r="EB302" s="76"/>
      <c r="EC302" s="76"/>
      <c r="ED302" s="76"/>
      <c r="EE302" s="76"/>
      <c r="EF302" s="76"/>
      <c r="EG302" s="76"/>
      <c r="EH302" s="76"/>
      <c r="EI302" s="76"/>
      <c r="EJ302" s="76"/>
      <c r="EK302" s="76"/>
      <c r="EL302" s="76"/>
      <c r="EM302" s="76"/>
      <c r="EN302" s="76"/>
      <c r="EO302" s="76"/>
      <c r="EP302" s="76"/>
      <c r="EQ302" s="76"/>
      <c r="ER302" s="76"/>
      <c r="ES302" s="76"/>
      <c r="ET302" s="76"/>
      <c r="EU302" s="76"/>
      <c r="EV302" s="76"/>
      <c r="EW302" s="76"/>
      <c r="EX302" s="76"/>
      <c r="EY302" s="76"/>
      <c r="EZ302" s="76"/>
      <c r="FA302" s="76"/>
      <c r="FB302" s="76"/>
      <c r="FC302" s="76"/>
      <c r="FD302" s="76"/>
      <c r="FE302" s="76"/>
      <c r="FF302" s="76"/>
      <c r="FG302" s="76"/>
      <c r="FH302" s="76"/>
      <c r="FI302" s="76"/>
      <c r="FJ302" s="76"/>
      <c r="FK302" s="76"/>
      <c r="FL302" s="76"/>
      <c r="FM302" s="76"/>
      <c r="FN302" s="76"/>
      <c r="FO302" s="76"/>
      <c r="FP302" s="76"/>
      <c r="FQ302" s="76"/>
      <c r="FR302" s="76"/>
      <c r="FS302" s="76"/>
      <c r="FT302" s="76"/>
      <c r="FU302" s="76"/>
      <c r="FV302" s="76"/>
      <c r="FW302" s="76"/>
      <c r="FX302" s="76"/>
      <c r="FY302" s="76"/>
      <c r="FZ302" s="76"/>
      <c r="GA302" s="76"/>
      <c r="GB302" s="76"/>
      <c r="GC302" s="76"/>
      <c r="GD302" s="76"/>
      <c r="GE302" s="76"/>
      <c r="GF302" s="76"/>
      <c r="GG302" s="76"/>
      <c r="GH302" s="76"/>
      <c r="GI302" s="76"/>
      <c r="GJ302" s="76"/>
      <c r="GK302" s="76"/>
      <c r="GL302" s="76"/>
      <c r="GM302" s="76"/>
      <c r="GN302" s="76"/>
      <c r="GO302" s="76"/>
      <c r="GP302" s="76"/>
      <c r="GQ302" s="76"/>
      <c r="GR302" s="76"/>
      <c r="GS302" s="76"/>
      <c r="GT302" s="76"/>
      <c r="GU302" s="76"/>
      <c r="GV302" s="76"/>
      <c r="GW302" s="76"/>
      <c r="GX302" s="76"/>
      <c r="GY302" s="76"/>
      <c r="GZ302" s="76"/>
      <c r="HA302" s="76"/>
      <c r="HB302" s="76"/>
      <c r="HC302" s="76"/>
    </row>
    <row r="303" s="45" customFormat="true" ht="23.25" hidden="false" customHeight="true" outlineLevel="0" collapsed="false">
      <c r="A303" s="37" t="s">
        <v>20</v>
      </c>
      <c r="B303" s="68" t="s">
        <v>1198</v>
      </c>
      <c r="C303" s="49" t="s">
        <v>1199</v>
      </c>
      <c r="D303" s="69" t="s">
        <v>1200</v>
      </c>
      <c r="E303" s="62" t="s">
        <v>1201</v>
      </c>
      <c r="F303" s="49" t="s">
        <v>54</v>
      </c>
      <c r="G303" s="70" t="n">
        <v>201</v>
      </c>
      <c r="H303" s="76"/>
      <c r="I303" s="76"/>
      <c r="J303" s="76"/>
      <c r="K303" s="76"/>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c r="BF303" s="76"/>
      <c r="BG303" s="76"/>
      <c r="BH303" s="76"/>
      <c r="BI303" s="76"/>
      <c r="BJ303" s="76"/>
      <c r="BK303" s="76"/>
      <c r="BL303" s="76"/>
      <c r="BM303" s="76"/>
      <c r="BN303" s="76"/>
      <c r="BO303" s="76"/>
      <c r="BP303" s="76"/>
      <c r="BQ303" s="76"/>
      <c r="BR303" s="76"/>
      <c r="BS303" s="76"/>
      <c r="BT303" s="76"/>
      <c r="BU303" s="76"/>
      <c r="BV303" s="76"/>
      <c r="BW303" s="76"/>
      <c r="BX303" s="76"/>
      <c r="BY303" s="76"/>
      <c r="BZ303" s="76"/>
      <c r="CA303" s="76"/>
      <c r="CB303" s="76"/>
      <c r="CC303" s="76"/>
      <c r="CD303" s="76"/>
      <c r="CE303" s="76"/>
      <c r="CF303" s="76"/>
      <c r="CG303" s="76"/>
      <c r="CH303" s="76"/>
      <c r="CI303" s="76"/>
      <c r="CJ303" s="76"/>
      <c r="CK303" s="76"/>
      <c r="CL303" s="76"/>
      <c r="CM303" s="76"/>
      <c r="CN303" s="76"/>
      <c r="CO303" s="76"/>
      <c r="CP303" s="76"/>
      <c r="CQ303" s="76"/>
      <c r="CR303" s="76"/>
      <c r="CS303" s="76"/>
      <c r="CT303" s="76"/>
      <c r="CU303" s="76"/>
      <c r="CV303" s="76"/>
      <c r="CW303" s="76"/>
      <c r="CX303" s="76"/>
      <c r="CY303" s="76"/>
      <c r="CZ303" s="76"/>
      <c r="DA303" s="76"/>
      <c r="DB303" s="76"/>
      <c r="DC303" s="76"/>
      <c r="DD303" s="76"/>
      <c r="DE303" s="76"/>
      <c r="DF303" s="76"/>
      <c r="DG303" s="76"/>
      <c r="DH303" s="76"/>
      <c r="DI303" s="76"/>
      <c r="DJ303" s="76"/>
      <c r="DK303" s="76"/>
      <c r="DL303" s="76"/>
      <c r="DM303" s="76"/>
      <c r="DN303" s="76"/>
      <c r="DO303" s="76"/>
      <c r="DP303" s="76"/>
      <c r="DQ303" s="76"/>
      <c r="DR303" s="76"/>
      <c r="DS303" s="76"/>
      <c r="DT303" s="76"/>
      <c r="DU303" s="76"/>
      <c r="DV303" s="76"/>
      <c r="DW303" s="76"/>
      <c r="DX303" s="76"/>
      <c r="DY303" s="76"/>
      <c r="DZ303" s="76"/>
      <c r="EA303" s="76"/>
      <c r="EB303" s="76"/>
      <c r="EC303" s="76"/>
      <c r="ED303" s="76"/>
      <c r="EE303" s="76"/>
      <c r="EF303" s="76"/>
      <c r="EG303" s="76"/>
      <c r="EH303" s="76"/>
      <c r="EI303" s="76"/>
      <c r="EJ303" s="76"/>
      <c r="EK303" s="76"/>
      <c r="EL303" s="76"/>
      <c r="EM303" s="76"/>
      <c r="EN303" s="76"/>
      <c r="EO303" s="76"/>
      <c r="EP303" s="76"/>
      <c r="EQ303" s="76"/>
      <c r="ER303" s="76"/>
      <c r="ES303" s="76"/>
      <c r="ET303" s="76"/>
      <c r="EU303" s="76"/>
      <c r="EV303" s="76"/>
      <c r="EW303" s="76"/>
      <c r="EX303" s="76"/>
      <c r="EY303" s="76"/>
      <c r="EZ303" s="76"/>
      <c r="FA303" s="76"/>
      <c r="FB303" s="76"/>
      <c r="FC303" s="76"/>
      <c r="FD303" s="76"/>
      <c r="FE303" s="76"/>
      <c r="FF303" s="76"/>
      <c r="FG303" s="76"/>
      <c r="FH303" s="76"/>
      <c r="FI303" s="76"/>
      <c r="FJ303" s="76"/>
      <c r="FK303" s="76"/>
      <c r="FL303" s="76"/>
      <c r="FM303" s="76"/>
      <c r="FN303" s="76"/>
      <c r="FO303" s="76"/>
      <c r="FP303" s="76"/>
      <c r="FQ303" s="76"/>
      <c r="FR303" s="76"/>
      <c r="FS303" s="76"/>
      <c r="FT303" s="76"/>
      <c r="FU303" s="76"/>
      <c r="FV303" s="76"/>
      <c r="FW303" s="76"/>
      <c r="FX303" s="76"/>
      <c r="FY303" s="76"/>
      <c r="FZ303" s="76"/>
      <c r="GA303" s="76"/>
      <c r="GB303" s="76"/>
      <c r="GC303" s="76"/>
      <c r="GD303" s="76"/>
      <c r="GE303" s="76"/>
      <c r="GF303" s="76"/>
      <c r="GG303" s="76"/>
      <c r="GH303" s="76"/>
      <c r="GI303" s="76"/>
      <c r="GJ303" s="76"/>
      <c r="GK303" s="76"/>
      <c r="GL303" s="76"/>
      <c r="GM303" s="76"/>
      <c r="GN303" s="76"/>
      <c r="GO303" s="76"/>
      <c r="GP303" s="76"/>
      <c r="GQ303" s="76"/>
      <c r="GR303" s="76"/>
      <c r="GS303" s="76"/>
      <c r="GT303" s="76"/>
      <c r="GU303" s="76"/>
      <c r="GV303" s="76"/>
      <c r="GW303" s="76"/>
      <c r="GX303" s="76"/>
      <c r="GY303" s="76"/>
      <c r="GZ303" s="76"/>
      <c r="HA303" s="76"/>
      <c r="HB303" s="76"/>
      <c r="HC303" s="76"/>
    </row>
    <row r="304" s="45" customFormat="true" ht="23.25" hidden="false" customHeight="true" outlineLevel="0" collapsed="false">
      <c r="A304" s="37" t="s">
        <v>20</v>
      </c>
      <c r="B304" s="68" t="s">
        <v>1202</v>
      </c>
      <c r="C304" s="49" t="s">
        <v>1203</v>
      </c>
      <c r="D304" s="69" t="s">
        <v>1204</v>
      </c>
      <c r="E304" s="62" t="s">
        <v>1205</v>
      </c>
      <c r="F304" s="49" t="s">
        <v>87</v>
      </c>
      <c r="G304" s="70" t="n">
        <v>201</v>
      </c>
      <c r="H304" s="76"/>
      <c r="I304" s="76"/>
      <c r="J304" s="76"/>
      <c r="K304" s="76"/>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76"/>
      <c r="BV304" s="76"/>
      <c r="BW304" s="76"/>
      <c r="BX304" s="76"/>
      <c r="BY304" s="76"/>
      <c r="BZ304" s="76"/>
      <c r="CA304" s="76"/>
      <c r="CB304" s="76"/>
      <c r="CC304" s="76"/>
      <c r="CD304" s="76"/>
      <c r="CE304" s="76"/>
      <c r="CF304" s="76"/>
      <c r="CG304" s="76"/>
      <c r="CH304" s="76"/>
      <c r="CI304" s="76"/>
      <c r="CJ304" s="76"/>
      <c r="CK304" s="76"/>
      <c r="CL304" s="76"/>
      <c r="CM304" s="76"/>
      <c r="CN304" s="76"/>
      <c r="CO304" s="76"/>
      <c r="CP304" s="76"/>
      <c r="CQ304" s="76"/>
      <c r="CR304" s="76"/>
      <c r="CS304" s="76"/>
      <c r="CT304" s="76"/>
      <c r="CU304" s="76"/>
      <c r="CV304" s="76"/>
      <c r="CW304" s="76"/>
      <c r="CX304" s="76"/>
      <c r="CY304" s="76"/>
      <c r="CZ304" s="76"/>
      <c r="DA304" s="76"/>
      <c r="DB304" s="76"/>
      <c r="DC304" s="76"/>
      <c r="DD304" s="76"/>
      <c r="DE304" s="76"/>
      <c r="DF304" s="76"/>
      <c r="DG304" s="76"/>
      <c r="DH304" s="76"/>
      <c r="DI304" s="76"/>
      <c r="DJ304" s="76"/>
      <c r="DK304" s="76"/>
      <c r="DL304" s="76"/>
      <c r="DM304" s="76"/>
      <c r="DN304" s="76"/>
      <c r="DO304" s="76"/>
      <c r="DP304" s="76"/>
      <c r="DQ304" s="76"/>
      <c r="DR304" s="76"/>
      <c r="DS304" s="76"/>
      <c r="DT304" s="76"/>
      <c r="DU304" s="76"/>
      <c r="DV304" s="76"/>
      <c r="DW304" s="76"/>
      <c r="DX304" s="76"/>
      <c r="DY304" s="76"/>
      <c r="DZ304" s="76"/>
      <c r="EA304" s="76"/>
      <c r="EB304" s="76"/>
      <c r="EC304" s="76"/>
      <c r="ED304" s="76"/>
      <c r="EE304" s="76"/>
      <c r="EF304" s="76"/>
      <c r="EG304" s="76"/>
      <c r="EH304" s="76"/>
      <c r="EI304" s="76"/>
      <c r="EJ304" s="76"/>
      <c r="EK304" s="76"/>
      <c r="EL304" s="76"/>
      <c r="EM304" s="76"/>
      <c r="EN304" s="76"/>
      <c r="EO304" s="76"/>
      <c r="EP304" s="76"/>
      <c r="EQ304" s="76"/>
      <c r="ER304" s="76"/>
      <c r="ES304" s="76"/>
      <c r="ET304" s="76"/>
      <c r="EU304" s="76"/>
      <c r="EV304" s="76"/>
      <c r="EW304" s="76"/>
      <c r="EX304" s="76"/>
      <c r="EY304" s="76"/>
      <c r="EZ304" s="76"/>
      <c r="FA304" s="76"/>
      <c r="FB304" s="76"/>
      <c r="FC304" s="76"/>
      <c r="FD304" s="76"/>
      <c r="FE304" s="76"/>
      <c r="FF304" s="76"/>
      <c r="FG304" s="76"/>
      <c r="FH304" s="76"/>
      <c r="FI304" s="76"/>
      <c r="FJ304" s="76"/>
      <c r="FK304" s="76"/>
      <c r="FL304" s="76"/>
      <c r="FM304" s="76"/>
      <c r="FN304" s="76"/>
      <c r="FO304" s="76"/>
      <c r="FP304" s="76"/>
      <c r="FQ304" s="76"/>
      <c r="FR304" s="76"/>
      <c r="FS304" s="76"/>
      <c r="FT304" s="76"/>
      <c r="FU304" s="76"/>
      <c r="FV304" s="76"/>
      <c r="FW304" s="76"/>
      <c r="FX304" s="76"/>
      <c r="FY304" s="76"/>
      <c r="FZ304" s="76"/>
      <c r="GA304" s="76"/>
      <c r="GB304" s="76"/>
      <c r="GC304" s="76"/>
      <c r="GD304" s="76"/>
      <c r="GE304" s="76"/>
      <c r="GF304" s="76"/>
      <c r="GG304" s="76"/>
      <c r="GH304" s="76"/>
      <c r="GI304" s="76"/>
      <c r="GJ304" s="76"/>
      <c r="GK304" s="76"/>
      <c r="GL304" s="76"/>
      <c r="GM304" s="76"/>
      <c r="GN304" s="76"/>
      <c r="GO304" s="76"/>
      <c r="GP304" s="76"/>
      <c r="GQ304" s="76"/>
      <c r="GR304" s="76"/>
      <c r="GS304" s="76"/>
      <c r="GT304" s="76"/>
      <c r="GU304" s="76"/>
      <c r="GV304" s="76"/>
      <c r="GW304" s="76"/>
      <c r="GX304" s="76"/>
      <c r="GY304" s="76"/>
      <c r="GZ304" s="76"/>
      <c r="HA304" s="76"/>
      <c r="HB304" s="76"/>
      <c r="HC304" s="76"/>
    </row>
    <row r="305" s="45" customFormat="true" ht="23.25" hidden="false" customHeight="true" outlineLevel="0" collapsed="false">
      <c r="A305" s="37" t="s">
        <v>20</v>
      </c>
      <c r="B305" s="68" t="s">
        <v>1206</v>
      </c>
      <c r="C305" s="49" t="s">
        <v>1207</v>
      </c>
      <c r="D305" s="69" t="s">
        <v>1208</v>
      </c>
      <c r="E305" s="62" t="s">
        <v>1209</v>
      </c>
      <c r="F305" s="49" t="s">
        <v>30</v>
      </c>
      <c r="G305" s="70" t="n">
        <v>201</v>
      </c>
      <c r="H305" s="76"/>
      <c r="I305" s="76"/>
      <c r="J305" s="76"/>
      <c r="K305" s="76"/>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76"/>
      <c r="BV305" s="76"/>
      <c r="BW305" s="76"/>
      <c r="BX305" s="76"/>
      <c r="BY305" s="76"/>
      <c r="BZ305" s="76"/>
      <c r="CA305" s="76"/>
      <c r="CB305" s="76"/>
      <c r="CC305" s="76"/>
      <c r="CD305" s="76"/>
      <c r="CE305" s="76"/>
      <c r="CF305" s="76"/>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76"/>
      <c r="DG305" s="76"/>
      <c r="DH305" s="76"/>
      <c r="DI305" s="76"/>
      <c r="DJ305" s="76"/>
      <c r="DK305" s="76"/>
      <c r="DL305" s="76"/>
      <c r="DM305" s="76"/>
      <c r="DN305" s="76"/>
      <c r="DO305" s="76"/>
      <c r="DP305" s="76"/>
      <c r="DQ305" s="76"/>
      <c r="DR305" s="76"/>
      <c r="DS305" s="76"/>
      <c r="DT305" s="76"/>
      <c r="DU305" s="76"/>
      <c r="DV305" s="76"/>
      <c r="DW305" s="76"/>
      <c r="DX305" s="76"/>
      <c r="DY305" s="76"/>
      <c r="DZ305" s="76"/>
      <c r="EA305" s="76"/>
      <c r="EB305" s="76"/>
      <c r="EC305" s="76"/>
      <c r="ED305" s="76"/>
      <c r="EE305" s="76"/>
      <c r="EF305" s="76"/>
      <c r="EG305" s="76"/>
      <c r="EH305" s="76"/>
      <c r="EI305" s="76"/>
      <c r="EJ305" s="76"/>
      <c r="EK305" s="76"/>
      <c r="EL305" s="76"/>
      <c r="EM305" s="76"/>
      <c r="EN305" s="76"/>
      <c r="EO305" s="76"/>
      <c r="EP305" s="76"/>
      <c r="EQ305" s="76"/>
      <c r="ER305" s="76"/>
      <c r="ES305" s="76"/>
      <c r="ET305" s="76"/>
      <c r="EU305" s="76"/>
      <c r="EV305" s="76"/>
      <c r="EW305" s="76"/>
      <c r="EX305" s="76"/>
      <c r="EY305" s="76"/>
      <c r="EZ305" s="76"/>
      <c r="FA305" s="76"/>
      <c r="FB305" s="76"/>
      <c r="FC305" s="76"/>
      <c r="FD305" s="76"/>
      <c r="FE305" s="76"/>
      <c r="FF305" s="76"/>
      <c r="FG305" s="76"/>
      <c r="FH305" s="76"/>
      <c r="FI305" s="76"/>
      <c r="FJ305" s="76"/>
      <c r="FK305" s="76"/>
      <c r="FL305" s="76"/>
      <c r="FM305" s="76"/>
      <c r="FN305" s="76"/>
      <c r="FO305" s="76"/>
      <c r="FP305" s="76"/>
      <c r="FQ305" s="76"/>
      <c r="FR305" s="76"/>
      <c r="FS305" s="76"/>
      <c r="FT305" s="76"/>
      <c r="FU305" s="76"/>
      <c r="FV305" s="76"/>
      <c r="FW305" s="76"/>
      <c r="FX305" s="76"/>
      <c r="FY305" s="76"/>
      <c r="FZ305" s="76"/>
      <c r="GA305" s="76"/>
      <c r="GB305" s="76"/>
      <c r="GC305" s="76"/>
      <c r="GD305" s="76"/>
      <c r="GE305" s="76"/>
      <c r="GF305" s="76"/>
      <c r="GG305" s="76"/>
      <c r="GH305" s="76"/>
      <c r="GI305" s="76"/>
      <c r="GJ305" s="76"/>
      <c r="GK305" s="76"/>
      <c r="GL305" s="76"/>
      <c r="GM305" s="76"/>
      <c r="GN305" s="76"/>
      <c r="GO305" s="76"/>
      <c r="GP305" s="76"/>
      <c r="GQ305" s="76"/>
      <c r="GR305" s="76"/>
      <c r="GS305" s="76"/>
      <c r="GT305" s="76"/>
      <c r="GU305" s="76"/>
      <c r="GV305" s="76"/>
      <c r="GW305" s="76"/>
      <c r="GX305" s="76"/>
      <c r="GY305" s="76"/>
      <c r="GZ305" s="76"/>
      <c r="HA305" s="76"/>
      <c r="HB305" s="76"/>
      <c r="HC305" s="76"/>
    </row>
    <row r="306" s="45" customFormat="true" ht="23.25" hidden="false" customHeight="true" outlineLevel="0" collapsed="false">
      <c r="A306" s="37" t="s">
        <v>20</v>
      </c>
      <c r="B306" s="38" t="s">
        <v>1210</v>
      </c>
      <c r="C306" s="39" t="s">
        <v>1211</v>
      </c>
      <c r="D306" s="40" t="s">
        <v>1212</v>
      </c>
      <c r="E306" s="41" t="s">
        <v>1213</v>
      </c>
      <c r="F306" s="42" t="s">
        <v>1214</v>
      </c>
      <c r="G306" s="43" t="n">
        <v>201</v>
      </c>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row>
    <row r="307" s="45" customFormat="true" ht="23.25" hidden="false" customHeight="true" outlineLevel="0" collapsed="false">
      <c r="A307" s="37" t="s">
        <v>20</v>
      </c>
      <c r="B307" s="48" t="s">
        <v>1215</v>
      </c>
      <c r="C307" s="49" t="s">
        <v>1216</v>
      </c>
      <c r="D307" s="61" t="s">
        <v>1217</v>
      </c>
      <c r="E307" s="62" t="s">
        <v>1218</v>
      </c>
      <c r="F307" s="63" t="s">
        <v>433</v>
      </c>
      <c r="G307" s="64" t="n">
        <v>202</v>
      </c>
    </row>
    <row r="308" s="45" customFormat="true" ht="23.25" hidden="false" customHeight="true" outlineLevel="0" collapsed="false">
      <c r="A308" s="37" t="s">
        <v>20</v>
      </c>
      <c r="B308" s="48" t="s">
        <v>1219</v>
      </c>
      <c r="C308" s="49" t="s">
        <v>1216</v>
      </c>
      <c r="D308" s="61" t="s">
        <v>1220</v>
      </c>
      <c r="E308" s="62" t="s">
        <v>1221</v>
      </c>
      <c r="F308" s="63" t="s">
        <v>1222</v>
      </c>
      <c r="G308" s="64" t="n">
        <v>202</v>
      </c>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row>
    <row r="309" s="45" customFormat="true" ht="23.25" hidden="false" customHeight="true" outlineLevel="0" collapsed="false">
      <c r="A309" s="37" t="s">
        <v>20</v>
      </c>
      <c r="B309" s="38" t="s">
        <v>1223</v>
      </c>
      <c r="C309" s="39" t="s">
        <v>1224</v>
      </c>
      <c r="D309" s="40" t="s">
        <v>1225</v>
      </c>
      <c r="E309" s="41" t="s">
        <v>1218</v>
      </c>
      <c r="F309" s="42" t="s">
        <v>463</v>
      </c>
      <c r="G309" s="43" t="n">
        <v>202</v>
      </c>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row>
    <row r="310" s="45" customFormat="true" ht="23.25" hidden="false" customHeight="true" outlineLevel="0" collapsed="false">
      <c r="A310" s="37" t="s">
        <v>20</v>
      </c>
      <c r="B310" s="38" t="s">
        <v>1226</v>
      </c>
      <c r="C310" s="39" t="s">
        <v>1227</v>
      </c>
      <c r="D310" s="40" t="s">
        <v>1228</v>
      </c>
      <c r="E310" s="41" t="s">
        <v>1229</v>
      </c>
      <c r="F310" s="42" t="s">
        <v>345</v>
      </c>
      <c r="G310" s="43" t="n">
        <v>202</v>
      </c>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row>
    <row r="311" s="45" customFormat="true" ht="23.25" hidden="false" customHeight="true" outlineLevel="0" collapsed="false">
      <c r="A311" s="37" t="s">
        <v>20</v>
      </c>
      <c r="B311" s="38" t="s">
        <v>1230</v>
      </c>
      <c r="C311" s="39" t="s">
        <v>1227</v>
      </c>
      <c r="D311" s="40" t="s">
        <v>1231</v>
      </c>
      <c r="E311" s="41" t="s">
        <v>1232</v>
      </c>
      <c r="F311" s="42" t="s">
        <v>373</v>
      </c>
      <c r="G311" s="43" t="n">
        <v>202</v>
      </c>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row>
    <row r="312" s="45" customFormat="true" ht="23.25" hidden="false" customHeight="true" outlineLevel="0" collapsed="false">
      <c r="A312" s="37" t="s">
        <v>20</v>
      </c>
      <c r="B312" s="38" t="s">
        <v>1233</v>
      </c>
      <c r="C312" s="39" t="s">
        <v>1234</v>
      </c>
      <c r="D312" s="40" t="s">
        <v>1235</v>
      </c>
      <c r="E312" s="41" t="s">
        <v>1236</v>
      </c>
      <c r="F312" s="42" t="s">
        <v>274</v>
      </c>
      <c r="G312" s="43" t="n">
        <v>202</v>
      </c>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row>
    <row r="313" s="45" customFormat="true" ht="23.25" hidden="false" customHeight="true" outlineLevel="0" collapsed="false">
      <c r="A313" s="37" t="s">
        <v>20</v>
      </c>
      <c r="B313" s="48" t="s">
        <v>1237</v>
      </c>
      <c r="C313" s="49" t="s">
        <v>1238</v>
      </c>
      <c r="D313" s="61" t="s">
        <v>1239</v>
      </c>
      <c r="E313" s="62" t="s">
        <v>1240</v>
      </c>
      <c r="F313" s="63" t="s">
        <v>177</v>
      </c>
      <c r="G313" s="64" t="n">
        <v>202</v>
      </c>
    </row>
    <row r="314" s="45" customFormat="true" ht="23.25" hidden="false" customHeight="true" outlineLevel="0" collapsed="false">
      <c r="A314" s="37" t="s">
        <v>20</v>
      </c>
      <c r="B314" s="83" t="s">
        <v>1241</v>
      </c>
      <c r="C314" s="84" t="s">
        <v>1238</v>
      </c>
      <c r="D314" s="50" t="s">
        <v>1239</v>
      </c>
      <c r="E314" s="51" t="s">
        <v>1240</v>
      </c>
      <c r="F314" s="52" t="s">
        <v>54</v>
      </c>
      <c r="G314" s="53" t="n">
        <v>202</v>
      </c>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row>
    <row r="315" s="45" customFormat="true" ht="23.25" hidden="false" customHeight="true" outlineLevel="0" collapsed="false">
      <c r="A315" s="37" t="s">
        <v>20</v>
      </c>
      <c r="B315" s="48" t="s">
        <v>1242</v>
      </c>
      <c r="C315" s="49" t="s">
        <v>1243</v>
      </c>
      <c r="D315" s="61" t="s">
        <v>1244</v>
      </c>
      <c r="E315" s="62" t="s">
        <v>1245</v>
      </c>
      <c r="F315" s="63" t="s">
        <v>345</v>
      </c>
      <c r="G315" s="64" t="n">
        <v>203</v>
      </c>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row>
    <row r="316" s="36" customFormat="true" ht="23.25" hidden="false" customHeight="true" outlineLevel="0" collapsed="false">
      <c r="A316" s="37" t="s">
        <v>20</v>
      </c>
      <c r="B316" s="38" t="s">
        <v>1246</v>
      </c>
      <c r="C316" s="39" t="s">
        <v>1243</v>
      </c>
      <c r="D316" s="40" t="s">
        <v>1247</v>
      </c>
      <c r="E316" s="41" t="s">
        <v>1248</v>
      </c>
      <c r="F316" s="42" t="s">
        <v>463</v>
      </c>
      <c r="G316" s="43" t="n">
        <v>203</v>
      </c>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row>
    <row r="317" s="36" customFormat="true" ht="23.25" hidden="false" customHeight="true" outlineLevel="0" collapsed="false">
      <c r="A317" s="37" t="s">
        <v>20</v>
      </c>
      <c r="B317" s="89" t="s">
        <v>1249</v>
      </c>
      <c r="C317" s="49" t="s">
        <v>1250</v>
      </c>
      <c r="D317" s="61" t="s">
        <v>1251</v>
      </c>
      <c r="E317" s="62" t="s">
        <v>1252</v>
      </c>
      <c r="F317" s="63" t="s">
        <v>345</v>
      </c>
      <c r="G317" s="64" t="n">
        <v>203</v>
      </c>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row>
    <row r="318" s="45" customFormat="true" ht="23.25" hidden="false" customHeight="true" outlineLevel="0" collapsed="false">
      <c r="A318" s="37" t="s">
        <v>20</v>
      </c>
      <c r="B318" s="38" t="s">
        <v>1253</v>
      </c>
      <c r="C318" s="39" t="s">
        <v>1254</v>
      </c>
      <c r="D318" s="40" t="s">
        <v>1255</v>
      </c>
      <c r="E318" s="41" t="s">
        <v>1256</v>
      </c>
      <c r="F318" s="42" t="s">
        <v>82</v>
      </c>
      <c r="G318" s="43" t="n">
        <v>203</v>
      </c>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row>
    <row r="319" s="45" customFormat="true" ht="23.25" hidden="false" customHeight="true" outlineLevel="0" collapsed="false">
      <c r="A319" s="37" t="s">
        <v>20</v>
      </c>
      <c r="B319" s="92" t="s">
        <v>1257</v>
      </c>
      <c r="C319" s="93" t="s">
        <v>1258</v>
      </c>
      <c r="D319" s="94" t="s">
        <v>1259</v>
      </c>
      <c r="E319" s="95" t="s">
        <v>1260</v>
      </c>
      <c r="F319" s="90" t="s">
        <v>269</v>
      </c>
      <c r="G319" s="43" t="n">
        <v>203</v>
      </c>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row>
    <row r="320" s="45" customFormat="true" ht="23.25" hidden="false" customHeight="true" outlineLevel="0" collapsed="false">
      <c r="A320" s="37" t="s">
        <v>20</v>
      </c>
      <c r="B320" s="48" t="s">
        <v>1261</v>
      </c>
      <c r="C320" s="49" t="s">
        <v>1262</v>
      </c>
      <c r="D320" s="61" t="s">
        <v>1263</v>
      </c>
      <c r="E320" s="62" t="s">
        <v>1264</v>
      </c>
      <c r="F320" s="63" t="s">
        <v>54</v>
      </c>
      <c r="G320" s="64" t="n">
        <v>203</v>
      </c>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row>
    <row r="321" s="45" customFormat="true" ht="23.25" hidden="false" customHeight="true" outlineLevel="0" collapsed="false">
      <c r="A321" s="37" t="s">
        <v>20</v>
      </c>
      <c r="B321" s="89" t="s">
        <v>1265</v>
      </c>
      <c r="C321" s="49" t="s">
        <v>1266</v>
      </c>
      <c r="D321" s="61" t="s">
        <v>1267</v>
      </c>
      <c r="E321" s="62" t="s">
        <v>1268</v>
      </c>
      <c r="F321" s="63" t="s">
        <v>35</v>
      </c>
      <c r="G321" s="64" t="n">
        <v>203</v>
      </c>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row>
    <row r="322" s="45" customFormat="true" ht="23.25" hidden="false" customHeight="true" outlineLevel="0" collapsed="false">
      <c r="A322" s="37" t="s">
        <v>20</v>
      </c>
      <c r="B322" s="38" t="s">
        <v>1269</v>
      </c>
      <c r="C322" s="39" t="s">
        <v>1270</v>
      </c>
      <c r="D322" s="40" t="s">
        <v>1271</v>
      </c>
      <c r="E322" s="41" t="s">
        <v>1272</v>
      </c>
      <c r="F322" s="42" t="s">
        <v>54</v>
      </c>
      <c r="G322" s="43" t="n">
        <v>204</v>
      </c>
      <c r="H322" s="82"/>
      <c r="I322" s="82"/>
      <c r="J322" s="82"/>
      <c r="K322" s="82"/>
      <c r="L322" s="82"/>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row>
    <row r="323" s="45" customFormat="true" ht="23.25" hidden="false" customHeight="true" outlineLevel="0" collapsed="false">
      <c r="A323" s="37" t="s">
        <v>20</v>
      </c>
      <c r="B323" s="92" t="s">
        <v>1273</v>
      </c>
      <c r="C323" s="93" t="s">
        <v>1274</v>
      </c>
      <c r="D323" s="94" t="s">
        <v>1275</v>
      </c>
      <c r="E323" s="95" t="s">
        <v>1276</v>
      </c>
      <c r="F323" s="90" t="s">
        <v>244</v>
      </c>
      <c r="G323" s="43" t="n">
        <v>204</v>
      </c>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row>
    <row r="324" s="36" customFormat="true" ht="23.25" hidden="false" customHeight="true" outlineLevel="0" collapsed="false">
      <c r="A324" s="37" t="s">
        <v>14</v>
      </c>
      <c r="B324" s="48" t="s">
        <v>1277</v>
      </c>
      <c r="C324" s="49" t="s">
        <v>1278</v>
      </c>
      <c r="D324" s="61" t="s">
        <v>1279</v>
      </c>
      <c r="E324" s="62" t="s">
        <v>1280</v>
      </c>
      <c r="F324" s="63" t="s">
        <v>1281</v>
      </c>
      <c r="G324" s="64" t="n">
        <v>204</v>
      </c>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c r="EH324" s="46"/>
      <c r="EI324" s="46"/>
      <c r="EJ324" s="46"/>
      <c r="EK324" s="46"/>
      <c r="EL324" s="46"/>
      <c r="EM324" s="46"/>
      <c r="EN324" s="46"/>
      <c r="EO324" s="46"/>
      <c r="EP324" s="46"/>
      <c r="EQ324" s="46"/>
      <c r="ER324" s="46"/>
      <c r="ES324" s="46"/>
      <c r="ET324" s="46"/>
      <c r="EU324" s="46"/>
      <c r="EV324" s="46"/>
      <c r="EW324" s="46"/>
      <c r="EX324" s="46"/>
      <c r="EY324" s="46"/>
      <c r="EZ324" s="46"/>
      <c r="FA324" s="46"/>
      <c r="FB324" s="46"/>
      <c r="FC324" s="46"/>
      <c r="FD324" s="46"/>
      <c r="FE324" s="46"/>
      <c r="FF324" s="46"/>
      <c r="FG324" s="46"/>
      <c r="FH324" s="46"/>
      <c r="FI324" s="46"/>
      <c r="FJ324" s="46"/>
      <c r="FK324" s="46"/>
      <c r="FL324" s="46"/>
      <c r="FM324" s="46"/>
      <c r="FN324" s="46"/>
      <c r="FO324" s="46"/>
      <c r="FP324" s="46"/>
      <c r="FQ324" s="46"/>
      <c r="FR324" s="46"/>
      <c r="FS324" s="46"/>
      <c r="FT324" s="46"/>
      <c r="FU324" s="46"/>
      <c r="FV324" s="46"/>
      <c r="FW324" s="46"/>
      <c r="FX324" s="46"/>
      <c r="FY324" s="46"/>
      <c r="FZ324" s="46"/>
      <c r="GA324" s="46"/>
      <c r="GB324" s="46"/>
      <c r="GC324" s="46"/>
      <c r="GD324" s="46"/>
      <c r="GE324" s="46"/>
      <c r="GF324" s="46"/>
      <c r="GG324" s="46"/>
      <c r="GH324" s="46"/>
      <c r="GI324" s="46"/>
      <c r="GJ324" s="46"/>
      <c r="GK324" s="46"/>
      <c r="GL324" s="46"/>
      <c r="GM324" s="46"/>
      <c r="GN324" s="46"/>
      <c r="GO324" s="46"/>
      <c r="GP324" s="46"/>
      <c r="GQ324" s="46"/>
      <c r="GR324" s="46"/>
      <c r="GS324" s="46"/>
      <c r="GT324" s="46"/>
      <c r="GU324" s="46"/>
      <c r="GV324" s="46"/>
      <c r="GW324" s="46"/>
      <c r="GX324" s="46"/>
      <c r="GY324" s="46"/>
      <c r="GZ324" s="46"/>
      <c r="HA324" s="46"/>
      <c r="HB324" s="46"/>
      <c r="HC324" s="46"/>
    </row>
    <row r="325" s="45" customFormat="true" ht="23.25" hidden="false" customHeight="true" outlineLevel="0" collapsed="false">
      <c r="A325" s="37" t="s">
        <v>20</v>
      </c>
      <c r="B325" s="48" t="s">
        <v>1282</v>
      </c>
      <c r="C325" s="85" t="s">
        <v>1283</v>
      </c>
      <c r="D325" s="61" t="s">
        <v>1284</v>
      </c>
      <c r="E325" s="62" t="s">
        <v>1285</v>
      </c>
      <c r="F325" s="63" t="s">
        <v>100</v>
      </c>
      <c r="G325" s="64" t="n">
        <v>204</v>
      </c>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row>
    <row r="326" s="45" customFormat="true" ht="23.25" hidden="false" customHeight="true" outlineLevel="0" collapsed="false">
      <c r="A326" s="37" t="s">
        <v>20</v>
      </c>
      <c r="B326" s="38" t="s">
        <v>1286</v>
      </c>
      <c r="C326" s="39" t="s">
        <v>1287</v>
      </c>
      <c r="D326" s="40" t="s">
        <v>1288</v>
      </c>
      <c r="E326" s="41" t="s">
        <v>1289</v>
      </c>
      <c r="F326" s="42" t="s">
        <v>224</v>
      </c>
      <c r="G326" s="43" t="n">
        <v>205</v>
      </c>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row>
    <row r="327" s="45" customFormat="true" ht="23.25" hidden="false" customHeight="true" outlineLevel="0" collapsed="false">
      <c r="A327" s="37" t="s">
        <v>20</v>
      </c>
      <c r="B327" s="38" t="s">
        <v>1290</v>
      </c>
      <c r="C327" s="39" t="s">
        <v>1291</v>
      </c>
      <c r="D327" s="40" t="s">
        <v>1292</v>
      </c>
      <c r="E327" s="41" t="s">
        <v>1293</v>
      </c>
      <c r="F327" s="42" t="s">
        <v>100</v>
      </c>
      <c r="G327" s="43" t="n">
        <v>205</v>
      </c>
      <c r="H327" s="82"/>
      <c r="I327" s="82"/>
      <c r="J327" s="82"/>
      <c r="K327" s="82"/>
      <c r="L327" s="82"/>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row>
    <row r="328" s="45" customFormat="true" ht="23.25" hidden="false" customHeight="true" outlineLevel="0" collapsed="false">
      <c r="A328" s="37" t="s">
        <v>20</v>
      </c>
      <c r="B328" s="38" t="s">
        <v>1294</v>
      </c>
      <c r="C328" s="39" t="s">
        <v>1295</v>
      </c>
      <c r="D328" s="40" t="s">
        <v>1296</v>
      </c>
      <c r="E328" s="41" t="s">
        <v>1297</v>
      </c>
      <c r="F328" s="42" t="s">
        <v>54</v>
      </c>
      <c r="G328" s="43" t="n">
        <v>205</v>
      </c>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row>
    <row r="329" s="45" customFormat="true" ht="23.25" hidden="false" customHeight="true" outlineLevel="0" collapsed="false">
      <c r="A329" s="37" t="s">
        <v>20</v>
      </c>
      <c r="B329" s="48" t="s">
        <v>1298</v>
      </c>
      <c r="C329" s="49" t="s">
        <v>1295</v>
      </c>
      <c r="D329" s="61" t="s">
        <v>1299</v>
      </c>
      <c r="E329" s="62" t="s">
        <v>1300</v>
      </c>
      <c r="F329" s="63" t="s">
        <v>54</v>
      </c>
      <c r="G329" s="45" t="n">
        <v>205</v>
      </c>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row>
    <row r="330" s="45" customFormat="true" ht="23.25" hidden="false" customHeight="true" outlineLevel="0" collapsed="false">
      <c r="A330" s="37" t="s">
        <v>20</v>
      </c>
      <c r="B330" s="48" t="s">
        <v>1301</v>
      </c>
      <c r="C330" s="49" t="s">
        <v>1295</v>
      </c>
      <c r="D330" s="61" t="s">
        <v>1302</v>
      </c>
      <c r="E330" s="62" t="s">
        <v>1303</v>
      </c>
      <c r="F330" s="63" t="s">
        <v>1304</v>
      </c>
      <c r="G330" s="64" t="n">
        <v>205</v>
      </c>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row>
    <row r="331" s="45" customFormat="true" ht="23.25" hidden="false" customHeight="true" outlineLevel="0" collapsed="false">
      <c r="A331" s="37" t="s">
        <v>20</v>
      </c>
      <c r="B331" s="38" t="s">
        <v>1305</v>
      </c>
      <c r="C331" s="39" t="s">
        <v>1306</v>
      </c>
      <c r="D331" s="40" t="s">
        <v>1307</v>
      </c>
      <c r="E331" s="41" t="s">
        <v>639</v>
      </c>
      <c r="F331" s="42" t="s">
        <v>54</v>
      </c>
      <c r="G331" s="43" t="n">
        <v>205</v>
      </c>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row>
    <row r="332" s="45" customFormat="true" ht="23.25" hidden="false" customHeight="true" outlineLevel="0" collapsed="false">
      <c r="A332" s="37" t="s">
        <v>20</v>
      </c>
      <c r="B332" s="38" t="s">
        <v>1308</v>
      </c>
      <c r="C332" s="39" t="s">
        <v>1306</v>
      </c>
      <c r="D332" s="40" t="s">
        <v>1309</v>
      </c>
      <c r="E332" s="41" t="s">
        <v>1310</v>
      </c>
      <c r="F332" s="42" t="s">
        <v>30</v>
      </c>
      <c r="G332" s="43" t="n">
        <v>205</v>
      </c>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row>
    <row r="333" s="45" customFormat="true" ht="23.25" hidden="false" customHeight="true" outlineLevel="0" collapsed="false">
      <c r="A333" s="37" t="s">
        <v>20</v>
      </c>
      <c r="B333" s="38" t="s">
        <v>1311</v>
      </c>
      <c r="C333" s="39" t="s">
        <v>1306</v>
      </c>
      <c r="D333" s="40" t="s">
        <v>1312</v>
      </c>
      <c r="E333" s="41" t="s">
        <v>1313</v>
      </c>
      <c r="F333" s="42" t="n">
        <v>160</v>
      </c>
      <c r="G333" s="43" t="n">
        <v>205</v>
      </c>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c r="EH333" s="46"/>
      <c r="EI333" s="46"/>
      <c r="EJ333" s="46"/>
      <c r="EK333" s="46"/>
      <c r="EL333" s="46"/>
      <c r="EM333" s="46"/>
      <c r="EN333" s="46"/>
      <c r="EO333" s="46"/>
      <c r="EP333" s="46"/>
      <c r="EQ333" s="46"/>
      <c r="ER333" s="46"/>
      <c r="ES333" s="46"/>
      <c r="ET333" s="46"/>
      <c r="EU333" s="46"/>
      <c r="EV333" s="46"/>
      <c r="EW333" s="46"/>
      <c r="EX333" s="46"/>
      <c r="EY333" s="46"/>
      <c r="EZ333" s="46"/>
      <c r="FA333" s="46"/>
      <c r="FB333" s="46"/>
      <c r="FC333" s="46"/>
      <c r="FD333" s="46"/>
      <c r="FE333" s="46"/>
      <c r="FF333" s="46"/>
      <c r="FG333" s="46"/>
      <c r="FH333" s="46"/>
      <c r="FI333" s="46"/>
      <c r="FJ333" s="46"/>
      <c r="FK333" s="46"/>
      <c r="FL333" s="46"/>
      <c r="FM333" s="46"/>
      <c r="FN333" s="46"/>
      <c r="FO333" s="46"/>
      <c r="FP333" s="46"/>
      <c r="FQ333" s="46"/>
      <c r="FR333" s="46"/>
      <c r="FS333" s="46"/>
      <c r="FT333" s="46"/>
      <c r="FU333" s="46"/>
      <c r="FV333" s="46"/>
      <c r="FW333" s="46"/>
      <c r="FX333" s="46"/>
      <c r="FY333" s="46"/>
      <c r="FZ333" s="46"/>
      <c r="GA333" s="46"/>
      <c r="GB333" s="46"/>
      <c r="GC333" s="46"/>
      <c r="GD333" s="46"/>
      <c r="GE333" s="46"/>
      <c r="GF333" s="46"/>
      <c r="GG333" s="46"/>
      <c r="GH333" s="46"/>
      <c r="GI333" s="46"/>
      <c r="GJ333" s="46"/>
      <c r="GK333" s="46"/>
      <c r="GL333" s="46"/>
      <c r="GM333" s="46"/>
      <c r="GN333" s="46"/>
      <c r="GO333" s="46"/>
      <c r="GP333" s="46"/>
      <c r="GQ333" s="46"/>
      <c r="GR333" s="46"/>
      <c r="GS333" s="46"/>
      <c r="GT333" s="46"/>
      <c r="GU333" s="46"/>
      <c r="GV333" s="46"/>
      <c r="GW333" s="46"/>
      <c r="GX333" s="46"/>
      <c r="GY333" s="46"/>
      <c r="GZ333" s="46"/>
      <c r="HA333" s="46"/>
      <c r="HB333" s="46"/>
      <c r="HC333" s="46"/>
    </row>
    <row r="334" s="45" customFormat="true" ht="23.25" hidden="false" customHeight="true" outlineLevel="0" collapsed="false">
      <c r="A334" s="37" t="s">
        <v>20</v>
      </c>
      <c r="B334" s="38" t="s">
        <v>1314</v>
      </c>
      <c r="C334" s="39" t="s">
        <v>1306</v>
      </c>
      <c r="D334" s="40" t="s">
        <v>1315</v>
      </c>
      <c r="E334" s="41" t="s">
        <v>1316</v>
      </c>
      <c r="F334" s="42" t="s">
        <v>463</v>
      </c>
      <c r="G334" s="43" t="n">
        <v>205</v>
      </c>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row>
    <row r="335" s="45" customFormat="true" ht="23.25" hidden="false" customHeight="true" outlineLevel="0" collapsed="false">
      <c r="A335" s="37" t="s">
        <v>20</v>
      </c>
      <c r="B335" s="38" t="s">
        <v>1317</v>
      </c>
      <c r="C335" s="39" t="s">
        <v>1306</v>
      </c>
      <c r="D335" s="40" t="s">
        <v>1318</v>
      </c>
      <c r="E335" s="41" t="s">
        <v>1319</v>
      </c>
      <c r="F335" s="42" t="n">
        <v>160</v>
      </c>
      <c r="G335" s="43" t="n">
        <v>205</v>
      </c>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row>
    <row r="336" s="45" customFormat="true" ht="23.25" hidden="false" customHeight="true" outlineLevel="0" collapsed="false">
      <c r="A336" s="37" t="s">
        <v>20</v>
      </c>
      <c r="B336" s="48" t="s">
        <v>1320</v>
      </c>
      <c r="C336" s="49" t="s">
        <v>1306</v>
      </c>
      <c r="D336" s="61" t="s">
        <v>1321</v>
      </c>
      <c r="E336" s="62" t="s">
        <v>1322</v>
      </c>
      <c r="F336" s="63" t="s">
        <v>54</v>
      </c>
      <c r="G336" s="64" t="n">
        <v>205</v>
      </c>
      <c r="H336" s="82"/>
      <c r="I336" s="82"/>
      <c r="J336" s="82"/>
      <c r="K336" s="82"/>
      <c r="L336" s="82"/>
    </row>
    <row r="337" s="45" customFormat="true" ht="23.25" hidden="false" customHeight="true" outlineLevel="0" collapsed="false">
      <c r="A337" s="37" t="s">
        <v>20</v>
      </c>
      <c r="B337" s="38" t="s">
        <v>1323</v>
      </c>
      <c r="C337" s="39" t="s">
        <v>1324</v>
      </c>
      <c r="D337" s="40" t="s">
        <v>1325</v>
      </c>
      <c r="E337" s="41" t="s">
        <v>1326</v>
      </c>
      <c r="F337" s="42" t="s">
        <v>54</v>
      </c>
      <c r="G337" s="43" t="n">
        <v>205</v>
      </c>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row>
    <row r="338" s="45" customFormat="true" ht="23.25" hidden="false" customHeight="true" outlineLevel="0" collapsed="false">
      <c r="A338" s="37" t="s">
        <v>20</v>
      </c>
      <c r="B338" s="38" t="s">
        <v>1327</v>
      </c>
      <c r="C338" s="39" t="s">
        <v>1328</v>
      </c>
      <c r="D338" s="40" t="s">
        <v>1329</v>
      </c>
      <c r="E338" s="41" t="s">
        <v>1330</v>
      </c>
      <c r="F338" s="42" t="s">
        <v>476</v>
      </c>
      <c r="G338" s="43" t="n">
        <v>205</v>
      </c>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c r="AR338" s="65"/>
      <c r="AS338" s="65"/>
      <c r="AT338" s="65"/>
      <c r="AU338" s="65"/>
      <c r="AV338" s="65"/>
      <c r="AW338" s="65"/>
      <c r="AX338" s="65"/>
      <c r="AY338" s="65"/>
      <c r="AZ338" s="65"/>
      <c r="BA338" s="65"/>
      <c r="BB338" s="65"/>
      <c r="BC338" s="65"/>
      <c r="BD338" s="65"/>
      <c r="BE338" s="65"/>
      <c r="BF338" s="65"/>
      <c r="BG338" s="65"/>
      <c r="BH338" s="65"/>
      <c r="BI338" s="65"/>
      <c r="BJ338" s="65"/>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c r="EY338" s="65"/>
      <c r="EZ338" s="65"/>
      <c r="FA338" s="65"/>
      <c r="FB338" s="65"/>
      <c r="FC338" s="65"/>
      <c r="FD338" s="65"/>
      <c r="FE338" s="65"/>
      <c r="FF338" s="65"/>
      <c r="FG338" s="65"/>
      <c r="FH338" s="65"/>
      <c r="FI338" s="65"/>
      <c r="FJ338" s="65"/>
      <c r="FK338" s="65"/>
      <c r="FL338" s="65"/>
      <c r="FM338" s="65"/>
      <c r="FN338" s="65"/>
      <c r="FO338" s="65"/>
      <c r="FP338" s="65"/>
      <c r="FQ338" s="65"/>
      <c r="FR338" s="65"/>
      <c r="FS338" s="65"/>
      <c r="FT338" s="65"/>
      <c r="FU338" s="65"/>
      <c r="FV338" s="65"/>
      <c r="FW338" s="65"/>
      <c r="FX338" s="65"/>
      <c r="FY338" s="65"/>
      <c r="FZ338" s="65"/>
      <c r="GA338" s="65"/>
      <c r="GB338" s="65"/>
      <c r="GC338" s="65"/>
      <c r="GD338" s="65"/>
      <c r="GE338" s="65"/>
      <c r="GF338" s="65"/>
      <c r="GG338" s="65"/>
      <c r="GH338" s="65"/>
      <c r="GI338" s="65"/>
      <c r="GJ338" s="65"/>
      <c r="GK338" s="65"/>
      <c r="GL338" s="65"/>
      <c r="GM338" s="65"/>
      <c r="GN338" s="65"/>
      <c r="GO338" s="65"/>
      <c r="GP338" s="65"/>
      <c r="GQ338" s="65"/>
      <c r="GR338" s="65"/>
      <c r="GS338" s="65"/>
      <c r="GT338" s="65"/>
      <c r="GU338" s="65"/>
      <c r="GV338" s="65"/>
      <c r="GW338" s="65"/>
      <c r="GX338" s="65"/>
      <c r="GY338" s="65"/>
      <c r="GZ338" s="65"/>
      <c r="HA338" s="65"/>
      <c r="HB338" s="65"/>
      <c r="HC338" s="65"/>
    </row>
    <row r="339" s="45" customFormat="true" ht="23.25" hidden="false" customHeight="true" outlineLevel="0" collapsed="false">
      <c r="A339" s="37" t="s">
        <v>20</v>
      </c>
      <c r="B339" s="38" t="s">
        <v>1331</v>
      </c>
      <c r="C339" s="39" t="s">
        <v>1332</v>
      </c>
      <c r="D339" s="40" t="s">
        <v>1333</v>
      </c>
      <c r="E339" s="41" t="s">
        <v>1334</v>
      </c>
      <c r="F339" s="42" t="s">
        <v>373</v>
      </c>
      <c r="G339" s="43" t="n">
        <v>205</v>
      </c>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row>
    <row r="340" s="45" customFormat="true" ht="23.25" hidden="false" customHeight="true" outlineLevel="0" collapsed="false">
      <c r="A340" s="37" t="s">
        <v>20</v>
      </c>
      <c r="B340" s="38" t="s">
        <v>1335</v>
      </c>
      <c r="C340" s="39" t="s">
        <v>1336</v>
      </c>
      <c r="D340" s="40" t="s">
        <v>1337</v>
      </c>
      <c r="E340" s="41" t="s">
        <v>1338</v>
      </c>
      <c r="F340" s="42" t="s">
        <v>54</v>
      </c>
      <c r="G340" s="43" t="n">
        <v>205</v>
      </c>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row>
    <row r="341" s="45" customFormat="true" ht="23.25" hidden="false" customHeight="true" outlineLevel="0" collapsed="false">
      <c r="A341" s="37" t="s">
        <v>20</v>
      </c>
      <c r="B341" s="38" t="s">
        <v>1339</v>
      </c>
      <c r="C341" s="39" t="s">
        <v>1340</v>
      </c>
      <c r="D341" s="40" t="s">
        <v>1341</v>
      </c>
      <c r="E341" s="41" t="s">
        <v>1342</v>
      </c>
      <c r="F341" s="42" t="s">
        <v>54</v>
      </c>
      <c r="G341" s="43" t="n">
        <v>205</v>
      </c>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row>
    <row r="342" s="45" customFormat="true" ht="23.25" hidden="false" customHeight="true" outlineLevel="0" collapsed="false">
      <c r="A342" s="37" t="s">
        <v>20</v>
      </c>
      <c r="B342" s="38" t="s">
        <v>1343</v>
      </c>
      <c r="C342" s="39" t="s">
        <v>1344</v>
      </c>
      <c r="D342" s="40" t="s">
        <v>1345</v>
      </c>
      <c r="E342" s="41" t="s">
        <v>1346</v>
      </c>
      <c r="F342" s="42" t="s">
        <v>54</v>
      </c>
      <c r="G342" s="43" t="n">
        <v>205</v>
      </c>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row>
    <row r="343" s="45" customFormat="true" ht="23.25" hidden="false" customHeight="true" outlineLevel="0" collapsed="false">
      <c r="A343" s="37" t="s">
        <v>20</v>
      </c>
      <c r="B343" s="38" t="s">
        <v>1347</v>
      </c>
      <c r="C343" s="39" t="s">
        <v>1344</v>
      </c>
      <c r="D343" s="40" t="s">
        <v>1348</v>
      </c>
      <c r="E343" s="41" t="s">
        <v>1349</v>
      </c>
      <c r="F343" s="42" t="s">
        <v>54</v>
      </c>
      <c r="G343" s="43" t="n">
        <v>205</v>
      </c>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row>
    <row r="344" s="45" customFormat="true" ht="23.25" hidden="false" customHeight="true" outlineLevel="0" collapsed="false">
      <c r="A344" s="37" t="s">
        <v>20</v>
      </c>
      <c r="B344" s="48" t="s">
        <v>1350</v>
      </c>
      <c r="C344" s="49" t="s">
        <v>1344</v>
      </c>
      <c r="D344" s="50" t="s">
        <v>1351</v>
      </c>
      <c r="E344" s="51" t="s">
        <v>1352</v>
      </c>
      <c r="F344" s="52" t="s">
        <v>54</v>
      </c>
      <c r="G344" s="53" t="n">
        <v>205</v>
      </c>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row>
    <row r="345" s="45" customFormat="true" ht="23.25" hidden="false" customHeight="true" outlineLevel="0" collapsed="false">
      <c r="A345" s="37" t="s">
        <v>20</v>
      </c>
      <c r="B345" s="48" t="s">
        <v>1353</v>
      </c>
      <c r="C345" s="85" t="s">
        <v>1344</v>
      </c>
      <c r="D345" s="86" t="s">
        <v>1354</v>
      </c>
      <c r="E345" s="87" t="s">
        <v>1355</v>
      </c>
      <c r="F345" s="63" t="s">
        <v>54</v>
      </c>
      <c r="G345" s="88" t="n">
        <v>205</v>
      </c>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row>
    <row r="346" s="45" customFormat="true" ht="23.25" hidden="false" customHeight="true" outlineLevel="0" collapsed="false">
      <c r="A346" s="37" t="s">
        <v>20</v>
      </c>
      <c r="B346" s="54" t="s">
        <v>1356</v>
      </c>
      <c r="C346" s="55" t="s">
        <v>1344</v>
      </c>
      <c r="D346" s="56" t="s">
        <v>1357</v>
      </c>
      <c r="E346" s="57" t="s">
        <v>1358</v>
      </c>
      <c r="F346" s="58" t="n">
        <v>110</v>
      </c>
      <c r="G346" s="59" t="n">
        <v>205</v>
      </c>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row>
    <row r="347" s="45" customFormat="true" ht="23.25" hidden="false" customHeight="true" outlineLevel="0" collapsed="false">
      <c r="A347" s="37" t="s">
        <v>20</v>
      </c>
      <c r="B347" s="38" t="s">
        <v>1359</v>
      </c>
      <c r="C347" s="39" t="s">
        <v>1360</v>
      </c>
      <c r="D347" s="40" t="s">
        <v>1361</v>
      </c>
      <c r="E347" s="41" t="s">
        <v>1362</v>
      </c>
      <c r="F347" s="42" t="n">
        <v>120</v>
      </c>
      <c r="G347" s="43" t="n">
        <v>205</v>
      </c>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row>
    <row r="348" s="45" customFormat="true" ht="23.25" hidden="false" customHeight="true" outlineLevel="0" collapsed="false">
      <c r="A348" s="37" t="s">
        <v>20</v>
      </c>
      <c r="B348" s="38" t="s">
        <v>1363</v>
      </c>
      <c r="C348" s="39" t="s">
        <v>1364</v>
      </c>
      <c r="D348" s="40" t="s">
        <v>1365</v>
      </c>
      <c r="E348" s="41" t="s">
        <v>1366</v>
      </c>
      <c r="F348" s="42" t="s">
        <v>208</v>
      </c>
      <c r="G348" s="43" t="n">
        <v>205</v>
      </c>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row>
    <row r="349" s="45" customFormat="true" ht="23.25" hidden="false" customHeight="true" outlineLevel="0" collapsed="false">
      <c r="A349" s="37" t="s">
        <v>20</v>
      </c>
      <c r="B349" s="38" t="s">
        <v>1367</v>
      </c>
      <c r="C349" s="39" t="s">
        <v>1364</v>
      </c>
      <c r="D349" s="40" t="s">
        <v>1368</v>
      </c>
      <c r="E349" s="41" t="s">
        <v>1369</v>
      </c>
      <c r="F349" s="42" t="s">
        <v>208</v>
      </c>
      <c r="G349" s="43" t="n">
        <v>205</v>
      </c>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row>
    <row r="350" s="36" customFormat="true" ht="23.25" hidden="false" customHeight="true" outlineLevel="0" collapsed="false">
      <c r="A350" s="37" t="s">
        <v>14</v>
      </c>
      <c r="B350" s="48" t="s">
        <v>1370</v>
      </c>
      <c r="C350" s="49" t="s">
        <v>1371</v>
      </c>
      <c r="D350" s="61" t="s">
        <v>1372</v>
      </c>
      <c r="E350" s="62" t="s">
        <v>1373</v>
      </c>
      <c r="F350" s="63" t="s">
        <v>30</v>
      </c>
      <c r="G350" s="64" t="n">
        <v>206</v>
      </c>
    </row>
    <row r="351" s="36" customFormat="true" ht="23.25" hidden="false" customHeight="true" outlineLevel="0" collapsed="false">
      <c r="A351" s="37" t="s">
        <v>20</v>
      </c>
      <c r="B351" s="38" t="s">
        <v>1374</v>
      </c>
      <c r="C351" s="39" t="s">
        <v>1375</v>
      </c>
      <c r="D351" s="40" t="s">
        <v>1376</v>
      </c>
      <c r="E351" s="41" t="s">
        <v>1377</v>
      </c>
      <c r="F351" s="42" t="s">
        <v>100</v>
      </c>
      <c r="G351" s="43" t="n">
        <v>206</v>
      </c>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row>
    <row r="352" s="36" customFormat="true" ht="23.25" hidden="false" customHeight="true" outlineLevel="0" collapsed="false">
      <c r="A352" s="37" t="s">
        <v>20</v>
      </c>
      <c r="B352" s="48" t="s">
        <v>1378</v>
      </c>
      <c r="C352" s="84" t="s">
        <v>1379</v>
      </c>
      <c r="D352" s="50" t="s">
        <v>1380</v>
      </c>
      <c r="E352" s="51" t="s">
        <v>1381</v>
      </c>
      <c r="F352" s="52" t="s">
        <v>82</v>
      </c>
      <c r="G352" s="53" t="n">
        <v>206</v>
      </c>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row>
    <row r="353" s="36" customFormat="true" ht="23.25" hidden="false" customHeight="true" outlineLevel="0" collapsed="false">
      <c r="A353" s="37" t="s">
        <v>14</v>
      </c>
      <c r="B353" s="48" t="s">
        <v>1382</v>
      </c>
      <c r="C353" s="49" t="s">
        <v>1383</v>
      </c>
      <c r="D353" s="61" t="s">
        <v>1384</v>
      </c>
      <c r="E353" s="62" t="s">
        <v>1385</v>
      </c>
      <c r="F353" s="63" t="s">
        <v>54</v>
      </c>
      <c r="G353" s="45" t="n">
        <v>206</v>
      </c>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row>
    <row r="354" s="45" customFormat="true" ht="23.25" hidden="false" customHeight="true" outlineLevel="0" collapsed="false">
      <c r="A354" s="37" t="s">
        <v>20</v>
      </c>
      <c r="B354" s="38" t="s">
        <v>1386</v>
      </c>
      <c r="C354" s="39" t="s">
        <v>1387</v>
      </c>
      <c r="D354" s="40" t="s">
        <v>1388</v>
      </c>
      <c r="E354" s="41" t="s">
        <v>1389</v>
      </c>
      <c r="F354" s="39" t="s">
        <v>177</v>
      </c>
      <c r="G354" s="43" t="n">
        <v>206</v>
      </c>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row>
    <row r="355" s="45" customFormat="true" ht="23.25" hidden="false" customHeight="true" outlineLevel="0" collapsed="false">
      <c r="A355" s="37" t="s">
        <v>20</v>
      </c>
      <c r="B355" s="48" t="s">
        <v>1390</v>
      </c>
      <c r="C355" s="49" t="s">
        <v>1391</v>
      </c>
      <c r="D355" s="61" t="s">
        <v>1392</v>
      </c>
      <c r="E355" s="62" t="s">
        <v>1393</v>
      </c>
      <c r="F355" s="63" t="s">
        <v>109</v>
      </c>
      <c r="G355" s="45" t="n">
        <v>206</v>
      </c>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row>
    <row r="356" s="45" customFormat="true" ht="23.25" hidden="false" customHeight="true" outlineLevel="0" collapsed="false">
      <c r="A356" s="37" t="s">
        <v>20</v>
      </c>
      <c r="B356" s="38" t="s">
        <v>1394</v>
      </c>
      <c r="C356" s="39" t="s">
        <v>1395</v>
      </c>
      <c r="D356" s="40" t="s">
        <v>1396</v>
      </c>
      <c r="E356" s="41" t="s">
        <v>1397</v>
      </c>
      <c r="F356" s="42" t="s">
        <v>476</v>
      </c>
      <c r="G356" s="43" t="n">
        <v>206</v>
      </c>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c r="EY356" s="65"/>
      <c r="EZ356" s="65"/>
      <c r="FA356" s="65"/>
      <c r="FB356" s="65"/>
      <c r="FC356" s="65"/>
      <c r="FD356" s="65"/>
      <c r="FE356" s="65"/>
      <c r="FF356" s="65"/>
      <c r="FG356" s="65"/>
      <c r="FH356" s="65"/>
      <c r="FI356" s="65"/>
      <c r="FJ356" s="65"/>
      <c r="FK356" s="65"/>
      <c r="FL356" s="65"/>
      <c r="FM356" s="65"/>
      <c r="FN356" s="65"/>
      <c r="FO356" s="65"/>
      <c r="FP356" s="65"/>
      <c r="FQ356" s="65"/>
      <c r="FR356" s="65"/>
      <c r="FS356" s="65"/>
      <c r="FT356" s="65"/>
      <c r="FU356" s="65"/>
      <c r="FV356" s="65"/>
      <c r="FW356" s="65"/>
      <c r="FX356" s="65"/>
      <c r="FY356" s="65"/>
      <c r="FZ356" s="65"/>
      <c r="GA356" s="65"/>
      <c r="GB356" s="65"/>
      <c r="GC356" s="65"/>
      <c r="GD356" s="65"/>
      <c r="GE356" s="65"/>
      <c r="GF356" s="65"/>
      <c r="GG356" s="65"/>
      <c r="GH356" s="65"/>
      <c r="GI356" s="65"/>
      <c r="GJ356" s="65"/>
      <c r="GK356" s="65"/>
      <c r="GL356" s="65"/>
      <c r="GM356" s="65"/>
      <c r="GN356" s="65"/>
      <c r="GO356" s="65"/>
      <c r="GP356" s="65"/>
      <c r="GQ356" s="65"/>
      <c r="GR356" s="65"/>
      <c r="GS356" s="65"/>
      <c r="GT356" s="65"/>
      <c r="GU356" s="65"/>
      <c r="GV356" s="65"/>
      <c r="GW356" s="65"/>
      <c r="GX356" s="65"/>
      <c r="GY356" s="65"/>
      <c r="GZ356" s="65"/>
      <c r="HA356" s="65"/>
      <c r="HB356" s="65"/>
      <c r="HC356" s="65"/>
    </row>
    <row r="357" s="45" customFormat="true" ht="23.25" hidden="false" customHeight="true" outlineLevel="0" collapsed="false">
      <c r="A357" s="37" t="s">
        <v>20</v>
      </c>
      <c r="B357" s="48" t="s">
        <v>1398</v>
      </c>
      <c r="C357" s="49" t="s">
        <v>1399</v>
      </c>
      <c r="D357" s="61" t="s">
        <v>1400</v>
      </c>
      <c r="E357" s="62" t="s">
        <v>1401</v>
      </c>
      <c r="F357" s="63" t="s">
        <v>100</v>
      </c>
      <c r="G357" s="45" t="n">
        <v>206</v>
      </c>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row>
    <row r="358" s="45" customFormat="true" ht="23.25" hidden="false" customHeight="true" outlineLevel="0" collapsed="false">
      <c r="A358" s="37" t="s">
        <v>20</v>
      </c>
      <c r="B358" s="48" t="s">
        <v>1402</v>
      </c>
      <c r="C358" s="49" t="s">
        <v>1403</v>
      </c>
      <c r="D358" s="61" t="s">
        <v>1404</v>
      </c>
      <c r="E358" s="62" t="s">
        <v>1405</v>
      </c>
      <c r="F358" s="63" t="s">
        <v>30</v>
      </c>
      <c r="G358" s="45" t="n">
        <v>207</v>
      </c>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row>
    <row r="359" s="67" customFormat="true" ht="23.25" hidden="false" customHeight="true" outlineLevel="0" collapsed="false">
      <c r="A359" s="37" t="s">
        <v>20</v>
      </c>
      <c r="B359" s="38" t="s">
        <v>1406</v>
      </c>
      <c r="C359" s="39" t="s">
        <v>1407</v>
      </c>
      <c r="D359" s="40" t="s">
        <v>1408</v>
      </c>
      <c r="E359" s="41" t="s">
        <v>1409</v>
      </c>
      <c r="F359" s="42" t="s">
        <v>54</v>
      </c>
      <c r="G359" s="43" t="n">
        <v>207</v>
      </c>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row>
    <row r="360" s="45" customFormat="true" ht="23.25" hidden="false" customHeight="true" outlineLevel="0" collapsed="false">
      <c r="A360" s="37" t="s">
        <v>20</v>
      </c>
      <c r="B360" s="48" t="s">
        <v>1410</v>
      </c>
      <c r="C360" s="84" t="s">
        <v>1407</v>
      </c>
      <c r="D360" s="50" t="s">
        <v>1408</v>
      </c>
      <c r="E360" s="51" t="s">
        <v>1411</v>
      </c>
      <c r="F360" s="52" t="s">
        <v>54</v>
      </c>
      <c r="G360" s="53" t="n">
        <v>207</v>
      </c>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row>
    <row r="361" s="65" customFormat="true" ht="23.25" hidden="false" customHeight="true" outlineLevel="0" collapsed="false">
      <c r="A361" s="37" t="s">
        <v>20</v>
      </c>
      <c r="B361" s="48" t="s">
        <v>1412</v>
      </c>
      <c r="C361" s="49" t="s">
        <v>1413</v>
      </c>
      <c r="D361" s="61" t="s">
        <v>1414</v>
      </c>
      <c r="E361" s="62" t="s">
        <v>1415</v>
      </c>
      <c r="F361" s="63" t="s">
        <v>476</v>
      </c>
      <c r="G361" s="45" t="n">
        <v>207</v>
      </c>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row>
    <row r="362" s="65" customFormat="true" ht="23.25" hidden="false" customHeight="true" outlineLevel="0" collapsed="false">
      <c r="A362" s="37" t="s">
        <v>20</v>
      </c>
      <c r="B362" s="48" t="s">
        <v>1416</v>
      </c>
      <c r="C362" s="49" t="s">
        <v>1417</v>
      </c>
      <c r="D362" s="61" t="s">
        <v>1418</v>
      </c>
      <c r="E362" s="62" t="s">
        <v>1419</v>
      </c>
      <c r="F362" s="63" t="s">
        <v>244</v>
      </c>
      <c r="G362" s="45" t="n">
        <v>207</v>
      </c>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row>
    <row r="363" s="65" customFormat="true" ht="23.25" hidden="false" customHeight="true" outlineLevel="0" collapsed="false">
      <c r="A363" s="37" t="s">
        <v>20</v>
      </c>
      <c r="B363" s="38" t="s">
        <v>1420</v>
      </c>
      <c r="C363" s="39" t="s">
        <v>1421</v>
      </c>
      <c r="D363" s="40" t="s">
        <v>1422</v>
      </c>
      <c r="E363" s="41" t="s">
        <v>1423</v>
      </c>
      <c r="F363" s="42" t="s">
        <v>30</v>
      </c>
      <c r="G363" s="43" t="n">
        <v>208</v>
      </c>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row>
    <row r="364" s="65" customFormat="true" ht="23.25" hidden="false" customHeight="true" outlineLevel="0" collapsed="false">
      <c r="A364" s="37" t="s">
        <v>20</v>
      </c>
      <c r="B364" s="48" t="s">
        <v>1424</v>
      </c>
      <c r="C364" s="49" t="s">
        <v>1425</v>
      </c>
      <c r="D364" s="61" t="s">
        <v>1426</v>
      </c>
      <c r="E364" s="62" t="s">
        <v>1427</v>
      </c>
      <c r="F364" s="63" t="s">
        <v>114</v>
      </c>
      <c r="G364" s="64" t="n">
        <v>208</v>
      </c>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row>
    <row r="365" s="65" customFormat="true" ht="23.25" hidden="false" customHeight="true" outlineLevel="0" collapsed="false">
      <c r="A365" s="37" t="s">
        <v>20</v>
      </c>
      <c r="B365" s="38" t="s">
        <v>1428</v>
      </c>
      <c r="C365" s="39" t="s">
        <v>1425</v>
      </c>
      <c r="D365" s="40" t="s">
        <v>1429</v>
      </c>
      <c r="E365" s="41" t="s">
        <v>1430</v>
      </c>
      <c r="F365" s="42" t="s">
        <v>244</v>
      </c>
      <c r="G365" s="43" t="n">
        <v>208</v>
      </c>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row>
    <row r="366" s="65" customFormat="true" ht="23.25" hidden="false" customHeight="true" outlineLevel="0" collapsed="false">
      <c r="A366" s="37" t="s">
        <v>20</v>
      </c>
      <c r="B366" s="48" t="s">
        <v>1431</v>
      </c>
      <c r="C366" s="49" t="s">
        <v>1432</v>
      </c>
      <c r="D366" s="61" t="s">
        <v>1433</v>
      </c>
      <c r="E366" s="62" t="s">
        <v>1434</v>
      </c>
      <c r="F366" s="63" t="s">
        <v>463</v>
      </c>
      <c r="G366" s="64" t="n">
        <v>208</v>
      </c>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row>
    <row r="367" s="36" customFormat="true" ht="23.25" hidden="false" customHeight="true" outlineLevel="0" collapsed="false">
      <c r="A367" s="37" t="s">
        <v>14</v>
      </c>
      <c r="B367" s="38" t="s">
        <v>1435</v>
      </c>
      <c r="C367" s="39" t="s">
        <v>1436</v>
      </c>
      <c r="D367" s="40" t="s">
        <v>1437</v>
      </c>
      <c r="E367" s="41" t="s">
        <v>1438</v>
      </c>
      <c r="F367" s="42" t="s">
        <v>54</v>
      </c>
      <c r="G367" s="43" t="n">
        <v>208</v>
      </c>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c r="EH367" s="46"/>
      <c r="EI367" s="46"/>
      <c r="EJ367" s="46"/>
      <c r="EK367" s="46"/>
      <c r="EL367" s="46"/>
      <c r="EM367" s="46"/>
      <c r="EN367" s="46"/>
      <c r="EO367" s="46"/>
      <c r="EP367" s="46"/>
      <c r="EQ367" s="46"/>
      <c r="ER367" s="46"/>
      <c r="ES367" s="46"/>
      <c r="ET367" s="46"/>
      <c r="EU367" s="46"/>
      <c r="EV367" s="46"/>
      <c r="EW367" s="46"/>
      <c r="EX367" s="46"/>
      <c r="EY367" s="46"/>
      <c r="EZ367" s="46"/>
      <c r="FA367" s="46"/>
      <c r="FB367" s="46"/>
      <c r="FC367" s="46"/>
      <c r="FD367" s="46"/>
      <c r="FE367" s="46"/>
      <c r="FF367" s="46"/>
      <c r="FG367" s="46"/>
      <c r="FH367" s="46"/>
      <c r="FI367" s="46"/>
      <c r="FJ367" s="46"/>
      <c r="FK367" s="46"/>
      <c r="FL367" s="46"/>
      <c r="FM367" s="46"/>
      <c r="FN367" s="46"/>
      <c r="FO367" s="46"/>
      <c r="FP367" s="46"/>
      <c r="FQ367" s="46"/>
      <c r="FR367" s="46"/>
      <c r="FS367" s="46"/>
      <c r="FT367" s="46"/>
      <c r="FU367" s="46"/>
      <c r="FV367" s="46"/>
      <c r="FW367" s="46"/>
      <c r="FX367" s="46"/>
      <c r="FY367" s="46"/>
      <c r="FZ367" s="46"/>
      <c r="GA367" s="46"/>
      <c r="GB367" s="46"/>
      <c r="GC367" s="46"/>
      <c r="GD367" s="46"/>
      <c r="GE367" s="46"/>
      <c r="GF367" s="46"/>
      <c r="GG367" s="46"/>
      <c r="GH367" s="46"/>
      <c r="GI367" s="46"/>
      <c r="GJ367" s="46"/>
      <c r="GK367" s="46"/>
      <c r="GL367" s="46"/>
      <c r="GM367" s="46"/>
      <c r="GN367" s="46"/>
      <c r="GO367" s="46"/>
      <c r="GP367" s="46"/>
      <c r="GQ367" s="46"/>
      <c r="GR367" s="46"/>
      <c r="GS367" s="46"/>
      <c r="GT367" s="46"/>
      <c r="GU367" s="46"/>
      <c r="GV367" s="46"/>
      <c r="GW367" s="46"/>
      <c r="GX367" s="46"/>
      <c r="GY367" s="46"/>
      <c r="GZ367" s="46"/>
      <c r="HA367" s="46"/>
      <c r="HB367" s="46"/>
      <c r="HC367" s="46"/>
    </row>
    <row r="368" s="45" customFormat="true" ht="23.25" hidden="false" customHeight="true" outlineLevel="0" collapsed="false">
      <c r="A368" s="37" t="s">
        <v>20</v>
      </c>
      <c r="B368" s="48" t="s">
        <v>1439</v>
      </c>
      <c r="C368" s="49" t="s">
        <v>1440</v>
      </c>
      <c r="D368" s="61" t="s">
        <v>1441</v>
      </c>
      <c r="E368" s="62" t="s">
        <v>1442</v>
      </c>
      <c r="F368" s="63" t="s">
        <v>100</v>
      </c>
      <c r="G368" s="64" t="n">
        <v>208</v>
      </c>
      <c r="H368" s="82"/>
      <c r="I368" s="82"/>
      <c r="J368" s="82"/>
      <c r="K368" s="82"/>
      <c r="L368" s="82"/>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row>
    <row r="369" s="45" customFormat="true" ht="23.25" hidden="false" customHeight="true" outlineLevel="0" collapsed="false">
      <c r="A369" s="37" t="s">
        <v>20</v>
      </c>
      <c r="B369" s="38" t="s">
        <v>1443</v>
      </c>
      <c r="C369" s="39" t="s">
        <v>1444</v>
      </c>
      <c r="D369" s="40" t="s">
        <v>1445</v>
      </c>
      <c r="E369" s="41" t="s">
        <v>1446</v>
      </c>
      <c r="F369" s="42" t="s">
        <v>345</v>
      </c>
      <c r="G369" s="43" t="n">
        <v>208</v>
      </c>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row>
    <row r="370" s="36" customFormat="true" ht="23.25" hidden="false" customHeight="true" outlineLevel="0" collapsed="false">
      <c r="A370" s="37" t="s">
        <v>20</v>
      </c>
      <c r="B370" s="38" t="s">
        <v>1447</v>
      </c>
      <c r="C370" s="39" t="s">
        <v>1448</v>
      </c>
      <c r="D370" s="40" t="s">
        <v>1449</v>
      </c>
      <c r="E370" s="41" t="s">
        <v>1450</v>
      </c>
      <c r="F370" s="39" t="s">
        <v>54</v>
      </c>
      <c r="G370" s="43" t="n">
        <v>209</v>
      </c>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row>
    <row r="371" s="36" customFormat="true" ht="23.25" hidden="false" customHeight="true" outlineLevel="0" collapsed="false">
      <c r="A371" s="37" t="s">
        <v>20</v>
      </c>
      <c r="B371" s="48" t="s">
        <v>1451</v>
      </c>
      <c r="C371" s="49" t="s">
        <v>1452</v>
      </c>
      <c r="D371" s="61" t="s">
        <v>1453</v>
      </c>
      <c r="E371" s="62" t="s">
        <v>1454</v>
      </c>
      <c r="F371" s="63" t="s">
        <v>476</v>
      </c>
      <c r="G371" s="64" t="n">
        <v>209</v>
      </c>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row>
    <row r="372" s="45" customFormat="true" ht="23.25" hidden="false" customHeight="true" outlineLevel="0" collapsed="false">
      <c r="A372" s="37" t="s">
        <v>20</v>
      </c>
      <c r="B372" s="38" t="s">
        <v>1455</v>
      </c>
      <c r="C372" s="39" t="s">
        <v>1456</v>
      </c>
      <c r="D372" s="40" t="s">
        <v>1457</v>
      </c>
      <c r="E372" s="41" t="s">
        <v>1458</v>
      </c>
      <c r="F372" s="42" t="s">
        <v>30</v>
      </c>
      <c r="G372" s="43" t="n">
        <v>209</v>
      </c>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row>
    <row r="373" s="45" customFormat="true" ht="23.25" hidden="false" customHeight="true" outlineLevel="0" collapsed="false">
      <c r="A373" s="37" t="s">
        <v>20</v>
      </c>
      <c r="B373" s="38" t="s">
        <v>1459</v>
      </c>
      <c r="C373" s="39" t="s">
        <v>1460</v>
      </c>
      <c r="D373" s="40" t="s">
        <v>1461</v>
      </c>
      <c r="E373" s="41" t="s">
        <v>1462</v>
      </c>
      <c r="F373" s="42" t="s">
        <v>82</v>
      </c>
      <c r="G373" s="43" t="n">
        <v>209</v>
      </c>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row>
    <row r="374" s="45" customFormat="true" ht="23.25" hidden="false" customHeight="true" outlineLevel="0" collapsed="false">
      <c r="A374" s="37" t="s">
        <v>20</v>
      </c>
      <c r="B374" s="48" t="s">
        <v>1463</v>
      </c>
      <c r="C374" s="49" t="s">
        <v>1464</v>
      </c>
      <c r="D374" s="50" t="s">
        <v>1465</v>
      </c>
      <c r="E374" s="51" t="s">
        <v>1466</v>
      </c>
      <c r="F374" s="52" t="s">
        <v>30</v>
      </c>
      <c r="G374" s="53" t="n">
        <v>209</v>
      </c>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row>
    <row r="375" s="45" customFormat="true" ht="23.25" hidden="false" customHeight="true" outlineLevel="0" collapsed="false">
      <c r="A375" s="37" t="s">
        <v>20</v>
      </c>
      <c r="B375" s="38" t="s">
        <v>1467</v>
      </c>
      <c r="C375" s="39" t="s">
        <v>1468</v>
      </c>
      <c r="D375" s="40" t="s">
        <v>1469</v>
      </c>
      <c r="E375" s="41" t="s">
        <v>1470</v>
      </c>
      <c r="F375" s="42" t="s">
        <v>152</v>
      </c>
      <c r="G375" s="43" t="n">
        <v>209</v>
      </c>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row>
    <row r="376" s="65" customFormat="true" ht="23.25" hidden="false" customHeight="true" outlineLevel="0" collapsed="false">
      <c r="A376" s="37" t="s">
        <v>20</v>
      </c>
      <c r="B376" s="54" t="s">
        <v>1471</v>
      </c>
      <c r="C376" s="55" t="s">
        <v>1468</v>
      </c>
      <c r="D376" s="56" t="s">
        <v>1472</v>
      </c>
      <c r="E376" s="57" t="s">
        <v>1473</v>
      </c>
      <c r="F376" s="58" t="s">
        <v>30</v>
      </c>
      <c r="G376" s="59" t="n">
        <v>209</v>
      </c>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row>
    <row r="377" s="65" customFormat="true" ht="23.25" hidden="false" customHeight="true" outlineLevel="0" collapsed="false">
      <c r="A377" s="37" t="s">
        <v>20</v>
      </c>
      <c r="B377" s="38" t="s">
        <v>1474</v>
      </c>
      <c r="C377" s="39" t="s">
        <v>1475</v>
      </c>
      <c r="D377" s="40" t="s">
        <v>1476</v>
      </c>
      <c r="E377" s="41" t="s">
        <v>1477</v>
      </c>
      <c r="F377" s="42" t="s">
        <v>30</v>
      </c>
      <c r="G377" s="43" t="n">
        <v>209</v>
      </c>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row>
    <row r="378" s="65" customFormat="true" ht="23.25" hidden="false" customHeight="true" outlineLevel="0" collapsed="false">
      <c r="A378" s="37" t="s">
        <v>20</v>
      </c>
      <c r="B378" s="38" t="s">
        <v>1478</v>
      </c>
      <c r="C378" s="39" t="s">
        <v>1479</v>
      </c>
      <c r="D378" s="40" t="s">
        <v>1480</v>
      </c>
      <c r="E378" s="41" t="s">
        <v>1481</v>
      </c>
      <c r="F378" s="42" t="s">
        <v>100</v>
      </c>
      <c r="G378" s="43" t="n">
        <v>209</v>
      </c>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row>
    <row r="379" s="65" customFormat="true" ht="23.25" hidden="false" customHeight="true" outlineLevel="0" collapsed="false">
      <c r="A379" s="37" t="s">
        <v>20</v>
      </c>
      <c r="B379" s="38" t="s">
        <v>1482</v>
      </c>
      <c r="C379" s="39" t="s">
        <v>1479</v>
      </c>
      <c r="D379" s="40" t="s">
        <v>1483</v>
      </c>
      <c r="E379" s="41" t="s">
        <v>1484</v>
      </c>
      <c r="F379" s="42" t="s">
        <v>1304</v>
      </c>
      <c r="G379" s="43" t="n">
        <v>209</v>
      </c>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row>
    <row r="380" s="65" customFormat="true" ht="23.25" hidden="false" customHeight="true" outlineLevel="0" collapsed="false">
      <c r="A380" s="37" t="s">
        <v>20</v>
      </c>
      <c r="B380" s="96" t="s">
        <v>1485</v>
      </c>
      <c r="C380" s="84" t="s">
        <v>1486</v>
      </c>
      <c r="D380" s="50" t="s">
        <v>1487</v>
      </c>
      <c r="E380" s="51" t="s">
        <v>1488</v>
      </c>
      <c r="F380" s="52" t="s">
        <v>49</v>
      </c>
      <c r="G380" s="53" t="n">
        <v>209</v>
      </c>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row>
    <row r="381" s="65" customFormat="true" ht="23.25" hidden="false" customHeight="true" outlineLevel="0" collapsed="false">
      <c r="A381" s="37" t="s">
        <v>20</v>
      </c>
      <c r="B381" s="38" t="s">
        <v>1489</v>
      </c>
      <c r="C381" s="39" t="s">
        <v>1490</v>
      </c>
      <c r="D381" s="40" t="s">
        <v>1491</v>
      </c>
      <c r="E381" s="41" t="s">
        <v>1492</v>
      </c>
      <c r="F381" s="42" t="s">
        <v>82</v>
      </c>
      <c r="G381" s="43" t="n">
        <v>209</v>
      </c>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row>
    <row r="382" s="65" customFormat="true" ht="23.25" hidden="false" customHeight="true" outlineLevel="0" collapsed="false">
      <c r="A382" s="37" t="s">
        <v>20</v>
      </c>
      <c r="B382" s="54" t="s">
        <v>1493</v>
      </c>
      <c r="C382" s="55" t="s">
        <v>1490</v>
      </c>
      <c r="D382" s="56" t="s">
        <v>1494</v>
      </c>
      <c r="E382" s="57" t="s">
        <v>1495</v>
      </c>
      <c r="F382" s="58" t="n">
        <v>142</v>
      </c>
      <c r="G382" s="59" t="n">
        <v>209</v>
      </c>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row>
    <row r="383" s="65" customFormat="true" ht="23.25" hidden="false" customHeight="true" outlineLevel="0" collapsed="false">
      <c r="A383" s="37" t="s">
        <v>20</v>
      </c>
      <c r="B383" s="38" t="s">
        <v>1496</v>
      </c>
      <c r="C383" s="39" t="s">
        <v>1490</v>
      </c>
      <c r="D383" s="40" t="s">
        <v>1497</v>
      </c>
      <c r="E383" s="41" t="s">
        <v>1498</v>
      </c>
      <c r="F383" s="42" t="s">
        <v>332</v>
      </c>
      <c r="G383" s="43" t="n">
        <v>209</v>
      </c>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row>
    <row r="384" s="65" customFormat="true" ht="23.25" hidden="false" customHeight="true" outlineLevel="0" collapsed="false">
      <c r="A384" s="37" t="s">
        <v>20</v>
      </c>
      <c r="B384" s="48" t="s">
        <v>1499</v>
      </c>
      <c r="C384" s="49" t="s">
        <v>1500</v>
      </c>
      <c r="D384" s="50" t="s">
        <v>1501</v>
      </c>
      <c r="E384" s="51" t="s">
        <v>1502</v>
      </c>
      <c r="F384" s="52" t="s">
        <v>1503</v>
      </c>
      <c r="G384" s="53" t="n">
        <v>209</v>
      </c>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row>
    <row r="385" s="65" customFormat="true" ht="23.25" hidden="false" customHeight="true" outlineLevel="0" collapsed="false">
      <c r="A385" s="37" t="s">
        <v>20</v>
      </c>
      <c r="B385" s="54" t="s">
        <v>1504</v>
      </c>
      <c r="C385" s="55" t="s">
        <v>1505</v>
      </c>
      <c r="D385" s="56" t="s">
        <v>1506</v>
      </c>
      <c r="E385" s="57" t="s">
        <v>1507</v>
      </c>
      <c r="F385" s="58" t="s">
        <v>49</v>
      </c>
      <c r="G385" s="59" t="n">
        <v>209</v>
      </c>
      <c r="H385" s="82"/>
      <c r="I385" s="82"/>
      <c r="J385" s="82"/>
      <c r="K385" s="82"/>
      <c r="L385" s="82"/>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row>
    <row r="386" s="65" customFormat="true" ht="23.25" hidden="false" customHeight="true" outlineLevel="0" collapsed="false">
      <c r="A386" s="37" t="s">
        <v>20</v>
      </c>
      <c r="B386" s="92" t="s">
        <v>1508</v>
      </c>
      <c r="C386" s="93" t="s">
        <v>1509</v>
      </c>
      <c r="D386" s="94" t="s">
        <v>1510</v>
      </c>
      <c r="E386" s="95" t="s">
        <v>1511</v>
      </c>
      <c r="F386" s="90" t="s">
        <v>1512</v>
      </c>
      <c r="G386" s="97" t="n">
        <v>209</v>
      </c>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row>
    <row r="387" s="65" customFormat="true" ht="23.25" hidden="false" customHeight="true" outlineLevel="0" collapsed="false">
      <c r="A387" s="37" t="s">
        <v>20</v>
      </c>
      <c r="B387" s="38" t="s">
        <v>1513</v>
      </c>
      <c r="C387" s="39" t="s">
        <v>1509</v>
      </c>
      <c r="D387" s="40" t="s">
        <v>1514</v>
      </c>
      <c r="E387" s="41" t="s">
        <v>1515</v>
      </c>
      <c r="F387" s="42" t="s">
        <v>1516</v>
      </c>
      <c r="G387" s="43" t="n">
        <v>209</v>
      </c>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row>
    <row r="388" s="65" customFormat="true" ht="23.25" hidden="false" customHeight="true" outlineLevel="0" collapsed="false">
      <c r="A388" s="37" t="s">
        <v>20</v>
      </c>
      <c r="B388" s="38" t="s">
        <v>1517</v>
      </c>
      <c r="C388" s="39" t="s">
        <v>1518</v>
      </c>
      <c r="D388" s="40" t="s">
        <v>1519</v>
      </c>
      <c r="E388" s="41" t="s">
        <v>1520</v>
      </c>
      <c r="F388" s="42" t="s">
        <v>30</v>
      </c>
      <c r="G388" s="43" t="n">
        <v>209</v>
      </c>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row>
    <row r="389" s="65" customFormat="true" ht="23.25" hidden="false" customHeight="true" outlineLevel="0" collapsed="false">
      <c r="A389" s="37" t="s">
        <v>20</v>
      </c>
      <c r="B389" s="38" t="s">
        <v>1521</v>
      </c>
      <c r="C389" s="39" t="s">
        <v>1522</v>
      </c>
      <c r="D389" s="40" t="s">
        <v>1523</v>
      </c>
      <c r="E389" s="41" t="s">
        <v>1524</v>
      </c>
      <c r="F389" s="42" t="s">
        <v>87</v>
      </c>
      <c r="G389" s="43" t="n">
        <v>209</v>
      </c>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row>
    <row r="390" s="45" customFormat="true" ht="23.25" hidden="false" customHeight="true" outlineLevel="0" collapsed="false">
      <c r="A390" s="37" t="s">
        <v>20</v>
      </c>
      <c r="B390" s="48" t="s">
        <v>1525</v>
      </c>
      <c r="C390" s="49" t="s">
        <v>1526</v>
      </c>
      <c r="D390" s="61" t="s">
        <v>1527</v>
      </c>
      <c r="E390" s="62" t="s">
        <v>1528</v>
      </c>
      <c r="F390" s="63" t="s">
        <v>54</v>
      </c>
      <c r="G390" s="64" t="n">
        <v>209</v>
      </c>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row>
    <row r="391" s="45" customFormat="true" ht="23.25" hidden="false" customHeight="true" outlineLevel="0" collapsed="false">
      <c r="A391" s="37" t="s">
        <v>20</v>
      </c>
      <c r="B391" s="48" t="s">
        <v>1529</v>
      </c>
      <c r="C391" s="49" t="s">
        <v>1530</v>
      </c>
      <c r="D391" s="50" t="s">
        <v>1531</v>
      </c>
      <c r="E391" s="51" t="s">
        <v>1532</v>
      </c>
      <c r="F391" s="52" t="s">
        <v>44</v>
      </c>
      <c r="G391" s="53" t="n">
        <v>210</v>
      </c>
    </row>
    <row r="392" s="45" customFormat="true" ht="23.25" hidden="false" customHeight="true" outlineLevel="0" collapsed="false">
      <c r="A392" s="37" t="s">
        <v>20</v>
      </c>
      <c r="B392" s="38" t="s">
        <v>1533</v>
      </c>
      <c r="C392" s="39" t="s">
        <v>1534</v>
      </c>
      <c r="D392" s="40" t="s">
        <v>1535</v>
      </c>
      <c r="E392" s="41" t="s">
        <v>1536</v>
      </c>
      <c r="F392" s="42" t="s">
        <v>417</v>
      </c>
      <c r="G392" s="43" t="n">
        <v>210</v>
      </c>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row>
    <row r="393" s="45" customFormat="true" ht="23.25" hidden="false" customHeight="true" outlineLevel="0" collapsed="false">
      <c r="A393" s="37" t="s">
        <v>20</v>
      </c>
      <c r="B393" s="48" t="s">
        <v>1537</v>
      </c>
      <c r="C393" s="49" t="s">
        <v>1538</v>
      </c>
      <c r="D393" s="61" t="s">
        <v>1539</v>
      </c>
      <c r="E393" s="62" t="s">
        <v>1540</v>
      </c>
      <c r="F393" s="63" t="s">
        <v>49</v>
      </c>
      <c r="G393" s="64" t="n">
        <v>211</v>
      </c>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row>
    <row r="394" s="45" customFormat="true" ht="23.25" hidden="false" customHeight="true" outlineLevel="0" collapsed="false">
      <c r="A394" s="37" t="s">
        <v>20</v>
      </c>
      <c r="B394" s="54" t="s">
        <v>1541</v>
      </c>
      <c r="C394" s="55" t="s">
        <v>1542</v>
      </c>
      <c r="D394" s="56" t="s">
        <v>1543</v>
      </c>
      <c r="E394" s="57" t="s">
        <v>1544</v>
      </c>
      <c r="F394" s="58" t="s">
        <v>1545</v>
      </c>
      <c r="G394" s="59" t="n">
        <v>211</v>
      </c>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row>
    <row r="395" s="45" customFormat="true" ht="23.25" hidden="false" customHeight="true" outlineLevel="0" collapsed="false">
      <c r="A395" s="37" t="s">
        <v>20</v>
      </c>
      <c r="B395" s="48" t="s">
        <v>1546</v>
      </c>
      <c r="C395" s="49" t="s">
        <v>1547</v>
      </c>
      <c r="D395" s="50" t="s">
        <v>1548</v>
      </c>
      <c r="E395" s="51" t="s">
        <v>1549</v>
      </c>
      <c r="F395" s="52" t="s">
        <v>1550</v>
      </c>
      <c r="G395" s="53" t="n">
        <v>211</v>
      </c>
      <c r="H395" s="82"/>
      <c r="I395" s="82"/>
      <c r="J395" s="82"/>
      <c r="K395" s="82"/>
      <c r="L395" s="82"/>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row>
    <row r="396" s="45" customFormat="true" ht="23.25" hidden="false" customHeight="true" outlineLevel="0" collapsed="false">
      <c r="A396" s="37" t="s">
        <v>20</v>
      </c>
      <c r="B396" s="38" t="s">
        <v>1551</v>
      </c>
      <c r="C396" s="39" t="s">
        <v>1552</v>
      </c>
      <c r="D396" s="40" t="s">
        <v>1553</v>
      </c>
      <c r="E396" s="41" t="s">
        <v>1554</v>
      </c>
      <c r="F396" s="42" t="s">
        <v>82</v>
      </c>
      <c r="G396" s="43" t="n">
        <v>211</v>
      </c>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row>
    <row r="397" s="45" customFormat="true" ht="23.25" hidden="false" customHeight="true" outlineLevel="0" collapsed="false">
      <c r="A397" s="37" t="s">
        <v>20</v>
      </c>
      <c r="B397" s="48" t="s">
        <v>1555</v>
      </c>
      <c r="C397" s="49" t="s">
        <v>1556</v>
      </c>
      <c r="D397" s="61" t="s">
        <v>1557</v>
      </c>
      <c r="E397" s="62" t="s">
        <v>1558</v>
      </c>
      <c r="F397" s="49" t="n">
        <v>154</v>
      </c>
      <c r="G397" s="45" t="n">
        <v>211</v>
      </c>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row>
    <row r="398" s="45" customFormat="true" ht="23.25" hidden="false" customHeight="true" outlineLevel="0" collapsed="false">
      <c r="A398" s="37" t="s">
        <v>20</v>
      </c>
      <c r="B398" s="38" t="s">
        <v>1559</v>
      </c>
      <c r="C398" s="39" t="s">
        <v>1560</v>
      </c>
      <c r="D398" s="40" t="s">
        <v>1561</v>
      </c>
      <c r="E398" s="41" t="s">
        <v>1562</v>
      </c>
      <c r="F398" s="42" t="s">
        <v>30</v>
      </c>
      <c r="G398" s="43" t="n">
        <v>211</v>
      </c>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row>
    <row r="399" s="45" customFormat="true" ht="23.25" hidden="false" customHeight="true" outlineLevel="0" collapsed="false">
      <c r="A399" s="98" t="s">
        <v>20</v>
      </c>
      <c r="B399" s="40" t="s">
        <v>1563</v>
      </c>
      <c r="C399" s="39" t="s">
        <v>1564</v>
      </c>
      <c r="D399" s="40" t="s">
        <v>1565</v>
      </c>
      <c r="E399" s="41" t="s">
        <v>1566</v>
      </c>
      <c r="F399" s="42" t="s">
        <v>1567</v>
      </c>
      <c r="G399" s="43" t="n">
        <v>212</v>
      </c>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row>
    <row r="400" s="45" customFormat="true" ht="23.25" hidden="false" customHeight="true" outlineLevel="0" collapsed="false">
      <c r="A400" s="98" t="s">
        <v>20</v>
      </c>
      <c r="B400" s="61" t="s">
        <v>1568</v>
      </c>
      <c r="C400" s="49" t="s">
        <v>1569</v>
      </c>
      <c r="D400" s="61" t="s">
        <v>1570</v>
      </c>
      <c r="E400" s="62" t="s">
        <v>1571</v>
      </c>
      <c r="F400" s="63" t="s">
        <v>244</v>
      </c>
      <c r="G400" s="64" t="n">
        <v>212</v>
      </c>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row>
    <row r="401" s="45" customFormat="true" ht="23.25" hidden="false" customHeight="true" outlineLevel="0" collapsed="false">
      <c r="A401" s="98" t="s">
        <v>20</v>
      </c>
      <c r="B401" s="99" t="s">
        <v>1572</v>
      </c>
      <c r="C401" s="49" t="s">
        <v>1573</v>
      </c>
      <c r="D401" s="61" t="s">
        <v>1574</v>
      </c>
      <c r="E401" s="62" t="s">
        <v>1575</v>
      </c>
      <c r="F401" s="63" t="s">
        <v>19</v>
      </c>
      <c r="G401" s="64" t="n">
        <v>212</v>
      </c>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row>
    <row r="402" s="45" customFormat="true" ht="23.25" hidden="false" customHeight="true" outlineLevel="0" collapsed="false">
      <c r="A402" s="98" t="s">
        <v>20</v>
      </c>
      <c r="B402" s="61" t="s">
        <v>1576</v>
      </c>
      <c r="C402" s="49" t="s">
        <v>1577</v>
      </c>
      <c r="D402" s="61" t="s">
        <v>1578</v>
      </c>
      <c r="E402" s="62" t="s">
        <v>1579</v>
      </c>
      <c r="F402" s="63" t="s">
        <v>109</v>
      </c>
      <c r="G402" s="64" t="n">
        <v>212</v>
      </c>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row>
    <row r="403" s="45" customFormat="true" ht="23.25" hidden="false" customHeight="true" outlineLevel="0" collapsed="false">
      <c r="A403" s="98" t="s">
        <v>20</v>
      </c>
      <c r="B403" s="40" t="s">
        <v>1580</v>
      </c>
      <c r="C403" s="39" t="s">
        <v>1581</v>
      </c>
      <c r="D403" s="40" t="s">
        <v>1582</v>
      </c>
      <c r="E403" s="41" t="s">
        <v>1583</v>
      </c>
      <c r="F403" s="42" t="s">
        <v>44</v>
      </c>
      <c r="G403" s="43" t="n">
        <v>212</v>
      </c>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row>
    <row r="404" s="45" customFormat="true" ht="23.25" hidden="false" customHeight="true" outlineLevel="0" collapsed="false">
      <c r="A404" s="98" t="s">
        <v>20</v>
      </c>
      <c r="B404" s="40" t="s">
        <v>1584</v>
      </c>
      <c r="C404" s="39" t="s">
        <v>1585</v>
      </c>
      <c r="D404" s="40" t="s">
        <v>1586</v>
      </c>
      <c r="E404" s="41" t="s">
        <v>1587</v>
      </c>
      <c r="F404" s="42" t="s">
        <v>274</v>
      </c>
      <c r="G404" s="43" t="n">
        <v>212</v>
      </c>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row>
    <row r="405" s="45" customFormat="true" ht="23.25" hidden="false" customHeight="true" outlineLevel="0" collapsed="false">
      <c r="A405" s="98" t="s">
        <v>20</v>
      </c>
      <c r="B405" s="40" t="s">
        <v>1588</v>
      </c>
      <c r="C405" s="39" t="s">
        <v>1589</v>
      </c>
      <c r="D405" s="40" t="s">
        <v>1590</v>
      </c>
      <c r="E405" s="41" t="s">
        <v>1591</v>
      </c>
      <c r="F405" s="42" t="s">
        <v>30</v>
      </c>
      <c r="G405" s="43" t="n">
        <v>213</v>
      </c>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row>
    <row r="406" s="45" customFormat="true" ht="23.25" hidden="false" customHeight="true" outlineLevel="0" collapsed="false">
      <c r="A406" s="98" t="s">
        <v>20</v>
      </c>
      <c r="B406" s="40" t="s">
        <v>1592</v>
      </c>
      <c r="C406" s="39" t="s">
        <v>1593</v>
      </c>
      <c r="D406" s="40" t="s">
        <v>1594</v>
      </c>
      <c r="E406" s="41" t="s">
        <v>1595</v>
      </c>
      <c r="F406" s="42" t="s">
        <v>1001</v>
      </c>
      <c r="G406" s="43" t="n">
        <v>213</v>
      </c>
      <c r="H406" s="82"/>
      <c r="I406" s="82"/>
      <c r="J406" s="82"/>
      <c r="K406" s="82"/>
      <c r="L406" s="82"/>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row>
    <row r="407" s="45" customFormat="true" ht="23.25" hidden="false" customHeight="true" outlineLevel="0" collapsed="false">
      <c r="A407" s="98" t="s">
        <v>1596</v>
      </c>
      <c r="B407" s="61" t="s">
        <v>1597</v>
      </c>
      <c r="C407" s="49" t="s">
        <v>1598</v>
      </c>
      <c r="D407" s="61" t="s">
        <v>1599</v>
      </c>
      <c r="E407" s="62" t="s">
        <v>1600</v>
      </c>
      <c r="F407" s="63" t="s">
        <v>1601</v>
      </c>
      <c r="G407" s="64" t="n">
        <v>213</v>
      </c>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row>
    <row r="408" s="45" customFormat="true" ht="23.25" hidden="false" customHeight="true" outlineLevel="0" collapsed="false">
      <c r="A408" s="98" t="s">
        <v>20</v>
      </c>
      <c r="B408" s="61" t="s">
        <v>1602</v>
      </c>
      <c r="C408" s="49" t="s">
        <v>1598</v>
      </c>
      <c r="D408" s="61" t="s">
        <v>1603</v>
      </c>
      <c r="E408" s="62" t="s">
        <v>1604</v>
      </c>
      <c r="F408" s="63" t="s">
        <v>476</v>
      </c>
      <c r="G408" s="64" t="n">
        <v>213</v>
      </c>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row>
    <row r="409" s="45" customFormat="true" ht="23.25" hidden="false" customHeight="true" outlineLevel="0" collapsed="false">
      <c r="A409" s="98" t="s">
        <v>20</v>
      </c>
      <c r="B409" s="40" t="s">
        <v>1605</v>
      </c>
      <c r="C409" s="39" t="s">
        <v>1606</v>
      </c>
      <c r="D409" s="40" t="s">
        <v>1607</v>
      </c>
      <c r="E409" s="41" t="s">
        <v>1608</v>
      </c>
      <c r="F409" s="42" t="n">
        <v>104</v>
      </c>
      <c r="G409" s="43" t="n">
        <v>213</v>
      </c>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row>
    <row r="410" s="45" customFormat="true" ht="23.25" hidden="false" customHeight="true" outlineLevel="0" collapsed="false">
      <c r="A410" s="98" t="s">
        <v>20</v>
      </c>
      <c r="B410" s="61" t="s">
        <v>1609</v>
      </c>
      <c r="C410" s="49" t="s">
        <v>1606</v>
      </c>
      <c r="D410" s="61" t="s">
        <v>1610</v>
      </c>
      <c r="E410" s="62" t="s">
        <v>1611</v>
      </c>
      <c r="F410" s="63" t="s">
        <v>82</v>
      </c>
      <c r="G410" s="45" t="n">
        <v>213</v>
      </c>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row>
    <row r="411" s="45" customFormat="true" ht="23.25" hidden="false" customHeight="true" outlineLevel="0" collapsed="false">
      <c r="A411" s="98" t="s">
        <v>20</v>
      </c>
      <c r="B411" s="61" t="s">
        <v>1612</v>
      </c>
      <c r="C411" s="49" t="s">
        <v>1606</v>
      </c>
      <c r="D411" s="61" t="s">
        <v>1613</v>
      </c>
      <c r="E411" s="62" t="s">
        <v>1614</v>
      </c>
      <c r="F411" s="63" t="s">
        <v>1615</v>
      </c>
      <c r="G411" s="45" t="n">
        <v>213</v>
      </c>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row>
    <row r="412" s="36" customFormat="true" ht="23.25" hidden="false" customHeight="true" outlineLevel="0" collapsed="false">
      <c r="A412" s="98" t="s">
        <v>20</v>
      </c>
      <c r="B412" s="40" t="s">
        <v>1616</v>
      </c>
      <c r="C412" s="39" t="s">
        <v>1617</v>
      </c>
      <c r="D412" s="40" t="s">
        <v>1618</v>
      </c>
      <c r="E412" s="41" t="s">
        <v>1619</v>
      </c>
      <c r="F412" s="42" t="s">
        <v>152</v>
      </c>
      <c r="G412" s="43" t="n">
        <v>214</v>
      </c>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row>
    <row r="413" s="36" customFormat="true" ht="23.25" hidden="false" customHeight="true" outlineLevel="0" collapsed="false">
      <c r="A413" s="98" t="s">
        <v>20</v>
      </c>
      <c r="B413" s="40" t="s">
        <v>1620</v>
      </c>
      <c r="C413" s="39" t="s">
        <v>1621</v>
      </c>
      <c r="D413" s="40" t="s">
        <v>1622</v>
      </c>
      <c r="E413" s="41" t="s">
        <v>1623</v>
      </c>
      <c r="F413" s="42" t="s">
        <v>40</v>
      </c>
      <c r="G413" s="43" t="n">
        <v>214</v>
      </c>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row>
    <row r="414" s="45" customFormat="true" ht="23.25" hidden="false" customHeight="true" outlineLevel="0" collapsed="false">
      <c r="A414" s="98" t="s">
        <v>20</v>
      </c>
      <c r="B414" s="61" t="s">
        <v>1624</v>
      </c>
      <c r="C414" s="49" t="s">
        <v>1625</v>
      </c>
      <c r="D414" s="50" t="s">
        <v>1626</v>
      </c>
      <c r="E414" s="51" t="s">
        <v>1627</v>
      </c>
      <c r="F414" s="52" t="s">
        <v>1512</v>
      </c>
      <c r="G414" s="53" t="n">
        <v>214</v>
      </c>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row>
    <row r="415" s="45" customFormat="true" ht="23.25" hidden="false" customHeight="true" outlineLevel="0" collapsed="false">
      <c r="A415" s="98" t="s">
        <v>20</v>
      </c>
      <c r="B415" s="99" t="s">
        <v>1628</v>
      </c>
      <c r="C415" s="49" t="s">
        <v>1625</v>
      </c>
      <c r="D415" s="61" t="s">
        <v>1629</v>
      </c>
      <c r="E415" s="62" t="s">
        <v>1630</v>
      </c>
      <c r="F415" s="63" t="s">
        <v>463</v>
      </c>
      <c r="G415" s="64" t="n">
        <v>214</v>
      </c>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row>
    <row r="416" s="45" customFormat="true" ht="23.25" hidden="false" customHeight="true" outlineLevel="0" collapsed="false">
      <c r="A416" s="98" t="s">
        <v>20</v>
      </c>
      <c r="B416" s="40" t="s">
        <v>1631</v>
      </c>
      <c r="C416" s="39" t="s">
        <v>1632</v>
      </c>
      <c r="D416" s="40" t="s">
        <v>1633</v>
      </c>
      <c r="E416" s="41" t="s">
        <v>1634</v>
      </c>
      <c r="F416" s="42" t="s">
        <v>54</v>
      </c>
      <c r="G416" s="43" t="n">
        <v>214</v>
      </c>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row>
    <row r="417" s="36" customFormat="true" ht="23.25" hidden="false" customHeight="true" outlineLevel="0" collapsed="false">
      <c r="A417" s="98" t="s">
        <v>20</v>
      </c>
      <c r="B417" s="40" t="s">
        <v>1635</v>
      </c>
      <c r="C417" s="39" t="s">
        <v>1636</v>
      </c>
      <c r="D417" s="40" t="s">
        <v>1637</v>
      </c>
      <c r="E417" s="41" t="s">
        <v>1638</v>
      </c>
      <c r="F417" s="39" t="s">
        <v>463</v>
      </c>
      <c r="G417" s="43" t="n">
        <v>215</v>
      </c>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row>
    <row r="418" s="36" customFormat="true" ht="23.25" hidden="false" customHeight="true" outlineLevel="0" collapsed="false">
      <c r="A418" s="98" t="s">
        <v>20</v>
      </c>
      <c r="B418" s="56" t="s">
        <v>1639</v>
      </c>
      <c r="C418" s="55" t="s">
        <v>1640</v>
      </c>
      <c r="D418" s="56" t="s">
        <v>1641</v>
      </c>
      <c r="E418" s="57" t="s">
        <v>1642</v>
      </c>
      <c r="F418" s="58" t="s">
        <v>573</v>
      </c>
      <c r="G418" s="59" t="n">
        <v>215</v>
      </c>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row>
    <row r="419" s="45" customFormat="true" ht="23.25" hidden="false" customHeight="true" outlineLevel="0" collapsed="false">
      <c r="A419" s="98" t="s">
        <v>20</v>
      </c>
      <c r="B419" s="40" t="s">
        <v>1643</v>
      </c>
      <c r="C419" s="39" t="s">
        <v>1644</v>
      </c>
      <c r="D419" s="40" t="s">
        <v>1645</v>
      </c>
      <c r="E419" s="41" t="s">
        <v>1646</v>
      </c>
      <c r="F419" s="42" t="s">
        <v>54</v>
      </c>
      <c r="G419" s="43" t="n">
        <v>218</v>
      </c>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row>
    <row r="420" s="45" customFormat="true" ht="23.25" hidden="false" customHeight="true" outlineLevel="0" collapsed="false">
      <c r="A420" s="98" t="s">
        <v>20</v>
      </c>
      <c r="B420" s="40" t="s">
        <v>1647</v>
      </c>
      <c r="C420" s="39" t="s">
        <v>1644</v>
      </c>
      <c r="D420" s="40" t="s">
        <v>1648</v>
      </c>
      <c r="E420" s="41" t="s">
        <v>1649</v>
      </c>
      <c r="F420" s="42" t="s">
        <v>1650</v>
      </c>
      <c r="G420" s="43" t="n">
        <v>218</v>
      </c>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row>
    <row r="421" s="45" customFormat="true" ht="23.25" hidden="false" customHeight="true" outlineLevel="0" collapsed="false">
      <c r="A421" s="98" t="s">
        <v>20</v>
      </c>
      <c r="B421" s="61" t="s">
        <v>1651</v>
      </c>
      <c r="C421" s="49" t="s">
        <v>1652</v>
      </c>
      <c r="D421" s="61" t="s">
        <v>1653</v>
      </c>
      <c r="E421" s="62" t="s">
        <v>1654</v>
      </c>
      <c r="F421" s="63" t="s">
        <v>54</v>
      </c>
      <c r="G421" s="45" t="n">
        <v>218</v>
      </c>
    </row>
    <row r="422" s="45" customFormat="true" ht="23.25" hidden="false" customHeight="true" outlineLevel="0" collapsed="false">
      <c r="A422" s="98" t="s">
        <v>20</v>
      </c>
      <c r="B422" s="61" t="s">
        <v>1655</v>
      </c>
      <c r="C422" s="49" t="s">
        <v>1652</v>
      </c>
      <c r="D422" s="61" t="s">
        <v>1656</v>
      </c>
      <c r="E422" s="62" t="s">
        <v>1657</v>
      </c>
      <c r="F422" s="63" t="s">
        <v>748</v>
      </c>
      <c r="G422" s="45" t="n">
        <v>218</v>
      </c>
    </row>
    <row r="423" s="45" customFormat="true" ht="23.25" hidden="false" customHeight="true" outlineLevel="0" collapsed="false">
      <c r="A423" s="98" t="s">
        <v>20</v>
      </c>
      <c r="B423" s="61" t="s">
        <v>1658</v>
      </c>
      <c r="C423" s="49" t="s">
        <v>1659</v>
      </c>
      <c r="D423" s="50" t="s">
        <v>1660</v>
      </c>
      <c r="E423" s="51" t="s">
        <v>1661</v>
      </c>
      <c r="F423" s="52" t="s">
        <v>30</v>
      </c>
      <c r="G423" s="53" t="n">
        <v>219</v>
      </c>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row>
    <row r="424" s="45" customFormat="true" ht="23.25" hidden="false" customHeight="true" outlineLevel="0" collapsed="false">
      <c r="A424" s="98" t="s">
        <v>20</v>
      </c>
      <c r="B424" s="40" t="s">
        <v>1662</v>
      </c>
      <c r="C424" s="39" t="s">
        <v>1663</v>
      </c>
      <c r="D424" s="40" t="s">
        <v>1664</v>
      </c>
      <c r="E424" s="41" t="s">
        <v>1665</v>
      </c>
      <c r="F424" s="42" t="s">
        <v>257</v>
      </c>
      <c r="G424" s="43" t="n">
        <v>219</v>
      </c>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c r="EY424" s="65"/>
      <c r="EZ424" s="65"/>
      <c r="FA424" s="65"/>
      <c r="FB424" s="65"/>
      <c r="FC424" s="65"/>
      <c r="FD424" s="65"/>
      <c r="FE424" s="65"/>
      <c r="FF424" s="65"/>
      <c r="FG424" s="65"/>
      <c r="FH424" s="65"/>
      <c r="FI424" s="65"/>
      <c r="FJ424" s="65"/>
      <c r="FK424" s="65"/>
      <c r="FL424" s="65"/>
      <c r="FM424" s="65"/>
      <c r="FN424" s="65"/>
      <c r="FO424" s="65"/>
      <c r="FP424" s="65"/>
      <c r="FQ424" s="65"/>
      <c r="FR424" s="65"/>
      <c r="FS424" s="65"/>
      <c r="FT424" s="65"/>
      <c r="FU424" s="65"/>
      <c r="FV424" s="65"/>
      <c r="FW424" s="65"/>
      <c r="FX424" s="65"/>
      <c r="FY424" s="65"/>
      <c r="FZ424" s="65"/>
      <c r="GA424" s="65"/>
      <c r="GB424" s="65"/>
      <c r="GC424" s="65"/>
      <c r="GD424" s="65"/>
      <c r="GE424" s="65"/>
      <c r="GF424" s="65"/>
      <c r="GG424" s="65"/>
      <c r="GH424" s="65"/>
      <c r="GI424" s="65"/>
      <c r="GJ424" s="65"/>
      <c r="GK424" s="65"/>
      <c r="GL424" s="65"/>
      <c r="GM424" s="65"/>
      <c r="GN424" s="65"/>
      <c r="GO424" s="65"/>
      <c r="GP424" s="65"/>
      <c r="GQ424" s="65"/>
      <c r="GR424" s="65"/>
      <c r="GS424" s="65"/>
      <c r="GT424" s="65"/>
      <c r="GU424" s="65"/>
      <c r="GV424" s="65"/>
      <c r="GW424" s="65"/>
      <c r="GX424" s="65"/>
      <c r="GY424" s="65"/>
      <c r="GZ424" s="65"/>
      <c r="HA424" s="65"/>
      <c r="HB424" s="65"/>
      <c r="HC424" s="65"/>
    </row>
    <row r="425" s="36" customFormat="true" ht="23.25" hidden="false" customHeight="true" outlineLevel="0" collapsed="false">
      <c r="A425" s="98" t="s">
        <v>20</v>
      </c>
      <c r="B425" s="40" t="s">
        <v>1666</v>
      </c>
      <c r="C425" s="39" t="s">
        <v>1663</v>
      </c>
      <c r="D425" s="40" t="s">
        <v>1667</v>
      </c>
      <c r="E425" s="41" t="s">
        <v>1668</v>
      </c>
      <c r="F425" s="42" t="s">
        <v>54</v>
      </c>
      <c r="G425" s="43" t="n">
        <v>219</v>
      </c>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row>
    <row r="426" s="36" customFormat="true" ht="23.25" hidden="false" customHeight="true" outlineLevel="0" collapsed="false">
      <c r="A426" s="98" t="s">
        <v>20</v>
      </c>
      <c r="B426" s="61" t="s">
        <v>1669</v>
      </c>
      <c r="C426" s="49" t="s">
        <v>1670</v>
      </c>
      <c r="D426" s="61" t="s">
        <v>1671</v>
      </c>
      <c r="E426" s="62" t="s">
        <v>1672</v>
      </c>
      <c r="F426" s="63" t="s">
        <v>100</v>
      </c>
      <c r="G426" s="64" t="n">
        <v>220</v>
      </c>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row>
    <row r="427" s="45" customFormat="true" ht="23.25" hidden="false" customHeight="true" outlineLevel="0" collapsed="false">
      <c r="A427" s="98" t="s">
        <v>20</v>
      </c>
      <c r="B427" s="40" t="s">
        <v>1673</v>
      </c>
      <c r="C427" s="39" t="s">
        <v>1674</v>
      </c>
      <c r="D427" s="40" t="s">
        <v>1675</v>
      </c>
      <c r="E427" s="41" t="s">
        <v>1676</v>
      </c>
      <c r="F427" s="42" t="s">
        <v>109</v>
      </c>
      <c r="G427" s="43" t="n">
        <v>220</v>
      </c>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row>
    <row r="428" s="45" customFormat="true" ht="23.25" hidden="false" customHeight="true" outlineLevel="0" collapsed="false">
      <c r="A428" s="98" t="s">
        <v>20</v>
      </c>
      <c r="B428" s="61" t="s">
        <v>1677</v>
      </c>
      <c r="C428" s="49" t="s">
        <v>1678</v>
      </c>
      <c r="D428" s="61" t="s">
        <v>1679</v>
      </c>
      <c r="E428" s="62" t="s">
        <v>1680</v>
      </c>
      <c r="F428" s="63" t="s">
        <v>30</v>
      </c>
      <c r="G428" s="64" t="n">
        <v>220</v>
      </c>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c r="EY428" s="65"/>
      <c r="EZ428" s="65"/>
      <c r="FA428" s="65"/>
      <c r="FB428" s="65"/>
      <c r="FC428" s="65"/>
      <c r="FD428" s="65"/>
      <c r="FE428" s="65"/>
      <c r="FF428" s="65"/>
      <c r="FG428" s="65"/>
      <c r="FH428" s="65"/>
      <c r="FI428" s="65"/>
      <c r="FJ428" s="65"/>
      <c r="FK428" s="65"/>
      <c r="FL428" s="65"/>
      <c r="FM428" s="65"/>
      <c r="FN428" s="65"/>
      <c r="FO428" s="65"/>
      <c r="FP428" s="65"/>
      <c r="FQ428" s="65"/>
      <c r="FR428" s="65"/>
      <c r="FS428" s="65"/>
      <c r="FT428" s="65"/>
      <c r="FU428" s="65"/>
      <c r="FV428" s="65"/>
      <c r="FW428" s="65"/>
      <c r="FX428" s="65"/>
      <c r="FY428" s="65"/>
      <c r="FZ428" s="65"/>
      <c r="GA428" s="65"/>
      <c r="GB428" s="65"/>
      <c r="GC428" s="65"/>
      <c r="GD428" s="65"/>
      <c r="GE428" s="65"/>
      <c r="GF428" s="65"/>
      <c r="GG428" s="65"/>
      <c r="GH428" s="65"/>
      <c r="GI428" s="65"/>
      <c r="GJ428" s="65"/>
      <c r="GK428" s="65"/>
      <c r="GL428" s="65"/>
      <c r="GM428" s="65"/>
      <c r="GN428" s="65"/>
      <c r="GO428" s="65"/>
      <c r="GP428" s="65"/>
      <c r="GQ428" s="65"/>
      <c r="GR428" s="65"/>
      <c r="GS428" s="65"/>
      <c r="GT428" s="65"/>
      <c r="GU428" s="65"/>
      <c r="GV428" s="65"/>
      <c r="GW428" s="65"/>
      <c r="GX428" s="65"/>
      <c r="GY428" s="65"/>
      <c r="GZ428" s="65"/>
      <c r="HA428" s="65"/>
      <c r="HB428" s="65"/>
      <c r="HC428" s="65"/>
    </row>
    <row r="429" s="45" customFormat="true" ht="23.25" hidden="false" customHeight="true" outlineLevel="0" collapsed="false">
      <c r="A429" s="98" t="s">
        <v>20</v>
      </c>
      <c r="B429" s="61" t="s">
        <v>1681</v>
      </c>
      <c r="C429" s="49" t="s">
        <v>1678</v>
      </c>
      <c r="D429" s="50" t="s">
        <v>1682</v>
      </c>
      <c r="E429" s="51" t="s">
        <v>1683</v>
      </c>
      <c r="F429" s="52" t="s">
        <v>257</v>
      </c>
      <c r="G429" s="53" t="n">
        <v>220</v>
      </c>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row>
    <row r="430" s="36" customFormat="true" ht="23.25" hidden="false" customHeight="true" outlineLevel="0" collapsed="false">
      <c r="A430" s="98" t="s">
        <v>20</v>
      </c>
      <c r="B430" s="40" t="s">
        <v>1684</v>
      </c>
      <c r="C430" s="39" t="s">
        <v>1685</v>
      </c>
      <c r="D430" s="40" t="s">
        <v>1686</v>
      </c>
      <c r="E430" s="41" t="s">
        <v>1687</v>
      </c>
      <c r="F430" s="42" t="s">
        <v>54</v>
      </c>
      <c r="G430" s="43" t="n">
        <v>220</v>
      </c>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row>
    <row r="431" s="36" customFormat="true" ht="23.25" hidden="false" customHeight="true" outlineLevel="0" collapsed="false">
      <c r="A431" s="98" t="s">
        <v>20</v>
      </c>
      <c r="B431" s="100" t="s">
        <v>1688</v>
      </c>
      <c r="C431" s="101" t="s">
        <v>1689</v>
      </c>
      <c r="D431" s="100" t="s">
        <v>1690</v>
      </c>
      <c r="E431" s="102" t="s">
        <v>1691</v>
      </c>
      <c r="F431" s="103" t="s">
        <v>82</v>
      </c>
      <c r="G431" s="104" t="n">
        <v>221</v>
      </c>
      <c r="H431" s="4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c r="EY431" s="65"/>
      <c r="EZ431" s="65"/>
      <c r="FA431" s="65"/>
      <c r="FB431" s="65"/>
      <c r="FC431" s="65"/>
      <c r="FD431" s="65"/>
      <c r="FE431" s="65"/>
      <c r="FF431" s="65"/>
      <c r="FG431" s="65"/>
      <c r="FH431" s="65"/>
      <c r="FI431" s="65"/>
      <c r="FJ431" s="65"/>
      <c r="FK431" s="65"/>
      <c r="FL431" s="65"/>
      <c r="FM431" s="65"/>
      <c r="FN431" s="65"/>
      <c r="FO431" s="65"/>
      <c r="FP431" s="65"/>
      <c r="FQ431" s="65"/>
      <c r="FR431" s="65"/>
      <c r="FS431" s="65"/>
      <c r="FT431" s="65"/>
      <c r="FU431" s="65"/>
      <c r="FV431" s="65"/>
      <c r="FW431" s="65"/>
      <c r="FX431" s="65"/>
      <c r="FY431" s="65"/>
      <c r="FZ431" s="65"/>
      <c r="GA431" s="65"/>
      <c r="GB431" s="65"/>
      <c r="GC431" s="65"/>
      <c r="GD431" s="65"/>
      <c r="GE431" s="65"/>
      <c r="GF431" s="65"/>
      <c r="GG431" s="65"/>
      <c r="GH431" s="65"/>
      <c r="GI431" s="65"/>
      <c r="GJ431" s="65"/>
      <c r="GK431" s="65"/>
      <c r="GL431" s="65"/>
      <c r="GM431" s="65"/>
      <c r="GN431" s="65"/>
      <c r="GO431" s="65"/>
      <c r="GP431" s="65"/>
      <c r="GQ431" s="65"/>
      <c r="GR431" s="65"/>
      <c r="GS431" s="65"/>
      <c r="GT431" s="65"/>
      <c r="GU431" s="65"/>
      <c r="GV431" s="65"/>
      <c r="GW431" s="65"/>
      <c r="GX431" s="65"/>
      <c r="GY431" s="65"/>
      <c r="GZ431" s="65"/>
      <c r="HA431" s="65"/>
      <c r="HB431" s="65"/>
      <c r="HC431" s="65"/>
    </row>
    <row r="432" s="45" customFormat="true" ht="23.25" hidden="false" customHeight="true" outlineLevel="0" collapsed="false">
      <c r="A432" s="98" t="s">
        <v>20</v>
      </c>
      <c r="B432" s="94" t="s">
        <v>1692</v>
      </c>
      <c r="C432" s="39" t="s">
        <v>1689</v>
      </c>
      <c r="D432" s="40" t="s">
        <v>1693</v>
      </c>
      <c r="E432" s="41" t="s">
        <v>1694</v>
      </c>
      <c r="F432" s="42" t="s">
        <v>54</v>
      </c>
      <c r="G432" s="43" t="n">
        <v>221</v>
      </c>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c r="EY432" s="65"/>
      <c r="EZ432" s="65"/>
      <c r="FA432" s="65"/>
      <c r="FB432" s="65"/>
      <c r="FC432" s="65"/>
      <c r="FD432" s="65"/>
      <c r="FE432" s="65"/>
      <c r="FF432" s="65"/>
      <c r="FG432" s="65"/>
      <c r="FH432" s="65"/>
      <c r="FI432" s="65"/>
      <c r="FJ432" s="65"/>
      <c r="FK432" s="65"/>
      <c r="FL432" s="65"/>
      <c r="FM432" s="65"/>
      <c r="FN432" s="65"/>
      <c r="FO432" s="65"/>
      <c r="FP432" s="65"/>
      <c r="FQ432" s="65"/>
      <c r="FR432" s="65"/>
      <c r="FS432" s="65"/>
      <c r="FT432" s="65"/>
      <c r="FU432" s="65"/>
      <c r="FV432" s="65"/>
      <c r="FW432" s="65"/>
      <c r="FX432" s="65"/>
      <c r="FY432" s="65"/>
      <c r="FZ432" s="65"/>
      <c r="GA432" s="65"/>
      <c r="GB432" s="65"/>
      <c r="GC432" s="65"/>
      <c r="GD432" s="65"/>
      <c r="GE432" s="65"/>
      <c r="GF432" s="65"/>
      <c r="GG432" s="65"/>
      <c r="GH432" s="65"/>
      <c r="GI432" s="65"/>
      <c r="GJ432" s="65"/>
      <c r="GK432" s="65"/>
      <c r="GL432" s="65"/>
      <c r="GM432" s="65"/>
      <c r="GN432" s="65"/>
      <c r="GO432" s="65"/>
      <c r="GP432" s="65"/>
      <c r="GQ432" s="65"/>
      <c r="GR432" s="65"/>
      <c r="GS432" s="65"/>
      <c r="GT432" s="65"/>
      <c r="GU432" s="65"/>
      <c r="GV432" s="65"/>
      <c r="GW432" s="65"/>
      <c r="GX432" s="65"/>
      <c r="GY432" s="65"/>
      <c r="GZ432" s="65"/>
      <c r="HA432" s="65"/>
      <c r="HB432" s="65"/>
      <c r="HC432" s="65"/>
    </row>
    <row r="433" s="45" customFormat="true" ht="23.25" hidden="false" customHeight="true" outlineLevel="0" collapsed="false">
      <c r="A433" s="98" t="s">
        <v>20</v>
      </c>
      <c r="B433" s="61" t="s">
        <v>1695</v>
      </c>
      <c r="C433" s="49" t="s">
        <v>1696</v>
      </c>
      <c r="D433" s="61" t="s">
        <v>1697</v>
      </c>
      <c r="E433" s="62" t="s">
        <v>1698</v>
      </c>
      <c r="F433" s="63" t="s">
        <v>19</v>
      </c>
      <c r="G433" s="64" t="n">
        <v>221</v>
      </c>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row>
    <row r="434" s="45" customFormat="true" ht="23.25" hidden="false" customHeight="true" outlineLevel="0" collapsed="false">
      <c r="A434" s="98" t="s">
        <v>20</v>
      </c>
      <c r="B434" s="56" t="s">
        <v>1699</v>
      </c>
      <c r="C434" s="55" t="s">
        <v>1700</v>
      </c>
      <c r="D434" s="56" t="s">
        <v>1701</v>
      </c>
      <c r="E434" s="57" t="s">
        <v>1702</v>
      </c>
      <c r="F434" s="58" t="s">
        <v>1703</v>
      </c>
      <c r="G434" s="59" t="n">
        <v>221</v>
      </c>
      <c r="H434" s="82"/>
      <c r="I434" s="82"/>
      <c r="J434" s="82"/>
      <c r="K434" s="82"/>
      <c r="L434" s="82"/>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row>
    <row r="435" s="45" customFormat="true" ht="23.25" hidden="false" customHeight="true" outlineLevel="0" collapsed="false">
      <c r="A435" s="98" t="s">
        <v>20</v>
      </c>
      <c r="B435" s="61" t="s">
        <v>1704</v>
      </c>
      <c r="C435" s="49" t="s">
        <v>1700</v>
      </c>
      <c r="D435" s="61" t="s">
        <v>1705</v>
      </c>
      <c r="E435" s="62" t="s">
        <v>1706</v>
      </c>
      <c r="F435" s="63" t="s">
        <v>54</v>
      </c>
      <c r="G435" s="64" t="n">
        <v>221</v>
      </c>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row>
    <row r="436" s="45" customFormat="true" ht="23.25" hidden="false" customHeight="true" outlineLevel="0" collapsed="false">
      <c r="A436" s="98" t="s">
        <v>20</v>
      </c>
      <c r="B436" s="40" t="s">
        <v>1707</v>
      </c>
      <c r="C436" s="39" t="s">
        <v>1708</v>
      </c>
      <c r="D436" s="40" t="s">
        <v>1709</v>
      </c>
      <c r="E436" s="41" t="s">
        <v>1710</v>
      </c>
      <c r="F436" s="42" t="s">
        <v>54</v>
      </c>
      <c r="G436" s="43" t="n">
        <v>222</v>
      </c>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row>
    <row r="437" s="45" customFormat="true" ht="23.25" hidden="false" customHeight="true" outlineLevel="0" collapsed="false">
      <c r="A437" s="98" t="s">
        <v>20</v>
      </c>
      <c r="B437" s="61" t="s">
        <v>1711</v>
      </c>
      <c r="C437" s="49" t="s">
        <v>1712</v>
      </c>
      <c r="D437" s="61" t="s">
        <v>1713</v>
      </c>
      <c r="E437" s="62" t="s">
        <v>1714</v>
      </c>
      <c r="F437" s="63" t="s">
        <v>54</v>
      </c>
      <c r="G437" s="64" t="n">
        <v>222</v>
      </c>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row>
    <row r="438" s="45" customFormat="true" ht="23.25" hidden="false" customHeight="true" outlineLevel="0" collapsed="false">
      <c r="A438" s="98" t="s">
        <v>20</v>
      </c>
      <c r="B438" s="61" t="s">
        <v>1715</v>
      </c>
      <c r="C438" s="49" t="s">
        <v>1716</v>
      </c>
      <c r="D438" s="61" t="s">
        <v>1717</v>
      </c>
      <c r="E438" s="62" t="s">
        <v>1718</v>
      </c>
      <c r="F438" s="63" t="n">
        <v>144</v>
      </c>
      <c r="G438" s="45" t="n">
        <v>222</v>
      </c>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row>
    <row r="439" s="45" customFormat="true" ht="23.25" hidden="false" customHeight="true" outlineLevel="0" collapsed="false">
      <c r="A439" s="98" t="s">
        <v>20</v>
      </c>
      <c r="B439" s="40" t="s">
        <v>1719</v>
      </c>
      <c r="C439" s="39" t="s">
        <v>1720</v>
      </c>
      <c r="D439" s="40" t="s">
        <v>1721</v>
      </c>
      <c r="E439" s="41" t="s">
        <v>1722</v>
      </c>
      <c r="F439" s="42" t="s">
        <v>19</v>
      </c>
      <c r="G439" s="43" t="n">
        <v>222</v>
      </c>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row>
    <row r="440" s="45" customFormat="true" ht="23.25" hidden="false" customHeight="true" outlineLevel="0" collapsed="false">
      <c r="A440" s="98" t="s">
        <v>20</v>
      </c>
      <c r="B440" s="61" t="s">
        <v>1723</v>
      </c>
      <c r="C440" s="49" t="s">
        <v>1724</v>
      </c>
      <c r="D440" s="61" t="s">
        <v>1725</v>
      </c>
      <c r="E440" s="62" t="s">
        <v>1726</v>
      </c>
      <c r="F440" s="63" t="s">
        <v>30</v>
      </c>
      <c r="G440" s="64" t="n">
        <v>222</v>
      </c>
    </row>
    <row r="441" s="73" customFormat="true" ht="23.25" hidden="false" customHeight="true" outlineLevel="0" collapsed="false">
      <c r="A441" s="98" t="s">
        <v>20</v>
      </c>
      <c r="B441" s="61" t="s">
        <v>1727</v>
      </c>
      <c r="C441" s="49" t="s">
        <v>1728</v>
      </c>
      <c r="D441" s="61" t="s">
        <v>1729</v>
      </c>
      <c r="E441" s="62" t="s">
        <v>1730</v>
      </c>
      <c r="F441" s="63" t="s">
        <v>1731</v>
      </c>
      <c r="G441" s="64" t="n">
        <v>222</v>
      </c>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row>
    <row r="442" s="73" customFormat="true" ht="23.25" hidden="false" customHeight="true" outlineLevel="0" collapsed="false">
      <c r="A442" s="98" t="s">
        <v>20</v>
      </c>
      <c r="B442" s="40" t="s">
        <v>1732</v>
      </c>
      <c r="C442" s="39" t="s">
        <v>1733</v>
      </c>
      <c r="D442" s="40" t="s">
        <v>1734</v>
      </c>
      <c r="E442" s="41" t="s">
        <v>1735</v>
      </c>
      <c r="F442" s="42" t="s">
        <v>54</v>
      </c>
      <c r="G442" s="43" t="n">
        <v>223</v>
      </c>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row>
    <row r="443" s="73" customFormat="true" ht="23.25" hidden="false" customHeight="true" outlineLevel="0" collapsed="false">
      <c r="A443" s="98" t="s">
        <v>20</v>
      </c>
      <c r="B443" s="40" t="s">
        <v>1736</v>
      </c>
      <c r="C443" s="39" t="s">
        <v>1733</v>
      </c>
      <c r="D443" s="40" t="s">
        <v>1737</v>
      </c>
      <c r="E443" s="41" t="s">
        <v>1738</v>
      </c>
      <c r="F443" s="42" t="s">
        <v>476</v>
      </c>
      <c r="G443" s="43" t="n">
        <v>223</v>
      </c>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row>
    <row r="444" s="73" customFormat="true" ht="23.25" hidden="false" customHeight="true" outlineLevel="0" collapsed="false">
      <c r="A444" s="98" t="s">
        <v>20</v>
      </c>
      <c r="B444" s="40" t="s">
        <v>1739</v>
      </c>
      <c r="C444" s="39" t="s">
        <v>1740</v>
      </c>
      <c r="D444" s="40" t="s">
        <v>1741</v>
      </c>
      <c r="E444" s="41" t="s">
        <v>1742</v>
      </c>
      <c r="F444" s="42" t="n">
        <v>127</v>
      </c>
      <c r="G444" s="43" t="n">
        <v>223</v>
      </c>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c r="EH444" s="46"/>
      <c r="EI444" s="46"/>
      <c r="EJ444" s="46"/>
      <c r="EK444" s="46"/>
      <c r="EL444" s="46"/>
      <c r="EM444" s="46"/>
      <c r="EN444" s="46"/>
      <c r="EO444" s="46"/>
      <c r="EP444" s="46"/>
      <c r="EQ444" s="46"/>
      <c r="ER444" s="46"/>
      <c r="ES444" s="46"/>
      <c r="ET444" s="46"/>
      <c r="EU444" s="46"/>
      <c r="EV444" s="46"/>
      <c r="EW444" s="46"/>
      <c r="EX444" s="46"/>
      <c r="EY444" s="46"/>
      <c r="EZ444" s="46"/>
      <c r="FA444" s="46"/>
      <c r="FB444" s="46"/>
      <c r="FC444" s="46"/>
      <c r="FD444" s="46"/>
      <c r="FE444" s="46"/>
      <c r="FF444" s="46"/>
      <c r="FG444" s="46"/>
      <c r="FH444" s="46"/>
      <c r="FI444" s="46"/>
      <c r="FJ444" s="46"/>
      <c r="FK444" s="46"/>
      <c r="FL444" s="46"/>
      <c r="FM444" s="46"/>
      <c r="FN444" s="46"/>
      <c r="FO444" s="46"/>
      <c r="FP444" s="46"/>
      <c r="FQ444" s="46"/>
      <c r="FR444" s="46"/>
      <c r="FS444" s="46"/>
      <c r="FT444" s="46"/>
      <c r="FU444" s="46"/>
      <c r="FV444" s="46"/>
      <c r="FW444" s="46"/>
      <c r="FX444" s="46"/>
      <c r="FY444" s="46"/>
      <c r="FZ444" s="46"/>
      <c r="GA444" s="46"/>
      <c r="GB444" s="46"/>
      <c r="GC444" s="46"/>
      <c r="GD444" s="46"/>
      <c r="GE444" s="46"/>
      <c r="GF444" s="46"/>
      <c r="GG444" s="46"/>
      <c r="GH444" s="46"/>
      <c r="GI444" s="46"/>
      <c r="GJ444" s="46"/>
      <c r="GK444" s="46"/>
      <c r="GL444" s="46"/>
      <c r="GM444" s="46"/>
      <c r="GN444" s="46"/>
      <c r="GO444" s="46"/>
      <c r="GP444" s="46"/>
      <c r="GQ444" s="46"/>
      <c r="GR444" s="46"/>
      <c r="GS444" s="46"/>
      <c r="GT444" s="46"/>
      <c r="GU444" s="46"/>
      <c r="GV444" s="46"/>
      <c r="GW444" s="46"/>
      <c r="GX444" s="46"/>
      <c r="GY444" s="46"/>
      <c r="GZ444" s="46"/>
      <c r="HA444" s="46"/>
      <c r="HB444" s="46"/>
      <c r="HC444" s="46"/>
    </row>
    <row r="445" s="73" customFormat="true" ht="23.25" hidden="false" customHeight="true" outlineLevel="0" collapsed="false">
      <c r="A445" s="98" t="s">
        <v>20</v>
      </c>
      <c r="B445" s="40" t="s">
        <v>1743</v>
      </c>
      <c r="C445" s="39" t="s">
        <v>1744</v>
      </c>
      <c r="D445" s="40" t="s">
        <v>1745</v>
      </c>
      <c r="E445" s="41" t="s">
        <v>1746</v>
      </c>
      <c r="F445" s="42" t="s">
        <v>345</v>
      </c>
      <c r="G445" s="43" t="n">
        <v>224</v>
      </c>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row>
    <row r="446" s="73" customFormat="true" ht="23.25" hidden="false" customHeight="true" outlineLevel="0" collapsed="false">
      <c r="A446" s="98" t="s">
        <v>20</v>
      </c>
      <c r="B446" s="61" t="s">
        <v>1747</v>
      </c>
      <c r="C446" s="49" t="s">
        <v>1744</v>
      </c>
      <c r="D446" s="61" t="s">
        <v>1745</v>
      </c>
      <c r="E446" s="62" t="s">
        <v>1746</v>
      </c>
      <c r="F446" s="63" t="s">
        <v>19</v>
      </c>
      <c r="G446" s="64" t="n">
        <v>224</v>
      </c>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row>
    <row r="447" s="73" customFormat="true" ht="23.25" hidden="false" customHeight="true" outlineLevel="0" collapsed="false">
      <c r="A447" s="98" t="s">
        <v>20</v>
      </c>
      <c r="B447" s="40" t="s">
        <v>1748</v>
      </c>
      <c r="C447" s="39" t="s">
        <v>1749</v>
      </c>
      <c r="D447" s="40" t="s">
        <v>1750</v>
      </c>
      <c r="E447" s="41" t="s">
        <v>1751</v>
      </c>
      <c r="F447" s="42" t="s">
        <v>224</v>
      </c>
      <c r="G447" s="43" t="n">
        <v>224</v>
      </c>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row>
    <row r="448" s="73" customFormat="true" ht="23.25" hidden="false" customHeight="true" outlineLevel="0" collapsed="false">
      <c r="A448" s="98" t="s">
        <v>20</v>
      </c>
      <c r="B448" s="40" t="s">
        <v>1752</v>
      </c>
      <c r="C448" s="39" t="s">
        <v>1753</v>
      </c>
      <c r="D448" s="40" t="s">
        <v>1754</v>
      </c>
      <c r="E448" s="41" t="s">
        <v>1755</v>
      </c>
      <c r="F448" s="42" t="s">
        <v>732</v>
      </c>
      <c r="G448" s="43" t="n">
        <v>224</v>
      </c>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row>
    <row r="449" s="73" customFormat="true" ht="23.25" hidden="false" customHeight="true" outlineLevel="0" collapsed="false">
      <c r="A449" s="98" t="s">
        <v>20</v>
      </c>
      <c r="B449" s="61" t="s">
        <v>1756</v>
      </c>
      <c r="C449" s="49" t="s">
        <v>1757</v>
      </c>
      <c r="D449" s="50" t="s">
        <v>1758</v>
      </c>
      <c r="E449" s="51" t="s">
        <v>1759</v>
      </c>
      <c r="F449" s="52" t="s">
        <v>87</v>
      </c>
      <c r="G449" s="53" t="n">
        <v>224</v>
      </c>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row>
    <row r="450" s="73" customFormat="true" ht="23.25" hidden="false" customHeight="true" outlineLevel="0" collapsed="false">
      <c r="A450" s="98" t="s">
        <v>20</v>
      </c>
      <c r="B450" s="61" t="s">
        <v>1760</v>
      </c>
      <c r="C450" s="85" t="s">
        <v>1757</v>
      </c>
      <c r="D450" s="86" t="s">
        <v>1761</v>
      </c>
      <c r="E450" s="87" t="s">
        <v>1762</v>
      </c>
      <c r="F450" s="63" t="s">
        <v>30</v>
      </c>
      <c r="G450" s="88" t="n">
        <v>224</v>
      </c>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row>
    <row r="451" s="73" customFormat="true" ht="23.25" hidden="false" customHeight="true" outlineLevel="0" collapsed="false">
      <c r="A451" s="98" t="s">
        <v>20</v>
      </c>
      <c r="B451" s="40" t="s">
        <v>1763</v>
      </c>
      <c r="C451" s="55" t="s">
        <v>1764</v>
      </c>
      <c r="D451" s="40" t="s">
        <v>1765</v>
      </c>
      <c r="E451" s="57" t="s">
        <v>1766</v>
      </c>
      <c r="F451" s="58" t="s">
        <v>100</v>
      </c>
      <c r="G451" s="59" t="n">
        <v>225</v>
      </c>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row>
    <row r="452" s="73" customFormat="true" ht="23.25" hidden="false" customHeight="true" outlineLevel="0" collapsed="false">
      <c r="A452" s="98" t="s">
        <v>20</v>
      </c>
      <c r="B452" s="40" t="s">
        <v>1767</v>
      </c>
      <c r="C452" s="55" t="s">
        <v>1768</v>
      </c>
      <c r="D452" s="40" t="s">
        <v>1769</v>
      </c>
      <c r="E452" s="57" t="s">
        <v>1770</v>
      </c>
      <c r="F452" s="42" t="s">
        <v>1771</v>
      </c>
      <c r="G452" s="59" t="n">
        <v>225</v>
      </c>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row>
    <row r="453" s="73" customFormat="true" ht="23.25" hidden="false" customHeight="true" outlineLevel="0" collapsed="false">
      <c r="A453" s="98" t="s">
        <v>20</v>
      </c>
      <c r="B453" s="40" t="s">
        <v>1772</v>
      </c>
      <c r="C453" s="39" t="s">
        <v>1768</v>
      </c>
      <c r="D453" s="40" t="s">
        <v>1773</v>
      </c>
      <c r="E453" s="41" t="s">
        <v>1774</v>
      </c>
      <c r="F453" s="42" t="s">
        <v>54</v>
      </c>
      <c r="G453" s="43" t="n">
        <v>225</v>
      </c>
      <c r="H453" s="82"/>
      <c r="I453" s="82"/>
      <c r="J453" s="82"/>
      <c r="K453" s="82"/>
      <c r="L453" s="82"/>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row>
    <row r="454" s="73" customFormat="true" ht="23.25" hidden="false" customHeight="true" outlineLevel="0" collapsed="false">
      <c r="A454" s="98" t="s">
        <v>20</v>
      </c>
      <c r="B454" s="94" t="s">
        <v>1775</v>
      </c>
      <c r="C454" s="39" t="s">
        <v>1776</v>
      </c>
      <c r="D454" s="40" t="s">
        <v>1777</v>
      </c>
      <c r="E454" s="41" t="s">
        <v>1778</v>
      </c>
      <c r="F454" s="42" t="s">
        <v>1779</v>
      </c>
      <c r="G454" s="43" t="n">
        <v>227</v>
      </c>
      <c r="H454" s="82"/>
      <c r="I454" s="82"/>
      <c r="J454" s="82"/>
      <c r="K454" s="82"/>
      <c r="L454" s="82"/>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5"/>
      <c r="GN454" s="45"/>
      <c r="GO454" s="45"/>
      <c r="GP454" s="45"/>
      <c r="GQ454" s="45"/>
      <c r="GR454" s="45"/>
      <c r="GS454" s="45"/>
      <c r="GT454" s="45"/>
      <c r="GU454" s="45"/>
      <c r="GV454" s="45"/>
      <c r="GW454" s="45"/>
      <c r="GX454" s="45"/>
      <c r="GY454" s="45"/>
      <c r="GZ454" s="45"/>
      <c r="HA454" s="45"/>
      <c r="HB454" s="45"/>
      <c r="HC454" s="45"/>
    </row>
    <row r="455" s="73" customFormat="true" ht="23.25" hidden="false" customHeight="true" outlineLevel="0" collapsed="false">
      <c r="A455" s="98" t="s">
        <v>20</v>
      </c>
      <c r="B455" s="61" t="s">
        <v>1780</v>
      </c>
      <c r="C455" s="49" t="s">
        <v>1781</v>
      </c>
      <c r="D455" s="61" t="s">
        <v>1782</v>
      </c>
      <c r="E455" s="62" t="s">
        <v>1783</v>
      </c>
      <c r="F455" s="63" t="s">
        <v>224</v>
      </c>
      <c r="G455" s="45" t="n">
        <v>227</v>
      </c>
    </row>
    <row r="456" s="73" customFormat="true" ht="23.25" hidden="false" customHeight="true" outlineLevel="0" collapsed="false">
      <c r="A456" s="98" t="s">
        <v>20</v>
      </c>
      <c r="B456" s="61" t="s">
        <v>1784</v>
      </c>
      <c r="C456" s="49" t="s">
        <v>1785</v>
      </c>
      <c r="D456" s="61" t="s">
        <v>1786</v>
      </c>
      <c r="E456" s="62" t="s">
        <v>1787</v>
      </c>
      <c r="F456" s="42" t="s">
        <v>244</v>
      </c>
      <c r="G456" s="43" t="n">
        <v>227</v>
      </c>
      <c r="H456" s="82"/>
      <c r="I456" s="82"/>
      <c r="J456" s="82"/>
      <c r="K456" s="82"/>
      <c r="L456" s="82"/>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5"/>
      <c r="GN456" s="45"/>
      <c r="GO456" s="45"/>
      <c r="GP456" s="45"/>
      <c r="GQ456" s="45"/>
      <c r="GR456" s="45"/>
      <c r="GS456" s="45"/>
      <c r="GT456" s="45"/>
      <c r="GU456" s="45"/>
      <c r="GV456" s="45"/>
      <c r="GW456" s="45"/>
      <c r="GX456" s="45"/>
      <c r="GY456" s="45"/>
      <c r="GZ456" s="45"/>
      <c r="HA456" s="45"/>
      <c r="HB456" s="45"/>
      <c r="HC456" s="45"/>
    </row>
    <row r="457" s="73" customFormat="true" ht="23.25" hidden="false" customHeight="true" outlineLevel="0" collapsed="false">
      <c r="A457" s="98" t="s">
        <v>20</v>
      </c>
      <c r="B457" s="94" t="s">
        <v>1788</v>
      </c>
      <c r="C457" s="93" t="s">
        <v>1789</v>
      </c>
      <c r="D457" s="94" t="s">
        <v>1790</v>
      </c>
      <c r="E457" s="95" t="s">
        <v>1791</v>
      </c>
      <c r="F457" s="90" t="s">
        <v>30</v>
      </c>
      <c r="G457" s="97" t="n">
        <v>228</v>
      </c>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row>
    <row r="458" s="73" customFormat="true" ht="23.25" hidden="false" customHeight="true" outlineLevel="0" collapsed="false">
      <c r="A458" s="98" t="s">
        <v>20</v>
      </c>
      <c r="B458" s="56" t="s">
        <v>1792</v>
      </c>
      <c r="C458" s="55" t="s">
        <v>1793</v>
      </c>
      <c r="D458" s="56" t="s">
        <v>1794</v>
      </c>
      <c r="E458" s="57" t="s">
        <v>1795</v>
      </c>
      <c r="F458" s="58" t="s">
        <v>54</v>
      </c>
      <c r="G458" s="59" t="n">
        <v>228</v>
      </c>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row>
    <row r="459" s="73" customFormat="true" ht="23.25" hidden="false" customHeight="true" outlineLevel="0" collapsed="false">
      <c r="A459" s="98" t="s">
        <v>20</v>
      </c>
      <c r="B459" s="40" t="s">
        <v>1796</v>
      </c>
      <c r="C459" s="39" t="s">
        <v>1797</v>
      </c>
      <c r="D459" s="40" t="s">
        <v>1798</v>
      </c>
      <c r="E459" s="41" t="s">
        <v>1799</v>
      </c>
      <c r="F459" s="42" t="s">
        <v>54</v>
      </c>
      <c r="G459" s="43" t="n">
        <v>228</v>
      </c>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row>
    <row r="460" s="73" customFormat="true" ht="23.25" hidden="false" customHeight="true" outlineLevel="0" collapsed="false">
      <c r="A460" s="98" t="s">
        <v>20</v>
      </c>
      <c r="B460" s="40" t="s">
        <v>1800</v>
      </c>
      <c r="C460" s="39" t="s">
        <v>1797</v>
      </c>
      <c r="D460" s="40" t="s">
        <v>1801</v>
      </c>
      <c r="E460" s="41" t="s">
        <v>1802</v>
      </c>
      <c r="F460" s="42" t="s">
        <v>54</v>
      </c>
      <c r="G460" s="43" t="n">
        <v>228</v>
      </c>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row>
    <row r="461" s="73" customFormat="true" ht="23.25" hidden="false" customHeight="true" outlineLevel="0" collapsed="false">
      <c r="A461" s="98" t="s">
        <v>20</v>
      </c>
      <c r="B461" s="56" t="s">
        <v>1803</v>
      </c>
      <c r="C461" s="55" t="s">
        <v>1797</v>
      </c>
      <c r="D461" s="56" t="s">
        <v>1804</v>
      </c>
      <c r="E461" s="57" t="s">
        <v>1805</v>
      </c>
      <c r="F461" s="58" t="s">
        <v>54</v>
      </c>
      <c r="G461" s="59" t="n">
        <v>228</v>
      </c>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row>
    <row r="462" s="73" customFormat="true" ht="23.25" hidden="false" customHeight="true" outlineLevel="0" collapsed="false">
      <c r="A462" s="98" t="s">
        <v>20</v>
      </c>
      <c r="B462" s="40" t="s">
        <v>1806</v>
      </c>
      <c r="C462" s="39" t="s">
        <v>1807</v>
      </c>
      <c r="D462" s="40" t="s">
        <v>1808</v>
      </c>
      <c r="E462" s="41" t="s">
        <v>1809</v>
      </c>
      <c r="F462" s="93" t="s">
        <v>54</v>
      </c>
      <c r="G462" s="43" t="n">
        <v>228</v>
      </c>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row>
    <row r="463" s="73" customFormat="true" ht="23.25" hidden="false" customHeight="true" outlineLevel="0" collapsed="false">
      <c r="A463" s="98" t="s">
        <v>20</v>
      </c>
      <c r="B463" s="40" t="s">
        <v>1810</v>
      </c>
      <c r="C463" s="39" t="s">
        <v>1807</v>
      </c>
      <c r="D463" s="40" t="s">
        <v>1808</v>
      </c>
      <c r="E463" s="41" t="s">
        <v>1811</v>
      </c>
      <c r="F463" s="42" t="s">
        <v>54</v>
      </c>
      <c r="G463" s="43" t="n">
        <v>228</v>
      </c>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row>
    <row r="464" s="73" customFormat="true" ht="23.25" hidden="false" customHeight="true" outlineLevel="0" collapsed="false">
      <c r="A464" s="98" t="s">
        <v>20</v>
      </c>
      <c r="B464" s="61" t="s">
        <v>1812</v>
      </c>
      <c r="C464" s="85" t="s">
        <v>1807</v>
      </c>
      <c r="D464" s="86" t="s">
        <v>1813</v>
      </c>
      <c r="E464" s="87" t="s">
        <v>1814</v>
      </c>
      <c r="F464" s="63" t="s">
        <v>54</v>
      </c>
      <c r="G464" s="88" t="n">
        <v>228</v>
      </c>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row>
    <row r="465" s="73" customFormat="true" ht="23.25" hidden="false" customHeight="true" outlineLevel="0" collapsed="false">
      <c r="A465" s="98" t="s">
        <v>20</v>
      </c>
      <c r="B465" s="40" t="s">
        <v>1815</v>
      </c>
      <c r="C465" s="39" t="s">
        <v>1816</v>
      </c>
      <c r="D465" s="40" t="s">
        <v>1817</v>
      </c>
      <c r="E465" s="41" t="s">
        <v>1818</v>
      </c>
      <c r="F465" s="42" t="s">
        <v>54</v>
      </c>
      <c r="G465" s="43" t="n">
        <v>228</v>
      </c>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row>
    <row r="466" s="73" customFormat="true" ht="23.25" hidden="false" customHeight="true" outlineLevel="0" collapsed="false">
      <c r="A466" s="98" t="s">
        <v>20</v>
      </c>
      <c r="B466" s="50" t="s">
        <v>1819</v>
      </c>
      <c r="C466" s="84" t="s">
        <v>1816</v>
      </c>
      <c r="D466" s="50" t="s">
        <v>1820</v>
      </c>
      <c r="E466" s="51" t="s">
        <v>1821</v>
      </c>
      <c r="F466" s="52" t="s">
        <v>54</v>
      </c>
      <c r="G466" s="53" t="n">
        <v>228</v>
      </c>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row>
    <row r="467" s="73" customFormat="true" ht="23.25" hidden="false" customHeight="true" outlineLevel="0" collapsed="false">
      <c r="A467" s="98" t="s">
        <v>20</v>
      </c>
      <c r="B467" s="99" t="s">
        <v>1822</v>
      </c>
      <c r="C467" s="49" t="s">
        <v>1823</v>
      </c>
      <c r="D467" s="61" t="s">
        <v>1824</v>
      </c>
      <c r="E467" s="62" t="s">
        <v>1825</v>
      </c>
      <c r="F467" s="63" t="s">
        <v>54</v>
      </c>
      <c r="G467" s="64" t="n">
        <v>228</v>
      </c>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row>
    <row r="468" s="73" customFormat="true" ht="23.25" hidden="false" customHeight="true" outlineLevel="0" collapsed="false">
      <c r="A468" s="98" t="s">
        <v>20</v>
      </c>
      <c r="B468" s="61" t="s">
        <v>1826</v>
      </c>
      <c r="C468" s="49" t="s">
        <v>1827</v>
      </c>
      <c r="D468" s="61" t="s">
        <v>1828</v>
      </c>
      <c r="E468" s="62" t="s">
        <v>1829</v>
      </c>
      <c r="F468" s="63" t="s">
        <v>244</v>
      </c>
      <c r="G468" s="64" t="n">
        <v>228</v>
      </c>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row>
    <row r="469" s="73" customFormat="true" ht="23.25" hidden="false" customHeight="true" outlineLevel="0" collapsed="false">
      <c r="A469" s="98" t="s">
        <v>20</v>
      </c>
      <c r="B469" s="61" t="s">
        <v>1830</v>
      </c>
      <c r="C469" s="49" t="s">
        <v>1831</v>
      </c>
      <c r="D469" s="61" t="s">
        <v>1832</v>
      </c>
      <c r="E469" s="62" t="s">
        <v>1833</v>
      </c>
      <c r="F469" s="63" t="s">
        <v>54</v>
      </c>
      <c r="G469" s="45" t="n">
        <v>228</v>
      </c>
    </row>
    <row r="470" s="73" customFormat="true" ht="23.25" hidden="false" customHeight="true" outlineLevel="0" collapsed="false">
      <c r="A470" s="98" t="s">
        <v>20</v>
      </c>
      <c r="B470" s="61" t="s">
        <v>1834</v>
      </c>
      <c r="C470" s="49" t="s">
        <v>1835</v>
      </c>
      <c r="D470" s="61" t="s">
        <v>1836</v>
      </c>
      <c r="E470" s="62" t="s">
        <v>1837</v>
      </c>
      <c r="F470" s="63" t="s">
        <v>1512</v>
      </c>
      <c r="G470" s="64" t="n">
        <v>229</v>
      </c>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row>
    <row r="471" s="73" customFormat="true" ht="23.25" hidden="false" customHeight="true" outlineLevel="0" collapsed="false">
      <c r="A471" s="98" t="s">
        <v>20</v>
      </c>
      <c r="B471" s="61" t="s">
        <v>1838</v>
      </c>
      <c r="C471" s="49" t="s">
        <v>1839</v>
      </c>
      <c r="D471" s="61" t="s">
        <v>1840</v>
      </c>
      <c r="E471" s="62" t="s">
        <v>1841</v>
      </c>
      <c r="F471" s="63" t="s">
        <v>100</v>
      </c>
      <c r="G471" s="64" t="n">
        <v>229</v>
      </c>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row>
    <row r="472" s="73" customFormat="true" ht="23.25" hidden="false" customHeight="true" outlineLevel="0" collapsed="false">
      <c r="A472" s="98" t="s">
        <v>20</v>
      </c>
      <c r="B472" s="40" t="s">
        <v>1842</v>
      </c>
      <c r="C472" s="39" t="s">
        <v>1843</v>
      </c>
      <c r="D472" s="40" t="s">
        <v>1844</v>
      </c>
      <c r="E472" s="41" t="s">
        <v>1845</v>
      </c>
      <c r="F472" s="42" t="s">
        <v>345</v>
      </c>
      <c r="G472" s="43" t="n">
        <v>229</v>
      </c>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row>
    <row r="473" s="73" customFormat="true" ht="23.25" hidden="false" customHeight="true" outlineLevel="0" collapsed="false">
      <c r="A473" s="98" t="s">
        <v>20</v>
      </c>
      <c r="B473" s="61" t="s">
        <v>1846</v>
      </c>
      <c r="C473" s="49" t="s">
        <v>1847</v>
      </c>
      <c r="D473" s="61" t="s">
        <v>1848</v>
      </c>
      <c r="E473" s="62" t="s">
        <v>1849</v>
      </c>
      <c r="F473" s="63" t="s">
        <v>54</v>
      </c>
      <c r="G473" s="45" t="n">
        <v>229</v>
      </c>
    </row>
    <row r="474" s="73" customFormat="true" ht="23.25" hidden="false" customHeight="true" outlineLevel="0" collapsed="false">
      <c r="A474" s="98" t="s">
        <v>20</v>
      </c>
      <c r="B474" s="40" t="s">
        <v>1850</v>
      </c>
      <c r="C474" s="39" t="s">
        <v>1847</v>
      </c>
      <c r="D474" s="40" t="s">
        <v>1851</v>
      </c>
      <c r="E474" s="41" t="s">
        <v>1852</v>
      </c>
      <c r="F474" s="42" t="s">
        <v>54</v>
      </c>
      <c r="G474" s="43" t="n">
        <v>229</v>
      </c>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row>
    <row r="475" s="73" customFormat="true" ht="23.25" hidden="false" customHeight="true" outlineLevel="0" collapsed="false">
      <c r="A475" s="98" t="s">
        <v>20</v>
      </c>
      <c r="B475" s="61" t="s">
        <v>1853</v>
      </c>
      <c r="C475" s="49" t="s">
        <v>1854</v>
      </c>
      <c r="D475" s="50" t="s">
        <v>1855</v>
      </c>
      <c r="E475" s="51" t="s">
        <v>1856</v>
      </c>
      <c r="F475" s="52" t="s">
        <v>82</v>
      </c>
      <c r="G475" s="53" t="n">
        <v>229</v>
      </c>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row>
    <row r="476" s="73" customFormat="true" ht="23.25" hidden="false" customHeight="true" outlineLevel="0" collapsed="false">
      <c r="A476" s="98" t="s">
        <v>20</v>
      </c>
      <c r="B476" s="40" t="s">
        <v>1857</v>
      </c>
      <c r="C476" s="39" t="s">
        <v>1854</v>
      </c>
      <c r="D476" s="40" t="s">
        <v>1858</v>
      </c>
      <c r="E476" s="41" t="s">
        <v>1859</v>
      </c>
      <c r="F476" s="42" t="s">
        <v>82</v>
      </c>
      <c r="G476" s="43" t="n">
        <v>229</v>
      </c>
      <c r="H476" s="82"/>
      <c r="I476" s="82"/>
      <c r="J476" s="82"/>
      <c r="K476" s="82"/>
      <c r="L476" s="82"/>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row>
    <row r="477" s="76" customFormat="true" ht="23.25" hidden="false" customHeight="true" outlineLevel="0" collapsed="false">
      <c r="A477" s="98" t="s">
        <v>20</v>
      </c>
      <c r="B477" s="56" t="s">
        <v>1860</v>
      </c>
      <c r="C477" s="55" t="s">
        <v>1861</v>
      </c>
      <c r="D477" s="56" t="s">
        <v>1862</v>
      </c>
      <c r="E477" s="57" t="s">
        <v>1863</v>
      </c>
      <c r="F477" s="58" t="s">
        <v>463</v>
      </c>
      <c r="G477" s="59" t="n">
        <v>229</v>
      </c>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row>
    <row r="478" s="76" customFormat="true" ht="23.25" hidden="false" customHeight="true" outlineLevel="0" collapsed="false">
      <c r="A478" s="98" t="s">
        <v>20</v>
      </c>
      <c r="B478" s="40" t="s">
        <v>1864</v>
      </c>
      <c r="C478" s="39" t="s">
        <v>1865</v>
      </c>
      <c r="D478" s="40" t="s">
        <v>1866</v>
      </c>
      <c r="E478" s="41" t="s">
        <v>1867</v>
      </c>
      <c r="F478" s="42" t="s">
        <v>30</v>
      </c>
      <c r="G478" s="43" t="n">
        <v>229</v>
      </c>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row>
    <row r="479" s="76" customFormat="true" ht="23.25" hidden="false" customHeight="true" outlineLevel="0" collapsed="false">
      <c r="A479" s="98" t="s">
        <v>20</v>
      </c>
      <c r="B479" s="40" t="s">
        <v>1868</v>
      </c>
      <c r="C479" s="39" t="s">
        <v>1869</v>
      </c>
      <c r="D479" s="40" t="s">
        <v>1870</v>
      </c>
      <c r="E479" s="41" t="s">
        <v>1871</v>
      </c>
      <c r="F479" s="42" t="s">
        <v>30</v>
      </c>
      <c r="G479" s="43" t="n">
        <v>303</v>
      </c>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row>
    <row r="480" s="76" customFormat="true" ht="23.25" hidden="false" customHeight="true" outlineLevel="0" collapsed="false">
      <c r="A480" s="98" t="s">
        <v>20</v>
      </c>
      <c r="B480" s="40" t="s">
        <v>1872</v>
      </c>
      <c r="C480" s="39" t="s">
        <v>1873</v>
      </c>
      <c r="D480" s="40" t="s">
        <v>1874</v>
      </c>
      <c r="E480" s="41" t="s">
        <v>1875</v>
      </c>
      <c r="F480" s="42" t="s">
        <v>30</v>
      </c>
      <c r="G480" s="43" t="n">
        <v>303</v>
      </c>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row>
    <row r="481" s="76" customFormat="true" ht="23.25" hidden="false" customHeight="true" outlineLevel="0" collapsed="false">
      <c r="A481" s="98" t="s">
        <v>20</v>
      </c>
      <c r="B481" s="61" t="s">
        <v>1876</v>
      </c>
      <c r="C481" s="85" t="s">
        <v>1877</v>
      </c>
      <c r="D481" s="86" t="s">
        <v>1878</v>
      </c>
      <c r="E481" s="87" t="s">
        <v>1879</v>
      </c>
      <c r="F481" s="63" t="s">
        <v>54</v>
      </c>
      <c r="G481" s="88" t="n">
        <v>303</v>
      </c>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row>
    <row r="482" s="76" customFormat="true" ht="23.25" hidden="false" customHeight="true" outlineLevel="0" collapsed="false">
      <c r="A482" s="98" t="s">
        <v>20</v>
      </c>
      <c r="B482" s="61" t="s">
        <v>1880</v>
      </c>
      <c r="C482" s="49" t="s">
        <v>1877</v>
      </c>
      <c r="D482" s="61" t="s">
        <v>1881</v>
      </c>
      <c r="E482" s="62" t="s">
        <v>1882</v>
      </c>
      <c r="F482" s="63" t="s">
        <v>1615</v>
      </c>
      <c r="G482" s="64" t="n">
        <v>303</v>
      </c>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row>
    <row r="483" s="76" customFormat="true" ht="23.25" hidden="false" customHeight="true" outlineLevel="0" collapsed="false">
      <c r="A483" s="98" t="s">
        <v>20</v>
      </c>
      <c r="B483" s="61" t="s">
        <v>1883</v>
      </c>
      <c r="C483" s="85" t="s">
        <v>1884</v>
      </c>
      <c r="D483" s="86" t="s">
        <v>1885</v>
      </c>
      <c r="E483" s="87" t="s">
        <v>1886</v>
      </c>
      <c r="F483" s="63" t="s">
        <v>748</v>
      </c>
      <c r="G483" s="88" t="n">
        <v>305</v>
      </c>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row>
    <row r="484" s="76" customFormat="true" ht="23.25" hidden="false" customHeight="true" outlineLevel="0" collapsed="false">
      <c r="A484" s="98" t="s">
        <v>20</v>
      </c>
      <c r="B484" s="40" t="s">
        <v>1887</v>
      </c>
      <c r="C484" s="39" t="s">
        <v>1884</v>
      </c>
      <c r="D484" s="40" t="s">
        <v>1888</v>
      </c>
      <c r="E484" s="41" t="s">
        <v>1889</v>
      </c>
      <c r="F484" s="42" t="s">
        <v>87</v>
      </c>
      <c r="G484" s="43" t="n">
        <v>305</v>
      </c>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row>
    <row r="485" s="76" customFormat="true" ht="23.25" hidden="false" customHeight="true" outlineLevel="0" collapsed="false">
      <c r="A485" s="98" t="s">
        <v>20</v>
      </c>
      <c r="B485" s="40" t="s">
        <v>1890</v>
      </c>
      <c r="C485" s="39" t="s">
        <v>1884</v>
      </c>
      <c r="D485" s="40" t="s">
        <v>1891</v>
      </c>
      <c r="E485" s="41" t="s">
        <v>1892</v>
      </c>
      <c r="F485" s="42" t="s">
        <v>54</v>
      </c>
      <c r="G485" s="43" t="n">
        <v>305</v>
      </c>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row>
    <row r="486" s="76" customFormat="true" ht="23.25" hidden="false" customHeight="true" outlineLevel="0" collapsed="false">
      <c r="A486" s="98" t="s">
        <v>20</v>
      </c>
      <c r="B486" s="40" t="s">
        <v>1893</v>
      </c>
      <c r="C486" s="39" t="s">
        <v>1884</v>
      </c>
      <c r="D486" s="40" t="s">
        <v>1894</v>
      </c>
      <c r="E486" s="41" t="s">
        <v>1895</v>
      </c>
      <c r="F486" s="42" t="s">
        <v>54</v>
      </c>
      <c r="G486" s="43" t="n">
        <v>305</v>
      </c>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row>
    <row r="487" s="76" customFormat="true" ht="23.25" hidden="false" customHeight="true" outlineLevel="0" collapsed="false">
      <c r="A487" s="98" t="s">
        <v>20</v>
      </c>
      <c r="B487" s="40" t="s">
        <v>1896</v>
      </c>
      <c r="C487" s="39" t="s">
        <v>1897</v>
      </c>
      <c r="D487" s="40" t="s">
        <v>1898</v>
      </c>
      <c r="E487" s="41" t="s">
        <v>1899</v>
      </c>
      <c r="F487" s="42" t="n">
        <v>118</v>
      </c>
      <c r="G487" s="43" t="n">
        <v>305</v>
      </c>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c r="EH487" s="46"/>
      <c r="EI487" s="46"/>
      <c r="EJ487" s="46"/>
      <c r="EK487" s="46"/>
      <c r="EL487" s="46"/>
      <c r="EM487" s="46"/>
      <c r="EN487" s="46"/>
      <c r="EO487" s="46"/>
      <c r="EP487" s="46"/>
      <c r="EQ487" s="46"/>
      <c r="ER487" s="46"/>
      <c r="ES487" s="46"/>
      <c r="ET487" s="46"/>
      <c r="EU487" s="46"/>
      <c r="EV487" s="46"/>
      <c r="EW487" s="46"/>
      <c r="EX487" s="46"/>
      <c r="EY487" s="46"/>
      <c r="EZ487" s="46"/>
      <c r="FA487" s="46"/>
      <c r="FB487" s="46"/>
      <c r="FC487" s="46"/>
      <c r="FD487" s="46"/>
      <c r="FE487" s="46"/>
      <c r="FF487" s="46"/>
      <c r="FG487" s="46"/>
      <c r="FH487" s="46"/>
      <c r="FI487" s="46"/>
      <c r="FJ487" s="46"/>
      <c r="FK487" s="46"/>
      <c r="FL487" s="46"/>
      <c r="FM487" s="46"/>
      <c r="FN487" s="46"/>
      <c r="FO487" s="46"/>
      <c r="FP487" s="46"/>
      <c r="FQ487" s="46"/>
      <c r="FR487" s="46"/>
      <c r="FS487" s="46"/>
      <c r="FT487" s="46"/>
      <c r="FU487" s="46"/>
      <c r="FV487" s="46"/>
      <c r="FW487" s="46"/>
      <c r="FX487" s="46"/>
      <c r="FY487" s="46"/>
      <c r="FZ487" s="46"/>
      <c r="GA487" s="46"/>
      <c r="GB487" s="46"/>
      <c r="GC487" s="46"/>
      <c r="GD487" s="46"/>
      <c r="GE487" s="46"/>
      <c r="GF487" s="46"/>
      <c r="GG487" s="46"/>
      <c r="GH487" s="46"/>
      <c r="GI487" s="46"/>
      <c r="GJ487" s="46"/>
      <c r="GK487" s="46"/>
      <c r="GL487" s="46"/>
      <c r="GM487" s="46"/>
      <c r="GN487" s="46"/>
      <c r="GO487" s="46"/>
      <c r="GP487" s="46"/>
      <c r="GQ487" s="46"/>
      <c r="GR487" s="46"/>
      <c r="GS487" s="46"/>
      <c r="GT487" s="46"/>
      <c r="GU487" s="46"/>
      <c r="GV487" s="46"/>
      <c r="GW487" s="46"/>
      <c r="GX487" s="46"/>
      <c r="GY487" s="46"/>
      <c r="GZ487" s="46"/>
      <c r="HA487" s="46"/>
      <c r="HB487" s="46"/>
      <c r="HC487" s="46"/>
    </row>
    <row r="488" s="76" customFormat="true" ht="23.25" hidden="false" customHeight="true" outlineLevel="0" collapsed="false">
      <c r="A488" s="98" t="s">
        <v>20</v>
      </c>
      <c r="B488" s="105" t="s">
        <v>1900</v>
      </c>
      <c r="C488" s="49" t="s">
        <v>1897</v>
      </c>
      <c r="D488" s="50" t="s">
        <v>1901</v>
      </c>
      <c r="E488" s="51" t="s">
        <v>1902</v>
      </c>
      <c r="F488" s="106" t="s">
        <v>49</v>
      </c>
      <c r="G488" s="53" t="n">
        <v>305</v>
      </c>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row>
    <row r="489" s="76" customFormat="true" ht="23.25" hidden="false" customHeight="true" outlineLevel="0" collapsed="false">
      <c r="A489" s="98" t="s">
        <v>20</v>
      </c>
      <c r="B489" s="61" t="s">
        <v>1903</v>
      </c>
      <c r="C489" s="49" t="s">
        <v>1897</v>
      </c>
      <c r="D489" s="61" t="s">
        <v>1904</v>
      </c>
      <c r="E489" s="62" t="s">
        <v>1905</v>
      </c>
      <c r="F489" s="63" t="s">
        <v>35</v>
      </c>
      <c r="G489" s="45" t="n">
        <v>305</v>
      </c>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row>
    <row r="490" s="76" customFormat="true" ht="23.25" hidden="false" customHeight="true" outlineLevel="0" collapsed="false">
      <c r="A490" s="98" t="s">
        <v>20</v>
      </c>
      <c r="B490" s="50" t="s">
        <v>1906</v>
      </c>
      <c r="C490" s="84" t="s">
        <v>1897</v>
      </c>
      <c r="D490" s="50" t="s">
        <v>1907</v>
      </c>
      <c r="E490" s="51" t="s">
        <v>1908</v>
      </c>
      <c r="F490" s="52" t="s">
        <v>332</v>
      </c>
      <c r="G490" s="53" t="n">
        <v>305</v>
      </c>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row>
    <row r="491" s="76" customFormat="true" ht="23.25" hidden="false" customHeight="true" outlineLevel="0" collapsed="false">
      <c r="A491" s="98" t="s">
        <v>20</v>
      </c>
      <c r="B491" s="40" t="s">
        <v>1909</v>
      </c>
      <c r="C491" s="39" t="s">
        <v>1897</v>
      </c>
      <c r="D491" s="40" t="s">
        <v>1910</v>
      </c>
      <c r="E491" s="41" t="s">
        <v>1911</v>
      </c>
      <c r="F491" s="42" t="s">
        <v>244</v>
      </c>
      <c r="G491" s="43" t="n">
        <v>305</v>
      </c>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row>
    <row r="492" s="76" customFormat="true" ht="23.25" hidden="false" customHeight="true" outlineLevel="0" collapsed="false">
      <c r="A492" s="98" t="s">
        <v>20</v>
      </c>
      <c r="B492" s="61" t="s">
        <v>1912</v>
      </c>
      <c r="C492" s="49" t="s">
        <v>1913</v>
      </c>
      <c r="D492" s="61" t="s">
        <v>1914</v>
      </c>
      <c r="E492" s="62" t="s">
        <v>1915</v>
      </c>
      <c r="F492" s="63" t="s">
        <v>54</v>
      </c>
      <c r="G492" s="64" t="n">
        <v>307</v>
      </c>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row>
    <row r="493" s="76" customFormat="true" ht="23.25" hidden="false" customHeight="true" outlineLevel="0" collapsed="false">
      <c r="A493" s="98" t="s">
        <v>20</v>
      </c>
      <c r="B493" s="61" t="s">
        <v>1916</v>
      </c>
      <c r="C493" s="49" t="s">
        <v>1913</v>
      </c>
      <c r="D493" s="61" t="s">
        <v>1917</v>
      </c>
      <c r="E493" s="62" t="s">
        <v>1918</v>
      </c>
      <c r="F493" s="63" t="s">
        <v>70</v>
      </c>
      <c r="G493" s="64" t="n">
        <v>307</v>
      </c>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row>
    <row r="494" s="76" customFormat="true" ht="23.25" hidden="false" customHeight="true" outlineLevel="0" collapsed="false">
      <c r="A494" s="98" t="s">
        <v>20</v>
      </c>
      <c r="B494" s="61" t="s">
        <v>1919</v>
      </c>
      <c r="C494" s="49" t="s">
        <v>1920</v>
      </c>
      <c r="D494" s="61" t="s">
        <v>1921</v>
      </c>
      <c r="E494" s="62" t="s">
        <v>1922</v>
      </c>
      <c r="F494" s="63" t="s">
        <v>1516</v>
      </c>
      <c r="G494" s="45" t="n">
        <v>308</v>
      </c>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row>
    <row r="495" s="76" customFormat="true" ht="23.25" hidden="false" customHeight="true" outlineLevel="0" collapsed="false">
      <c r="A495" s="98" t="s">
        <v>20</v>
      </c>
      <c r="B495" s="40" t="s">
        <v>1923</v>
      </c>
      <c r="C495" s="39" t="s">
        <v>1924</v>
      </c>
      <c r="D495" s="40" t="s">
        <v>1925</v>
      </c>
      <c r="E495" s="41" t="s">
        <v>1926</v>
      </c>
      <c r="F495" s="42" t="s">
        <v>54</v>
      </c>
      <c r="G495" s="43" t="n">
        <v>308</v>
      </c>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row>
    <row r="496" s="71" customFormat="true" ht="23.25" hidden="false" customHeight="true" outlineLevel="0" collapsed="false">
      <c r="A496" s="98" t="s">
        <v>20</v>
      </c>
      <c r="B496" s="40" t="s">
        <v>1927</v>
      </c>
      <c r="C496" s="39" t="s">
        <v>1928</v>
      </c>
      <c r="D496" s="40" t="s">
        <v>1929</v>
      </c>
      <c r="E496" s="41" t="s">
        <v>1930</v>
      </c>
      <c r="F496" s="42" t="s">
        <v>54</v>
      </c>
      <c r="G496" s="43" t="n">
        <v>308</v>
      </c>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row>
    <row r="497" s="71" customFormat="true" ht="23.25" hidden="false" customHeight="true" outlineLevel="0" collapsed="false">
      <c r="A497" s="98" t="s">
        <v>20</v>
      </c>
      <c r="B497" s="40" t="s">
        <v>1931</v>
      </c>
      <c r="C497" s="39" t="s">
        <v>1932</v>
      </c>
      <c r="D497" s="40" t="s">
        <v>1933</v>
      </c>
      <c r="E497" s="41" t="s">
        <v>1934</v>
      </c>
      <c r="F497" s="42" t="s">
        <v>532</v>
      </c>
      <c r="G497" s="43" t="n">
        <v>308</v>
      </c>
      <c r="H497" s="4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c r="AR497" s="65"/>
      <c r="AS497" s="65"/>
      <c r="AT497" s="65"/>
      <c r="AU497" s="65"/>
      <c r="AV497" s="65"/>
      <c r="AW497" s="65"/>
      <c r="AX497" s="65"/>
      <c r="AY497" s="65"/>
      <c r="AZ497" s="65"/>
      <c r="BA497" s="65"/>
      <c r="BB497" s="65"/>
      <c r="BC497" s="65"/>
      <c r="BD497" s="65"/>
      <c r="BE497" s="65"/>
      <c r="BF497" s="65"/>
      <c r="BG497" s="65"/>
      <c r="BH497" s="65"/>
      <c r="BI497" s="65"/>
      <c r="BJ497" s="65"/>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c r="EY497" s="65"/>
      <c r="EZ497" s="65"/>
      <c r="FA497" s="65"/>
      <c r="FB497" s="65"/>
      <c r="FC497" s="65"/>
      <c r="FD497" s="65"/>
      <c r="FE497" s="65"/>
      <c r="FF497" s="65"/>
      <c r="FG497" s="65"/>
      <c r="FH497" s="65"/>
      <c r="FI497" s="65"/>
      <c r="FJ497" s="65"/>
      <c r="FK497" s="65"/>
      <c r="FL497" s="65"/>
      <c r="FM497" s="65"/>
      <c r="FN497" s="65"/>
      <c r="FO497" s="65"/>
      <c r="FP497" s="65"/>
      <c r="FQ497" s="65"/>
      <c r="FR497" s="65"/>
      <c r="FS497" s="65"/>
      <c r="FT497" s="65"/>
      <c r="FU497" s="65"/>
      <c r="FV497" s="65"/>
      <c r="FW497" s="65"/>
      <c r="FX497" s="65"/>
      <c r="FY497" s="65"/>
      <c r="FZ497" s="65"/>
      <c r="GA497" s="65"/>
      <c r="GB497" s="65"/>
      <c r="GC497" s="65"/>
      <c r="GD497" s="65"/>
      <c r="GE497" s="65"/>
      <c r="GF497" s="65"/>
      <c r="GG497" s="65"/>
      <c r="GH497" s="65"/>
      <c r="GI497" s="65"/>
      <c r="GJ497" s="65"/>
      <c r="GK497" s="65"/>
      <c r="GL497" s="65"/>
      <c r="GM497" s="65"/>
      <c r="GN497" s="65"/>
      <c r="GO497" s="65"/>
      <c r="GP497" s="65"/>
      <c r="GQ497" s="65"/>
      <c r="GR497" s="65"/>
      <c r="GS497" s="65"/>
      <c r="GT497" s="65"/>
      <c r="GU497" s="65"/>
      <c r="GV497" s="65"/>
      <c r="GW497" s="65"/>
      <c r="GX497" s="65"/>
      <c r="GY497" s="65"/>
      <c r="GZ497" s="65"/>
      <c r="HA497" s="65"/>
      <c r="HB497" s="65"/>
      <c r="HC497" s="65"/>
    </row>
    <row r="498" s="71" customFormat="true" ht="23.25" hidden="false" customHeight="true" outlineLevel="0" collapsed="false">
      <c r="A498" s="98" t="s">
        <v>20</v>
      </c>
      <c r="B498" s="40" t="s">
        <v>1935</v>
      </c>
      <c r="C498" s="39" t="s">
        <v>1936</v>
      </c>
      <c r="D498" s="40" t="s">
        <v>1937</v>
      </c>
      <c r="E498" s="41" t="s">
        <v>1938</v>
      </c>
      <c r="F498" s="42" t="s">
        <v>54</v>
      </c>
      <c r="G498" s="43" t="n">
        <v>361</v>
      </c>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row>
    <row r="499" s="71" customFormat="true" ht="23.25" hidden="false" customHeight="true" outlineLevel="0" collapsed="false">
      <c r="A499" s="98" t="s">
        <v>20</v>
      </c>
      <c r="B499" s="40" t="s">
        <v>1939</v>
      </c>
      <c r="C499" s="39" t="s">
        <v>1940</v>
      </c>
      <c r="D499" s="40" t="s">
        <v>1941</v>
      </c>
      <c r="E499" s="41" t="s">
        <v>1942</v>
      </c>
      <c r="F499" s="42" t="s">
        <v>345</v>
      </c>
      <c r="G499" s="43" t="n">
        <v>363</v>
      </c>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row>
    <row r="500" s="76" customFormat="true" ht="23.25" hidden="false" customHeight="true" outlineLevel="0" collapsed="false">
      <c r="A500" s="98" t="s">
        <v>20</v>
      </c>
      <c r="B500" s="61" t="s">
        <v>1943</v>
      </c>
      <c r="C500" s="49" t="s">
        <v>1944</v>
      </c>
      <c r="D500" s="50" t="s">
        <v>1945</v>
      </c>
      <c r="E500" s="51" t="s">
        <v>1946</v>
      </c>
      <c r="F500" s="52" t="s">
        <v>1947</v>
      </c>
      <c r="G500" s="53" t="n">
        <v>364</v>
      </c>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row>
    <row r="501" s="76" customFormat="true" ht="23.25" hidden="false" customHeight="true" outlineLevel="0" collapsed="false">
      <c r="A501" s="98" t="s">
        <v>20</v>
      </c>
      <c r="B501" s="40" t="s">
        <v>1948</v>
      </c>
      <c r="C501" s="39" t="s">
        <v>1949</v>
      </c>
      <c r="D501" s="40" t="s">
        <v>1950</v>
      </c>
      <c r="E501" s="41" t="s">
        <v>1951</v>
      </c>
      <c r="F501" s="39" t="s">
        <v>82</v>
      </c>
      <c r="G501" s="43" t="n">
        <v>381</v>
      </c>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row>
    <row r="502" s="71" customFormat="true" ht="23.25" hidden="false" customHeight="true" outlineLevel="0" collapsed="false">
      <c r="A502" s="107" t="s">
        <v>20</v>
      </c>
      <c r="B502" s="108" t="s">
        <v>1952</v>
      </c>
      <c r="C502" s="109" t="s">
        <v>1953</v>
      </c>
      <c r="D502" s="108" t="s">
        <v>1954</v>
      </c>
      <c r="E502" s="110" t="s">
        <v>1955</v>
      </c>
      <c r="F502" s="111" t="s">
        <v>54</v>
      </c>
      <c r="G502" s="43" t="n">
        <v>401</v>
      </c>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row>
  </sheetData>
  <mergeCells count="2">
    <mergeCell ref="A3:D3"/>
    <mergeCell ref="A4:D4"/>
  </mergeCells>
  <dataValidations count="1">
    <dataValidation allowBlank="true" errorStyle="stop" operator="between" showDropDown="false" showErrorMessage="true" showInputMessage="false" sqref="E21 C50 E50 C64:C69 E64:E69 C71 E71 C83:C85 C87:C88 C90:C95 E93:E95 C97:C108 E97:E108 C110:C114 E110:E119 C119 C121:C130 E121:E123 E127:E133 F134:F138 C137 F139 F142 E149 C375 E375 C390 E390" type="none">
      <formula1>0</formula1>
      <formula2>0</formula2>
    </dataValidation>
  </dataValidations>
  <printOptions headings="false" gridLines="false" gridLinesSet="true" horizontalCentered="false" verticalCentered="false"/>
  <pageMargins left="0.3" right="0.209722222222222"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67" width="10.62"/>
    <col collapsed="false" customWidth="true" hidden="false" outlineLevel="0" max="2" min="2" style="168" width="42.49"/>
    <col collapsed="false" customWidth="true" hidden="false" outlineLevel="0" max="3" min="3" style="167" width="3.75"/>
    <col collapsed="false" customWidth="true" hidden="false" outlineLevel="0" max="4" min="4" style="167" width="1.75"/>
    <col collapsed="false" customWidth="true" hidden="false" outlineLevel="0" max="5" min="5" style="167" width="4.99"/>
    <col collapsed="false" customWidth="true" hidden="false" outlineLevel="0" max="6" min="6" style="168" width="39.99"/>
    <col collapsed="false" customWidth="true" hidden="false" outlineLevel="0" max="7" min="7" style="167" width="6.74"/>
    <col collapsed="false" customWidth="true" hidden="false" outlineLevel="0" max="8" min="8" style="167" width="1.75"/>
    <col collapsed="false" customWidth="true" hidden="false" outlineLevel="0" max="9" min="9" style="341" width="4.99"/>
    <col collapsed="false" customWidth="true" hidden="false" outlineLevel="0" max="10" min="10" style="167" width="1.75"/>
    <col collapsed="false" customWidth="true" hidden="false" outlineLevel="0" max="11" min="11" style="167" width="6.74"/>
    <col collapsed="false" customWidth="true" hidden="false" outlineLevel="0" max="12" min="12" style="167" width="19.99"/>
    <col collapsed="false" customWidth="false" hidden="false" outlineLevel="0" max="257" min="13" style="167" width="8.99"/>
  </cols>
  <sheetData>
    <row r="1" s="171" customFormat="true" ht="24" hidden="false" customHeight="true" outlineLevel="0" collapsed="false">
      <c r="A1" s="6" t="s">
        <v>0</v>
      </c>
      <c r="B1" s="173"/>
      <c r="C1" s="170"/>
      <c r="E1" s="172"/>
      <c r="F1" s="173"/>
      <c r="G1" s="170"/>
      <c r="K1" s="172"/>
    </row>
    <row r="2" s="181" customFormat="true" ht="24" hidden="false" customHeight="true" outlineLevel="0" collapsed="false">
      <c r="A2" s="174" t="s">
        <v>3358</v>
      </c>
      <c r="B2" s="185"/>
      <c r="C2" s="183"/>
      <c r="E2" s="184"/>
      <c r="F2" s="185"/>
      <c r="G2" s="183"/>
      <c r="K2" s="184"/>
    </row>
    <row r="3" s="181" customFormat="true" ht="24" hidden="false" customHeight="true" outlineLevel="0" collapsed="false">
      <c r="A3" s="342" t="s">
        <v>2</v>
      </c>
      <c r="B3" s="342"/>
      <c r="C3" s="342"/>
      <c r="D3" s="342"/>
      <c r="E3" s="342"/>
      <c r="F3" s="342"/>
      <c r="G3" s="223" t="s">
        <v>3</v>
      </c>
      <c r="H3" s="223"/>
      <c r="I3" s="223"/>
      <c r="J3" s="223"/>
      <c r="K3" s="223"/>
      <c r="L3" s="224" t="s">
        <v>4</v>
      </c>
    </row>
    <row r="4" s="181" customFormat="true" ht="50.25" hidden="false" customHeight="true" outlineLevel="0" collapsed="false">
      <c r="A4" s="178" t="s">
        <v>3359</v>
      </c>
      <c r="B4" s="178" t="s">
        <v>3359</v>
      </c>
      <c r="C4" s="178" t="s">
        <v>3359</v>
      </c>
      <c r="D4" s="178" t="s">
        <v>3359</v>
      </c>
      <c r="E4" s="178" t="s">
        <v>3359</v>
      </c>
      <c r="F4" s="178" t="s">
        <v>3359</v>
      </c>
      <c r="G4" s="179" t="s">
        <v>3360</v>
      </c>
      <c r="H4" s="179" t="s">
        <v>3361</v>
      </c>
      <c r="I4" s="179" t="s">
        <v>3360</v>
      </c>
      <c r="J4" s="179" t="s">
        <v>3361</v>
      </c>
      <c r="K4" s="179" t="s">
        <v>3360</v>
      </c>
      <c r="L4" s="268" t="s">
        <v>3361</v>
      </c>
    </row>
    <row r="5" s="181" customFormat="true" ht="24" hidden="false" customHeight="true" outlineLevel="0" collapsed="false">
      <c r="B5" s="185"/>
      <c r="C5" s="183"/>
      <c r="E5" s="184"/>
      <c r="F5" s="185"/>
      <c r="G5" s="183"/>
      <c r="K5" s="184"/>
    </row>
    <row r="6" s="171" customFormat="true" ht="24" hidden="false" customHeight="true" outlineLevel="0" collapsed="false">
      <c r="A6" s="186" t="s">
        <v>8</v>
      </c>
      <c r="B6" s="186" t="s">
        <v>2676</v>
      </c>
      <c r="C6" s="343" t="s">
        <v>2677</v>
      </c>
      <c r="D6" s="343"/>
      <c r="E6" s="343"/>
      <c r="F6" s="186" t="s">
        <v>11</v>
      </c>
      <c r="G6" s="343" t="s">
        <v>12</v>
      </c>
      <c r="H6" s="343"/>
      <c r="I6" s="343"/>
      <c r="J6" s="343"/>
      <c r="K6" s="343"/>
      <c r="L6" s="186" t="s">
        <v>2678</v>
      </c>
    </row>
    <row r="7" s="235" customFormat="true" ht="23.25" hidden="false" customHeight="true" outlineLevel="0" collapsed="false">
      <c r="A7" s="229" t="s">
        <v>14</v>
      </c>
      <c r="B7" s="230" t="s">
        <v>3362</v>
      </c>
      <c r="C7" s="231" t="s">
        <v>640</v>
      </c>
      <c r="D7" s="200" t="s">
        <v>2680</v>
      </c>
      <c r="E7" s="231" t="s">
        <v>2711</v>
      </c>
      <c r="F7" s="230" t="s">
        <v>3363</v>
      </c>
      <c r="G7" s="231" t="s">
        <v>2682</v>
      </c>
      <c r="H7" s="200" t="s">
        <v>2680</v>
      </c>
      <c r="I7" s="231" t="s">
        <v>3364</v>
      </c>
      <c r="J7" s="200" t="s">
        <v>2680</v>
      </c>
      <c r="K7" s="231" t="s">
        <v>3365</v>
      </c>
      <c r="L7" s="193" t="s">
        <v>3366</v>
      </c>
      <c r="M7" s="327" t="n">
        <v>103</v>
      </c>
      <c r="N7" s="222"/>
    </row>
    <row r="8" s="235" customFormat="true" ht="23.25" hidden="false" customHeight="true" outlineLevel="0" collapsed="false">
      <c r="A8" s="229" t="s">
        <v>14</v>
      </c>
      <c r="B8" s="236" t="s">
        <v>3367</v>
      </c>
      <c r="C8" s="231" t="s">
        <v>44</v>
      </c>
      <c r="D8" s="200" t="s">
        <v>2680</v>
      </c>
      <c r="E8" s="231" t="s">
        <v>2731</v>
      </c>
      <c r="F8" s="236" t="s">
        <v>3368</v>
      </c>
      <c r="G8" s="231" t="s">
        <v>2682</v>
      </c>
      <c r="H8" s="200" t="s">
        <v>2680</v>
      </c>
      <c r="I8" s="231" t="s">
        <v>3369</v>
      </c>
      <c r="J8" s="200" t="s">
        <v>2680</v>
      </c>
      <c r="K8" s="231" t="s">
        <v>3370</v>
      </c>
      <c r="L8" s="202" t="s">
        <v>3366</v>
      </c>
      <c r="M8" s="234" t="n">
        <v>103</v>
      </c>
      <c r="N8" s="222"/>
    </row>
    <row r="9" s="235" customFormat="true" ht="23.25" hidden="false" customHeight="true" outlineLevel="0" collapsed="false">
      <c r="A9" s="229" t="s">
        <v>14</v>
      </c>
      <c r="B9" s="236" t="s">
        <v>3371</v>
      </c>
      <c r="C9" s="231" t="s">
        <v>1731</v>
      </c>
      <c r="D9" s="200" t="s">
        <v>2680</v>
      </c>
      <c r="E9" s="231" t="s">
        <v>3012</v>
      </c>
      <c r="F9" s="236" t="s">
        <v>3372</v>
      </c>
      <c r="G9" s="231" t="s">
        <v>2682</v>
      </c>
      <c r="H9" s="200" t="s">
        <v>2680</v>
      </c>
      <c r="I9" s="231" t="s">
        <v>3373</v>
      </c>
      <c r="J9" s="200" t="s">
        <v>2680</v>
      </c>
      <c r="K9" s="231" t="s">
        <v>3374</v>
      </c>
      <c r="L9" s="202" t="s">
        <v>3366</v>
      </c>
      <c r="M9" s="234" t="n">
        <v>103</v>
      </c>
      <c r="N9" s="222"/>
    </row>
    <row r="10" s="235" customFormat="true" ht="23.25" hidden="false" customHeight="true" outlineLevel="0" collapsed="false">
      <c r="A10" s="229" t="s">
        <v>14</v>
      </c>
      <c r="B10" s="236" t="s">
        <v>3375</v>
      </c>
      <c r="C10" s="231" t="s">
        <v>44</v>
      </c>
      <c r="D10" s="200" t="s">
        <v>2680</v>
      </c>
      <c r="E10" s="231" t="s">
        <v>2906</v>
      </c>
      <c r="F10" s="236" t="s">
        <v>3376</v>
      </c>
      <c r="G10" s="231" t="s">
        <v>2682</v>
      </c>
      <c r="H10" s="200" t="s">
        <v>2680</v>
      </c>
      <c r="I10" s="231" t="s">
        <v>3377</v>
      </c>
      <c r="J10" s="200" t="s">
        <v>2680</v>
      </c>
      <c r="K10" s="231" t="s">
        <v>3378</v>
      </c>
      <c r="L10" s="202" t="s">
        <v>3366</v>
      </c>
      <c r="M10" s="239" t="n">
        <v>103</v>
      </c>
      <c r="N10" s="222"/>
    </row>
    <row r="11" s="235" customFormat="true" ht="23.25" hidden="false" customHeight="true" outlineLevel="0" collapsed="false">
      <c r="A11" s="229" t="s">
        <v>14</v>
      </c>
      <c r="B11" s="236" t="s">
        <v>3379</v>
      </c>
      <c r="C11" s="231" t="s">
        <v>3380</v>
      </c>
      <c r="D11" s="200" t="s">
        <v>2680</v>
      </c>
      <c r="E11" s="231" t="s">
        <v>2794</v>
      </c>
      <c r="F11" s="236" t="s">
        <v>3381</v>
      </c>
      <c r="G11" s="231" t="s">
        <v>2682</v>
      </c>
      <c r="H11" s="200" t="s">
        <v>2680</v>
      </c>
      <c r="I11" s="231" t="s">
        <v>3382</v>
      </c>
      <c r="J11" s="200" t="s">
        <v>2680</v>
      </c>
      <c r="K11" s="231" t="s">
        <v>3383</v>
      </c>
      <c r="L11" s="202" t="s">
        <v>3366</v>
      </c>
      <c r="M11" s="234" t="n">
        <v>105</v>
      </c>
      <c r="N11" s="222"/>
    </row>
    <row r="12" s="235" customFormat="true" ht="23.25" hidden="false" customHeight="true" outlineLevel="0" collapsed="false">
      <c r="A12" s="229" t="s">
        <v>14</v>
      </c>
      <c r="B12" s="236" t="s">
        <v>3384</v>
      </c>
      <c r="C12" s="231" t="s">
        <v>476</v>
      </c>
      <c r="D12" s="200" t="s">
        <v>2680</v>
      </c>
      <c r="E12" s="231" t="s">
        <v>2883</v>
      </c>
      <c r="F12" s="236" t="s">
        <v>3385</v>
      </c>
      <c r="G12" s="231" t="s">
        <v>2682</v>
      </c>
      <c r="H12" s="200" t="s">
        <v>2680</v>
      </c>
      <c r="I12" s="231" t="s">
        <v>3386</v>
      </c>
      <c r="J12" s="200" t="s">
        <v>2680</v>
      </c>
      <c r="K12" s="231" t="s">
        <v>3387</v>
      </c>
      <c r="L12" s="202" t="s">
        <v>3366</v>
      </c>
      <c r="M12" s="234" t="n">
        <v>106</v>
      </c>
      <c r="N12" s="222"/>
    </row>
    <row r="13" s="235" customFormat="true" ht="23.25" hidden="false" customHeight="true" outlineLevel="0" collapsed="false">
      <c r="A13" s="229" t="s">
        <v>14</v>
      </c>
      <c r="B13" s="236" t="s">
        <v>3388</v>
      </c>
      <c r="C13" s="231" t="s">
        <v>2917</v>
      </c>
      <c r="D13" s="200" t="s">
        <v>2680</v>
      </c>
      <c r="E13" s="231" t="s">
        <v>3018</v>
      </c>
      <c r="F13" s="236" t="s">
        <v>3389</v>
      </c>
      <c r="G13" s="231" t="s">
        <v>2682</v>
      </c>
      <c r="H13" s="200" t="s">
        <v>2680</v>
      </c>
      <c r="I13" s="231" t="s">
        <v>3390</v>
      </c>
      <c r="J13" s="200" t="s">
        <v>2680</v>
      </c>
      <c r="K13" s="231" t="s">
        <v>2959</v>
      </c>
      <c r="L13" s="202" t="s">
        <v>3366</v>
      </c>
      <c r="M13" s="234" t="n">
        <v>107</v>
      </c>
      <c r="N13" s="222"/>
    </row>
    <row r="14" s="235" customFormat="true" ht="23.25" hidden="false" customHeight="true" outlineLevel="0" collapsed="false">
      <c r="A14" s="229" t="s">
        <v>14</v>
      </c>
      <c r="B14" s="236" t="s">
        <v>3391</v>
      </c>
      <c r="C14" s="231" t="s">
        <v>2686</v>
      </c>
      <c r="D14" s="200" t="s">
        <v>2680</v>
      </c>
      <c r="E14" s="231" t="s">
        <v>3039</v>
      </c>
      <c r="F14" s="236" t="s">
        <v>3392</v>
      </c>
      <c r="G14" s="231" t="s">
        <v>2682</v>
      </c>
      <c r="H14" s="200" t="s">
        <v>2680</v>
      </c>
      <c r="I14" s="231" t="s">
        <v>3393</v>
      </c>
      <c r="J14" s="200" t="s">
        <v>2680</v>
      </c>
      <c r="K14" s="231" t="s">
        <v>3394</v>
      </c>
      <c r="L14" s="202" t="s">
        <v>3366</v>
      </c>
      <c r="M14" s="234" t="n">
        <v>108</v>
      </c>
      <c r="N14" s="222"/>
    </row>
    <row r="15" s="235" customFormat="true" ht="23.25" hidden="false" customHeight="true" outlineLevel="0" collapsed="false">
      <c r="A15" s="229" t="s">
        <v>14</v>
      </c>
      <c r="B15" s="236" t="s">
        <v>3395</v>
      </c>
      <c r="C15" s="231" t="s">
        <v>1073</v>
      </c>
      <c r="D15" s="200" t="s">
        <v>2680</v>
      </c>
      <c r="E15" s="231" t="s">
        <v>2711</v>
      </c>
      <c r="F15" s="236" t="s">
        <v>3396</v>
      </c>
      <c r="G15" s="231" t="s">
        <v>2682</v>
      </c>
      <c r="H15" s="200" t="s">
        <v>2680</v>
      </c>
      <c r="I15" s="231" t="s">
        <v>3397</v>
      </c>
      <c r="J15" s="200" t="s">
        <v>2680</v>
      </c>
      <c r="K15" s="231" t="s">
        <v>3398</v>
      </c>
      <c r="L15" s="202" t="s">
        <v>3366</v>
      </c>
      <c r="M15" s="234" t="n">
        <v>108</v>
      </c>
      <c r="N15" s="222"/>
    </row>
    <row r="16" s="235" customFormat="true" ht="23.25" hidden="false" customHeight="true" outlineLevel="0" collapsed="false">
      <c r="A16" s="229" t="s">
        <v>14</v>
      </c>
      <c r="B16" s="236" t="s">
        <v>3399</v>
      </c>
      <c r="C16" s="231" t="s">
        <v>1029</v>
      </c>
      <c r="D16" s="200" t="s">
        <v>2680</v>
      </c>
      <c r="E16" s="231" t="s">
        <v>2784</v>
      </c>
      <c r="F16" s="236" t="s">
        <v>3400</v>
      </c>
      <c r="G16" s="231" t="s">
        <v>2682</v>
      </c>
      <c r="H16" s="200" t="s">
        <v>2680</v>
      </c>
      <c r="I16" s="231" t="s">
        <v>3401</v>
      </c>
      <c r="J16" s="200" t="s">
        <v>2680</v>
      </c>
      <c r="K16" s="231" t="s">
        <v>3402</v>
      </c>
      <c r="L16" s="202" t="s">
        <v>3366</v>
      </c>
      <c r="M16" s="234" t="n">
        <v>109</v>
      </c>
      <c r="N16" s="222"/>
    </row>
    <row r="17" s="235" customFormat="true" ht="23.25" hidden="false" customHeight="true" outlineLevel="0" collapsed="false">
      <c r="A17" s="229" t="s">
        <v>14</v>
      </c>
      <c r="B17" s="236" t="s">
        <v>3403</v>
      </c>
      <c r="C17" s="231" t="s">
        <v>2692</v>
      </c>
      <c r="D17" s="200" t="s">
        <v>2680</v>
      </c>
      <c r="E17" s="231" t="s">
        <v>2867</v>
      </c>
      <c r="F17" s="236" t="s">
        <v>3404</v>
      </c>
      <c r="G17" s="231" t="s">
        <v>2682</v>
      </c>
      <c r="H17" s="200" t="s">
        <v>2680</v>
      </c>
      <c r="I17" s="231" t="s">
        <v>3405</v>
      </c>
      <c r="J17" s="200" t="s">
        <v>2680</v>
      </c>
      <c r="K17" s="231" t="s">
        <v>3406</v>
      </c>
      <c r="L17" s="202" t="s">
        <v>3366</v>
      </c>
      <c r="M17" s="234" t="n">
        <v>110</v>
      </c>
      <c r="N17" s="222"/>
    </row>
    <row r="18" s="235" customFormat="true" ht="23.25" hidden="false" customHeight="true" outlineLevel="0" collapsed="false">
      <c r="A18" s="229" t="s">
        <v>14</v>
      </c>
      <c r="B18" s="236" t="s">
        <v>3407</v>
      </c>
      <c r="C18" s="231" t="s">
        <v>1650</v>
      </c>
      <c r="D18" s="200" t="s">
        <v>2680</v>
      </c>
      <c r="E18" s="231" t="s">
        <v>3039</v>
      </c>
      <c r="F18" s="236" t="s">
        <v>3408</v>
      </c>
      <c r="G18" s="231" t="s">
        <v>2682</v>
      </c>
      <c r="H18" s="200" t="s">
        <v>2680</v>
      </c>
      <c r="I18" s="231" t="s">
        <v>3409</v>
      </c>
      <c r="J18" s="200" t="s">
        <v>2680</v>
      </c>
      <c r="K18" s="231" t="s">
        <v>3410</v>
      </c>
      <c r="L18" s="202" t="s">
        <v>3366</v>
      </c>
      <c r="M18" s="234" t="n">
        <v>112</v>
      </c>
      <c r="N18" s="222"/>
    </row>
    <row r="19" s="235" customFormat="true" ht="23.25" hidden="false" customHeight="true" outlineLevel="0" collapsed="false">
      <c r="A19" s="229" t="s">
        <v>14</v>
      </c>
      <c r="B19" s="236" t="s">
        <v>3411</v>
      </c>
      <c r="C19" s="231" t="s">
        <v>224</v>
      </c>
      <c r="D19" s="200" t="s">
        <v>2680</v>
      </c>
      <c r="E19" s="231" t="s">
        <v>3412</v>
      </c>
      <c r="F19" s="236" t="s">
        <v>3413</v>
      </c>
      <c r="G19" s="231" t="s">
        <v>2682</v>
      </c>
      <c r="H19" s="200" t="s">
        <v>2680</v>
      </c>
      <c r="I19" s="231" t="s">
        <v>3414</v>
      </c>
      <c r="J19" s="200" t="s">
        <v>2680</v>
      </c>
      <c r="K19" s="231" t="s">
        <v>3415</v>
      </c>
      <c r="L19" s="202" t="s">
        <v>3366</v>
      </c>
      <c r="M19" s="234" t="n">
        <v>113</v>
      </c>
      <c r="N19" s="222"/>
    </row>
    <row r="20" s="235" customFormat="true" ht="23.25" hidden="false" customHeight="true" outlineLevel="0" collapsed="false">
      <c r="A20" s="229" t="s">
        <v>14</v>
      </c>
      <c r="B20" s="236" t="s">
        <v>3416</v>
      </c>
      <c r="C20" s="231" t="s">
        <v>2697</v>
      </c>
      <c r="D20" s="200" t="s">
        <v>2680</v>
      </c>
      <c r="E20" s="231" t="s">
        <v>2927</v>
      </c>
      <c r="F20" s="236" t="s">
        <v>3417</v>
      </c>
      <c r="G20" s="231" t="s">
        <v>2682</v>
      </c>
      <c r="H20" s="200" t="s">
        <v>2680</v>
      </c>
      <c r="I20" s="231" t="s">
        <v>3418</v>
      </c>
      <c r="J20" s="200" t="s">
        <v>2680</v>
      </c>
      <c r="K20" s="231" t="s">
        <v>3419</v>
      </c>
      <c r="L20" s="202" t="s">
        <v>3366</v>
      </c>
      <c r="M20" s="234" t="n">
        <v>115</v>
      </c>
      <c r="N20" s="222"/>
    </row>
    <row r="21" s="235" customFormat="true" ht="23.25" hidden="false" customHeight="true" outlineLevel="0" collapsed="false">
      <c r="A21" s="229" t="s">
        <v>14</v>
      </c>
      <c r="B21" s="236" t="s">
        <v>3420</v>
      </c>
      <c r="C21" s="231" t="s">
        <v>3222</v>
      </c>
      <c r="D21" s="200" t="s">
        <v>2680</v>
      </c>
      <c r="E21" s="231" t="s">
        <v>2800</v>
      </c>
      <c r="F21" s="236" t="s">
        <v>3421</v>
      </c>
      <c r="G21" s="231" t="s">
        <v>2682</v>
      </c>
      <c r="H21" s="200" t="s">
        <v>2680</v>
      </c>
      <c r="I21" s="231" t="s">
        <v>3422</v>
      </c>
      <c r="J21" s="200" t="s">
        <v>2680</v>
      </c>
      <c r="K21" s="231" t="s">
        <v>3423</v>
      </c>
      <c r="L21" s="202" t="s">
        <v>3366</v>
      </c>
      <c r="M21" s="234" t="n">
        <v>116</v>
      </c>
      <c r="N21" s="222"/>
    </row>
    <row r="22" s="235" customFormat="true" ht="23.25" hidden="false" customHeight="true" outlineLevel="0" collapsed="false">
      <c r="A22" s="229" t="s">
        <v>14</v>
      </c>
      <c r="B22" s="236" t="s">
        <v>3424</v>
      </c>
      <c r="C22" s="231" t="s">
        <v>3227</v>
      </c>
      <c r="D22" s="200" t="s">
        <v>2680</v>
      </c>
      <c r="E22" s="231" t="s">
        <v>2965</v>
      </c>
      <c r="F22" s="236" t="s">
        <v>3425</v>
      </c>
      <c r="G22" s="231" t="s">
        <v>2682</v>
      </c>
      <c r="H22" s="200" t="s">
        <v>2680</v>
      </c>
      <c r="I22" s="231" t="s">
        <v>3426</v>
      </c>
      <c r="J22" s="200" t="s">
        <v>2680</v>
      </c>
      <c r="K22" s="231" t="s">
        <v>3427</v>
      </c>
      <c r="L22" s="202" t="s">
        <v>3366</v>
      </c>
      <c r="M22" s="234" t="n">
        <v>117</v>
      </c>
      <c r="N22" s="222"/>
    </row>
    <row r="23" s="235" customFormat="true" ht="23.25" hidden="false" customHeight="true" outlineLevel="0" collapsed="false">
      <c r="A23" s="229" t="s">
        <v>14</v>
      </c>
      <c r="B23" s="236" t="s">
        <v>3428</v>
      </c>
      <c r="C23" s="231" t="s">
        <v>3227</v>
      </c>
      <c r="D23" s="200" t="s">
        <v>2680</v>
      </c>
      <c r="E23" s="231" t="s">
        <v>3039</v>
      </c>
      <c r="F23" s="236" t="s">
        <v>3429</v>
      </c>
      <c r="G23" s="231" t="s">
        <v>2682</v>
      </c>
      <c r="H23" s="200" t="s">
        <v>2680</v>
      </c>
      <c r="I23" s="231" t="s">
        <v>3430</v>
      </c>
      <c r="J23" s="200" t="s">
        <v>2680</v>
      </c>
      <c r="K23" s="231" t="s">
        <v>3431</v>
      </c>
      <c r="L23" s="202" t="s">
        <v>3366</v>
      </c>
      <c r="M23" s="234" t="n">
        <v>117</v>
      </c>
      <c r="N23" s="222"/>
    </row>
    <row r="24" s="235" customFormat="true" ht="23.25" hidden="false" customHeight="true" outlineLevel="0" collapsed="false">
      <c r="A24" s="229" t="s">
        <v>14</v>
      </c>
      <c r="B24" s="236" t="s">
        <v>3432</v>
      </c>
      <c r="C24" s="231" t="s">
        <v>1550</v>
      </c>
      <c r="D24" s="200" t="s">
        <v>2680</v>
      </c>
      <c r="E24" s="231" t="s">
        <v>2784</v>
      </c>
      <c r="F24" s="236" t="s">
        <v>3433</v>
      </c>
      <c r="G24" s="231" t="s">
        <v>2682</v>
      </c>
      <c r="H24" s="200" t="s">
        <v>2680</v>
      </c>
      <c r="I24" s="231" t="s">
        <v>3434</v>
      </c>
      <c r="J24" s="200" t="s">
        <v>2680</v>
      </c>
      <c r="K24" s="231" t="s">
        <v>3190</v>
      </c>
      <c r="L24" s="202" t="s">
        <v>3366</v>
      </c>
      <c r="M24" s="327" t="n">
        <v>118</v>
      </c>
      <c r="N24" s="222"/>
    </row>
    <row r="25" s="235" customFormat="true" ht="23.25" hidden="false" customHeight="true" outlineLevel="0" collapsed="false">
      <c r="A25" s="229" t="s">
        <v>14</v>
      </c>
      <c r="B25" s="236" t="s">
        <v>3435</v>
      </c>
      <c r="C25" s="231" t="s">
        <v>3273</v>
      </c>
      <c r="D25" s="200" t="s">
        <v>2680</v>
      </c>
      <c r="E25" s="231" t="s">
        <v>3140</v>
      </c>
      <c r="F25" s="236" t="s">
        <v>3436</v>
      </c>
      <c r="G25" s="231" t="s">
        <v>2682</v>
      </c>
      <c r="H25" s="200" t="s">
        <v>2680</v>
      </c>
      <c r="I25" s="231" t="s">
        <v>3437</v>
      </c>
      <c r="J25" s="200" t="s">
        <v>2680</v>
      </c>
      <c r="K25" s="231" t="s">
        <v>3438</v>
      </c>
      <c r="L25" s="202" t="s">
        <v>3366</v>
      </c>
      <c r="M25" s="234" t="n">
        <v>119</v>
      </c>
      <c r="N25" s="222"/>
    </row>
    <row r="26" s="235" customFormat="true" ht="23.25" hidden="false" customHeight="true" outlineLevel="0" collapsed="false">
      <c r="A26" s="229" t="s">
        <v>14</v>
      </c>
      <c r="B26" s="236" t="s">
        <v>3439</v>
      </c>
      <c r="C26" s="231" t="s">
        <v>1771</v>
      </c>
      <c r="D26" s="200" t="s">
        <v>2680</v>
      </c>
      <c r="E26" s="231" t="s">
        <v>2979</v>
      </c>
      <c r="F26" s="236" t="s">
        <v>3440</v>
      </c>
      <c r="G26" s="231" t="s">
        <v>2682</v>
      </c>
      <c r="H26" s="200" t="s">
        <v>2680</v>
      </c>
      <c r="I26" s="231" t="s">
        <v>2981</v>
      </c>
      <c r="J26" s="200" t="s">
        <v>2680</v>
      </c>
      <c r="K26" s="231" t="s">
        <v>3441</v>
      </c>
      <c r="L26" s="202" t="s">
        <v>3366</v>
      </c>
      <c r="M26" s="234" t="n">
        <v>119</v>
      </c>
      <c r="N26" s="222"/>
    </row>
    <row r="27" s="235" customFormat="true" ht="23.25" hidden="false" customHeight="true" outlineLevel="0" collapsed="false">
      <c r="A27" s="229" t="s">
        <v>14</v>
      </c>
      <c r="B27" s="236" t="s">
        <v>3442</v>
      </c>
      <c r="C27" s="231" t="s">
        <v>1771</v>
      </c>
      <c r="D27" s="200" t="s">
        <v>2680</v>
      </c>
      <c r="E27" s="231" t="s">
        <v>3443</v>
      </c>
      <c r="F27" s="236" t="s">
        <v>3444</v>
      </c>
      <c r="G27" s="231" t="s">
        <v>2682</v>
      </c>
      <c r="H27" s="200" t="s">
        <v>2680</v>
      </c>
      <c r="I27" s="231" t="s">
        <v>3445</v>
      </c>
      <c r="J27" s="200" t="s">
        <v>2680</v>
      </c>
      <c r="K27" s="231" t="s">
        <v>3446</v>
      </c>
      <c r="L27" s="202" t="s">
        <v>3366</v>
      </c>
      <c r="M27" s="234" t="n">
        <v>119</v>
      </c>
      <c r="N27" s="222"/>
    </row>
    <row r="28" s="235" customFormat="true" ht="23.25" hidden="false" customHeight="true" outlineLevel="0" collapsed="false">
      <c r="A28" s="229" t="s">
        <v>14</v>
      </c>
      <c r="B28" s="236" t="s">
        <v>3447</v>
      </c>
      <c r="C28" s="231" t="s">
        <v>3264</v>
      </c>
      <c r="D28" s="200" t="s">
        <v>2680</v>
      </c>
      <c r="E28" s="231" t="s">
        <v>2800</v>
      </c>
      <c r="F28" s="236" t="s">
        <v>3448</v>
      </c>
      <c r="G28" s="231" t="s">
        <v>2682</v>
      </c>
      <c r="H28" s="200" t="s">
        <v>2680</v>
      </c>
      <c r="I28" s="231" t="s">
        <v>3449</v>
      </c>
      <c r="J28" s="200" t="s">
        <v>2680</v>
      </c>
      <c r="K28" s="231" t="s">
        <v>3450</v>
      </c>
      <c r="L28" s="202" t="s">
        <v>3366</v>
      </c>
      <c r="M28" s="234" t="n">
        <v>119</v>
      </c>
      <c r="N28" s="222"/>
    </row>
    <row r="29" s="235" customFormat="true" ht="23.25" hidden="false" customHeight="true" outlineLevel="0" collapsed="false">
      <c r="A29" s="229" t="s">
        <v>14</v>
      </c>
      <c r="B29" s="236" t="s">
        <v>3451</v>
      </c>
      <c r="C29" s="231" t="s">
        <v>3273</v>
      </c>
      <c r="D29" s="200" t="s">
        <v>2680</v>
      </c>
      <c r="E29" s="231" t="s">
        <v>3315</v>
      </c>
      <c r="F29" s="236" t="s">
        <v>3452</v>
      </c>
      <c r="G29" s="231" t="s">
        <v>2682</v>
      </c>
      <c r="H29" s="200" t="s">
        <v>2680</v>
      </c>
      <c r="I29" s="231" t="s">
        <v>3445</v>
      </c>
      <c r="J29" s="200" t="s">
        <v>2680</v>
      </c>
      <c r="K29" s="231" t="s">
        <v>3453</v>
      </c>
      <c r="L29" s="202" t="s">
        <v>3366</v>
      </c>
      <c r="M29" s="234" t="n">
        <v>119</v>
      </c>
      <c r="N29" s="222"/>
    </row>
    <row r="30" s="235" customFormat="true" ht="23.25" hidden="false" customHeight="true" outlineLevel="0" collapsed="false">
      <c r="A30" s="229" t="s">
        <v>14</v>
      </c>
      <c r="B30" s="236" t="s">
        <v>3454</v>
      </c>
      <c r="C30" s="231" t="s">
        <v>819</v>
      </c>
      <c r="D30" s="200" t="s">
        <v>2680</v>
      </c>
      <c r="E30" s="231" t="s">
        <v>2896</v>
      </c>
      <c r="F30" s="236" t="s">
        <v>3455</v>
      </c>
      <c r="G30" s="231" t="s">
        <v>2682</v>
      </c>
      <c r="H30" s="200" t="s">
        <v>2680</v>
      </c>
      <c r="I30" s="231" t="s">
        <v>3456</v>
      </c>
      <c r="J30" s="200" t="s">
        <v>2680</v>
      </c>
      <c r="K30" s="231" t="s">
        <v>3457</v>
      </c>
      <c r="L30" s="202" t="s">
        <v>3366</v>
      </c>
      <c r="M30" s="234" t="n">
        <v>120</v>
      </c>
      <c r="N30" s="222"/>
    </row>
    <row r="31" s="235" customFormat="true" ht="23.25" hidden="false" customHeight="true" outlineLevel="0" collapsed="false">
      <c r="A31" s="229" t="s">
        <v>14</v>
      </c>
      <c r="B31" s="236" t="s">
        <v>3458</v>
      </c>
      <c r="C31" s="231" t="s">
        <v>3310</v>
      </c>
      <c r="D31" s="200" t="s">
        <v>2680</v>
      </c>
      <c r="E31" s="231" t="s">
        <v>2927</v>
      </c>
      <c r="F31" s="236" t="s">
        <v>3459</v>
      </c>
      <c r="G31" s="231" t="s">
        <v>2682</v>
      </c>
      <c r="H31" s="200" t="s">
        <v>2680</v>
      </c>
      <c r="I31" s="231" t="s">
        <v>3460</v>
      </c>
      <c r="J31" s="200" t="s">
        <v>2680</v>
      </c>
      <c r="K31" s="231" t="s">
        <v>3461</v>
      </c>
      <c r="L31" s="202" t="s">
        <v>3366</v>
      </c>
      <c r="M31" s="234" t="n">
        <v>120</v>
      </c>
      <c r="N31" s="222"/>
    </row>
    <row r="32" s="235" customFormat="true" ht="23.25" hidden="false" customHeight="true" outlineLevel="0" collapsed="false">
      <c r="A32" s="229" t="s">
        <v>14</v>
      </c>
      <c r="B32" s="236" t="s">
        <v>3462</v>
      </c>
      <c r="C32" s="231" t="s">
        <v>2985</v>
      </c>
      <c r="D32" s="200" t="s">
        <v>2680</v>
      </c>
      <c r="E32" s="231" t="s">
        <v>2742</v>
      </c>
      <c r="F32" s="236" t="s">
        <v>3463</v>
      </c>
      <c r="G32" s="231" t="s">
        <v>2682</v>
      </c>
      <c r="H32" s="200" t="s">
        <v>2680</v>
      </c>
      <c r="I32" s="231" t="s">
        <v>3464</v>
      </c>
      <c r="J32" s="200" t="s">
        <v>2680</v>
      </c>
      <c r="K32" s="231" t="s">
        <v>3465</v>
      </c>
      <c r="L32" s="202" t="s">
        <v>3366</v>
      </c>
      <c r="M32" s="327" t="n">
        <v>120</v>
      </c>
      <c r="N32" s="222"/>
    </row>
    <row r="33" s="235" customFormat="true" ht="23.25" hidden="false" customHeight="true" outlineLevel="0" collapsed="false">
      <c r="A33" s="229" t="s">
        <v>14</v>
      </c>
      <c r="B33" s="236" t="s">
        <v>3466</v>
      </c>
      <c r="C33" s="231" t="s">
        <v>3268</v>
      </c>
      <c r="D33" s="200" t="s">
        <v>2680</v>
      </c>
      <c r="E33" s="231" t="s">
        <v>2736</v>
      </c>
      <c r="F33" s="236" t="s">
        <v>3467</v>
      </c>
      <c r="G33" s="231" t="s">
        <v>2682</v>
      </c>
      <c r="H33" s="200" t="s">
        <v>2680</v>
      </c>
      <c r="I33" s="231" t="s">
        <v>3468</v>
      </c>
      <c r="J33" s="200" t="s">
        <v>2680</v>
      </c>
      <c r="K33" s="231" t="s">
        <v>3469</v>
      </c>
      <c r="L33" s="202" t="s">
        <v>3366</v>
      </c>
      <c r="M33" s="234" t="n">
        <v>120</v>
      </c>
      <c r="N33" s="222"/>
    </row>
    <row r="34" s="235" customFormat="true" ht="23.25" hidden="false" customHeight="true" outlineLevel="0" collapsed="false">
      <c r="A34" s="229" t="s">
        <v>14</v>
      </c>
      <c r="B34" s="236" t="s">
        <v>3470</v>
      </c>
      <c r="C34" s="231" t="s">
        <v>2994</v>
      </c>
      <c r="D34" s="200" t="s">
        <v>2680</v>
      </c>
      <c r="E34" s="231" t="s">
        <v>3056</v>
      </c>
      <c r="F34" s="236" t="s">
        <v>3471</v>
      </c>
      <c r="G34" s="231" t="s">
        <v>2682</v>
      </c>
      <c r="H34" s="200" t="s">
        <v>2680</v>
      </c>
      <c r="I34" s="231" t="s">
        <v>3472</v>
      </c>
      <c r="J34" s="200" t="s">
        <v>2680</v>
      </c>
      <c r="K34" s="231" t="s">
        <v>3473</v>
      </c>
      <c r="L34" s="202" t="s">
        <v>3366</v>
      </c>
      <c r="M34" s="239" t="n">
        <v>121</v>
      </c>
      <c r="N34" s="222"/>
    </row>
    <row r="35" s="235" customFormat="true" ht="23.25" hidden="false" customHeight="true" outlineLevel="0" collapsed="false">
      <c r="A35" s="229" t="s">
        <v>14</v>
      </c>
      <c r="B35" s="236" t="s">
        <v>3474</v>
      </c>
      <c r="C35" s="231" t="s">
        <v>2940</v>
      </c>
      <c r="D35" s="200" t="s">
        <v>2680</v>
      </c>
      <c r="E35" s="231" t="s">
        <v>2808</v>
      </c>
      <c r="F35" s="236" t="s">
        <v>3475</v>
      </c>
      <c r="G35" s="231" t="s">
        <v>2682</v>
      </c>
      <c r="H35" s="200" t="s">
        <v>2680</v>
      </c>
      <c r="I35" s="231" t="s">
        <v>3476</v>
      </c>
      <c r="J35" s="200" t="s">
        <v>2680</v>
      </c>
      <c r="K35" s="231" t="s">
        <v>3477</v>
      </c>
      <c r="L35" s="202" t="s">
        <v>3366</v>
      </c>
      <c r="M35" s="234" t="n">
        <v>122</v>
      </c>
      <c r="N35" s="222"/>
    </row>
    <row r="36" s="235" customFormat="true" ht="23.25" hidden="false" customHeight="true" outlineLevel="0" collapsed="false">
      <c r="A36" s="229" t="s">
        <v>14</v>
      </c>
      <c r="B36" s="236" t="s">
        <v>3478</v>
      </c>
      <c r="C36" s="231" t="s">
        <v>1779</v>
      </c>
      <c r="D36" s="200" t="s">
        <v>2680</v>
      </c>
      <c r="E36" s="231" t="s">
        <v>2736</v>
      </c>
      <c r="F36" s="236" t="s">
        <v>3479</v>
      </c>
      <c r="G36" s="231" t="s">
        <v>2682</v>
      </c>
      <c r="H36" s="200" t="s">
        <v>2680</v>
      </c>
      <c r="I36" s="231" t="s">
        <v>3480</v>
      </c>
      <c r="J36" s="200" t="s">
        <v>2680</v>
      </c>
      <c r="K36" s="231" t="s">
        <v>3481</v>
      </c>
      <c r="L36" s="202" t="s">
        <v>3366</v>
      </c>
      <c r="M36" s="234" t="n">
        <v>123</v>
      </c>
      <c r="N36" s="222"/>
    </row>
    <row r="37" s="235" customFormat="true" ht="23.25" hidden="false" customHeight="true" outlineLevel="0" collapsed="false">
      <c r="A37" s="229" t="s">
        <v>14</v>
      </c>
      <c r="B37" s="236" t="s">
        <v>3482</v>
      </c>
      <c r="C37" s="231" t="s">
        <v>2747</v>
      </c>
      <c r="D37" s="200" t="s">
        <v>2680</v>
      </c>
      <c r="E37" s="231" t="s">
        <v>3483</v>
      </c>
      <c r="F37" s="236" t="s">
        <v>3484</v>
      </c>
      <c r="G37" s="231" t="s">
        <v>2749</v>
      </c>
      <c r="H37" s="200" t="s">
        <v>2680</v>
      </c>
      <c r="I37" s="231" t="s">
        <v>3485</v>
      </c>
      <c r="J37" s="200" t="s">
        <v>2680</v>
      </c>
      <c r="K37" s="231" t="s">
        <v>3486</v>
      </c>
      <c r="L37" s="202" t="s">
        <v>3366</v>
      </c>
      <c r="M37" s="234" t="n">
        <v>201</v>
      </c>
      <c r="N37" s="222"/>
    </row>
    <row r="38" s="235" customFormat="true" ht="23.25" hidden="false" customHeight="true" outlineLevel="0" collapsed="false">
      <c r="A38" s="229" t="s">
        <v>14</v>
      </c>
      <c r="B38" s="236" t="s">
        <v>3487</v>
      </c>
      <c r="C38" s="231" t="s">
        <v>2753</v>
      </c>
      <c r="D38" s="200" t="s">
        <v>2680</v>
      </c>
      <c r="E38" s="231" t="s">
        <v>3488</v>
      </c>
      <c r="F38" s="236" t="s">
        <v>3489</v>
      </c>
      <c r="G38" s="231" t="s">
        <v>2749</v>
      </c>
      <c r="H38" s="200" t="s">
        <v>2680</v>
      </c>
      <c r="I38" s="231" t="s">
        <v>3490</v>
      </c>
      <c r="J38" s="200" t="s">
        <v>2680</v>
      </c>
      <c r="K38" s="231" t="s">
        <v>3491</v>
      </c>
      <c r="L38" s="202" t="s">
        <v>3366</v>
      </c>
      <c r="M38" s="234" t="n">
        <v>201</v>
      </c>
      <c r="N38" s="222"/>
    </row>
    <row r="39" s="235" customFormat="true" ht="23.25" hidden="false" customHeight="true" outlineLevel="0" collapsed="false">
      <c r="A39" s="229" t="s">
        <v>14</v>
      </c>
      <c r="B39" s="236" t="s">
        <v>3492</v>
      </c>
      <c r="C39" s="231" t="s">
        <v>1516</v>
      </c>
      <c r="D39" s="200" t="s">
        <v>2680</v>
      </c>
      <c r="E39" s="231" t="s">
        <v>3018</v>
      </c>
      <c r="F39" s="236" t="s">
        <v>3493</v>
      </c>
      <c r="G39" s="231" t="s">
        <v>2749</v>
      </c>
      <c r="H39" s="200" t="s">
        <v>2680</v>
      </c>
      <c r="I39" s="231" t="s">
        <v>3494</v>
      </c>
      <c r="J39" s="200" t="s">
        <v>2680</v>
      </c>
      <c r="K39" s="231" t="s">
        <v>3495</v>
      </c>
      <c r="L39" s="202" t="s">
        <v>3366</v>
      </c>
      <c r="M39" s="234" t="n">
        <v>202</v>
      </c>
      <c r="N39" s="222"/>
    </row>
    <row r="40" s="235" customFormat="true" ht="23.25" hidden="false" customHeight="true" outlineLevel="0" collapsed="false">
      <c r="A40" s="229" t="s">
        <v>14</v>
      </c>
      <c r="B40" s="236" t="s">
        <v>3496</v>
      </c>
      <c r="C40" s="231" t="s">
        <v>1516</v>
      </c>
      <c r="D40" s="200" t="s">
        <v>2680</v>
      </c>
      <c r="E40" s="231" t="s">
        <v>2784</v>
      </c>
      <c r="F40" s="236" t="s">
        <v>3497</v>
      </c>
      <c r="G40" s="231" t="s">
        <v>2749</v>
      </c>
      <c r="H40" s="200" t="s">
        <v>2680</v>
      </c>
      <c r="I40" s="231" t="s">
        <v>3498</v>
      </c>
      <c r="J40" s="200" t="s">
        <v>2680</v>
      </c>
      <c r="K40" s="231" t="s">
        <v>3499</v>
      </c>
      <c r="L40" s="202" t="s">
        <v>3366</v>
      </c>
      <c r="M40" s="234" t="n">
        <v>202</v>
      </c>
      <c r="N40" s="222"/>
    </row>
    <row r="41" s="235" customFormat="true" ht="23.25" hidden="false" customHeight="true" outlineLevel="0" collapsed="false">
      <c r="A41" s="229" t="s">
        <v>14</v>
      </c>
      <c r="B41" s="236" t="s">
        <v>3500</v>
      </c>
      <c r="C41" s="231" t="s">
        <v>1516</v>
      </c>
      <c r="D41" s="200" t="s">
        <v>2680</v>
      </c>
      <c r="E41" s="231" t="s">
        <v>3039</v>
      </c>
      <c r="F41" s="236" t="s">
        <v>3501</v>
      </c>
      <c r="G41" s="231" t="s">
        <v>2749</v>
      </c>
      <c r="H41" s="200" t="s">
        <v>2680</v>
      </c>
      <c r="I41" s="231" t="s">
        <v>3502</v>
      </c>
      <c r="J41" s="200" t="s">
        <v>2680</v>
      </c>
      <c r="K41" s="231" t="s">
        <v>3503</v>
      </c>
      <c r="L41" s="202" t="s">
        <v>3366</v>
      </c>
      <c r="M41" s="234" t="n">
        <v>202</v>
      </c>
      <c r="N41" s="222"/>
    </row>
    <row r="42" s="235" customFormat="true" ht="23.25" hidden="false" customHeight="true" outlineLevel="0" collapsed="false">
      <c r="A42" s="229" t="s">
        <v>14</v>
      </c>
      <c r="B42" s="236" t="s">
        <v>3504</v>
      </c>
      <c r="C42" s="231" t="s">
        <v>1516</v>
      </c>
      <c r="D42" s="200" t="s">
        <v>2680</v>
      </c>
      <c r="E42" s="231" t="s">
        <v>2808</v>
      </c>
      <c r="F42" s="236" t="s">
        <v>3505</v>
      </c>
      <c r="G42" s="231" t="s">
        <v>2749</v>
      </c>
      <c r="H42" s="200" t="s">
        <v>2680</v>
      </c>
      <c r="I42" s="231" t="s">
        <v>3506</v>
      </c>
      <c r="J42" s="200" t="s">
        <v>2680</v>
      </c>
      <c r="K42" s="231" t="s">
        <v>3507</v>
      </c>
      <c r="L42" s="202" t="s">
        <v>3366</v>
      </c>
      <c r="M42" s="234" t="n">
        <v>202</v>
      </c>
      <c r="N42" s="222"/>
    </row>
    <row r="43" s="235" customFormat="true" ht="23.25" hidden="false" customHeight="true" outlineLevel="0" collapsed="false">
      <c r="A43" s="229" t="s">
        <v>14</v>
      </c>
      <c r="B43" s="236" t="s">
        <v>3508</v>
      </c>
      <c r="C43" s="231" t="s">
        <v>2783</v>
      </c>
      <c r="D43" s="200" t="s">
        <v>2680</v>
      </c>
      <c r="E43" s="231" t="s">
        <v>2726</v>
      </c>
      <c r="F43" s="236" t="s">
        <v>3509</v>
      </c>
      <c r="G43" s="231" t="s">
        <v>2785</v>
      </c>
      <c r="H43" s="200" t="s">
        <v>2680</v>
      </c>
      <c r="I43" s="231" t="s">
        <v>759</v>
      </c>
      <c r="J43" s="200" t="s">
        <v>2680</v>
      </c>
      <c r="K43" s="231" t="s">
        <v>3510</v>
      </c>
      <c r="L43" s="202" t="s">
        <v>3366</v>
      </c>
      <c r="M43" s="234" t="n">
        <v>205</v>
      </c>
      <c r="N43" s="222"/>
    </row>
    <row r="44" s="235" customFormat="true" ht="23.25" hidden="false" customHeight="true" outlineLevel="0" collapsed="false">
      <c r="A44" s="229" t="s">
        <v>14</v>
      </c>
      <c r="B44" s="236" t="s">
        <v>3511</v>
      </c>
      <c r="C44" s="231" t="s">
        <v>2783</v>
      </c>
      <c r="D44" s="200" t="s">
        <v>2680</v>
      </c>
      <c r="E44" s="231" t="s">
        <v>2814</v>
      </c>
      <c r="F44" s="236" t="s">
        <v>3512</v>
      </c>
      <c r="G44" s="231" t="s">
        <v>2785</v>
      </c>
      <c r="H44" s="200" t="s">
        <v>2680</v>
      </c>
      <c r="I44" s="231" t="s">
        <v>3513</v>
      </c>
      <c r="J44" s="200" t="s">
        <v>2680</v>
      </c>
      <c r="K44" s="231" t="s">
        <v>3514</v>
      </c>
      <c r="L44" s="202" t="s">
        <v>3366</v>
      </c>
      <c r="M44" s="234" t="n">
        <v>205</v>
      </c>
      <c r="N44" s="222"/>
    </row>
    <row r="45" s="235" customFormat="true" ht="23.25" hidden="false" customHeight="true" outlineLevel="0" collapsed="false">
      <c r="A45" s="229" t="s">
        <v>14</v>
      </c>
      <c r="B45" s="236" t="s">
        <v>3515</v>
      </c>
      <c r="C45" s="231" t="s">
        <v>1703</v>
      </c>
      <c r="D45" s="200" t="s">
        <v>2680</v>
      </c>
      <c r="E45" s="231" t="s">
        <v>3516</v>
      </c>
      <c r="F45" s="236" t="s">
        <v>3517</v>
      </c>
      <c r="G45" s="231" t="s">
        <v>2749</v>
      </c>
      <c r="H45" s="200" t="s">
        <v>2680</v>
      </c>
      <c r="I45" s="231" t="s">
        <v>3518</v>
      </c>
      <c r="J45" s="200" t="s">
        <v>2680</v>
      </c>
      <c r="K45" s="231" t="s">
        <v>3519</v>
      </c>
      <c r="L45" s="202" t="s">
        <v>3366</v>
      </c>
      <c r="M45" s="234" t="n">
        <v>208</v>
      </c>
      <c r="N45" s="222"/>
    </row>
    <row r="46" s="235" customFormat="true" ht="23.25" hidden="false" customHeight="true" outlineLevel="0" collapsed="false">
      <c r="A46" s="229" t="s">
        <v>14</v>
      </c>
      <c r="B46" s="236" t="s">
        <v>3520</v>
      </c>
      <c r="C46" s="231" t="s">
        <v>2807</v>
      </c>
      <c r="D46" s="200" t="s">
        <v>2680</v>
      </c>
      <c r="E46" s="231" t="s">
        <v>3521</v>
      </c>
      <c r="F46" s="236" t="s">
        <v>3522</v>
      </c>
      <c r="G46" s="231" t="s">
        <v>2749</v>
      </c>
      <c r="H46" s="200" t="s">
        <v>2680</v>
      </c>
      <c r="I46" s="231" t="s">
        <v>3523</v>
      </c>
      <c r="J46" s="200" t="s">
        <v>2680</v>
      </c>
      <c r="K46" s="231" t="s">
        <v>3524</v>
      </c>
      <c r="L46" s="202" t="s">
        <v>3366</v>
      </c>
      <c r="M46" s="234" t="n">
        <v>209</v>
      </c>
      <c r="N46" s="222"/>
    </row>
    <row r="47" s="235" customFormat="true" ht="23.25" hidden="false" customHeight="true" outlineLevel="0" collapsed="false">
      <c r="A47" s="229" t="s">
        <v>14</v>
      </c>
      <c r="B47" s="236" t="s">
        <v>3525</v>
      </c>
      <c r="C47" s="231" t="s">
        <v>2807</v>
      </c>
      <c r="D47" s="200" t="s">
        <v>2680</v>
      </c>
      <c r="E47" s="231" t="s">
        <v>2883</v>
      </c>
      <c r="F47" s="236" t="s">
        <v>3526</v>
      </c>
      <c r="G47" s="231" t="s">
        <v>2749</v>
      </c>
      <c r="H47" s="200" t="s">
        <v>2680</v>
      </c>
      <c r="I47" s="231" t="s">
        <v>2810</v>
      </c>
      <c r="J47" s="200" t="s">
        <v>2680</v>
      </c>
      <c r="K47" s="231" t="s">
        <v>3527</v>
      </c>
      <c r="L47" s="202" t="s">
        <v>3366</v>
      </c>
      <c r="M47" s="234" t="n">
        <v>209</v>
      </c>
      <c r="N47" s="222"/>
    </row>
    <row r="48" s="235" customFormat="true" ht="23.25" hidden="false" customHeight="true" outlineLevel="0" collapsed="false">
      <c r="A48" s="229" t="s">
        <v>14</v>
      </c>
      <c r="B48" s="236" t="s">
        <v>3528</v>
      </c>
      <c r="C48" s="231" t="s">
        <v>2807</v>
      </c>
      <c r="D48" s="200" t="s">
        <v>2680</v>
      </c>
      <c r="E48" s="231" t="s">
        <v>2736</v>
      </c>
      <c r="F48" s="236" t="s">
        <v>3529</v>
      </c>
      <c r="G48" s="231" t="s">
        <v>2749</v>
      </c>
      <c r="H48" s="200" t="s">
        <v>2680</v>
      </c>
      <c r="I48" s="231" t="s">
        <v>3530</v>
      </c>
      <c r="J48" s="200" t="s">
        <v>2680</v>
      </c>
      <c r="K48" s="231" t="s">
        <v>3531</v>
      </c>
      <c r="L48" s="202" t="s">
        <v>3366</v>
      </c>
      <c r="M48" s="234" t="n">
        <v>209</v>
      </c>
      <c r="N48" s="222"/>
    </row>
    <row r="49" s="235" customFormat="true" ht="23.25" hidden="false" customHeight="true" outlineLevel="0" collapsed="false">
      <c r="A49" s="229" t="s">
        <v>14</v>
      </c>
      <c r="B49" s="236" t="s">
        <v>3532</v>
      </c>
      <c r="C49" s="231" t="s">
        <v>2866</v>
      </c>
      <c r="D49" s="200" t="s">
        <v>2680</v>
      </c>
      <c r="E49" s="231" t="s">
        <v>3120</v>
      </c>
      <c r="F49" s="236" t="s">
        <v>3533</v>
      </c>
      <c r="G49" s="231" t="s">
        <v>2749</v>
      </c>
      <c r="H49" s="200" t="s">
        <v>2680</v>
      </c>
      <c r="I49" s="231" t="s">
        <v>3534</v>
      </c>
      <c r="J49" s="200" t="s">
        <v>2680</v>
      </c>
      <c r="K49" s="231" t="s">
        <v>3535</v>
      </c>
      <c r="L49" s="202" t="s">
        <v>3366</v>
      </c>
      <c r="M49" s="234" t="n">
        <v>209</v>
      </c>
      <c r="N49" s="222"/>
    </row>
    <row r="50" s="235" customFormat="true" ht="23.25" hidden="false" customHeight="true" outlineLevel="0" collapsed="false">
      <c r="A50" s="229" t="s">
        <v>14</v>
      </c>
      <c r="B50" s="236" t="s">
        <v>3536</v>
      </c>
      <c r="C50" s="231" t="s">
        <v>2807</v>
      </c>
      <c r="D50" s="200" t="s">
        <v>2680</v>
      </c>
      <c r="E50" s="231" t="s">
        <v>3537</v>
      </c>
      <c r="F50" s="236" t="s">
        <v>3538</v>
      </c>
      <c r="G50" s="231" t="s">
        <v>2749</v>
      </c>
      <c r="H50" s="200" t="s">
        <v>2680</v>
      </c>
      <c r="I50" s="231" t="s">
        <v>3539</v>
      </c>
      <c r="J50" s="200" t="s">
        <v>2680</v>
      </c>
      <c r="K50" s="231" t="s">
        <v>3540</v>
      </c>
      <c r="L50" s="202" t="s">
        <v>3366</v>
      </c>
      <c r="M50" s="234" t="n">
        <v>209</v>
      </c>
      <c r="N50" s="222"/>
    </row>
    <row r="51" s="235" customFormat="true" ht="23.25" hidden="false" customHeight="true" outlineLevel="0" collapsed="false">
      <c r="A51" s="229" t="s">
        <v>14</v>
      </c>
      <c r="B51" s="236" t="s">
        <v>3541</v>
      </c>
      <c r="C51" s="231" t="s">
        <v>2866</v>
      </c>
      <c r="D51" s="200" t="s">
        <v>2680</v>
      </c>
      <c r="E51" s="231" t="s">
        <v>3012</v>
      </c>
      <c r="F51" s="236" t="s">
        <v>3542</v>
      </c>
      <c r="G51" s="231" t="s">
        <v>2749</v>
      </c>
      <c r="H51" s="200" t="s">
        <v>2680</v>
      </c>
      <c r="I51" s="231" t="s">
        <v>3543</v>
      </c>
      <c r="J51" s="200" t="s">
        <v>2680</v>
      </c>
      <c r="K51" s="231" t="s">
        <v>3544</v>
      </c>
      <c r="L51" s="202" t="s">
        <v>3366</v>
      </c>
      <c r="M51" s="234" t="n">
        <v>209</v>
      </c>
      <c r="N51" s="222"/>
    </row>
    <row r="52" s="235" customFormat="true" ht="23.25" hidden="false" customHeight="true" outlineLevel="0" collapsed="false">
      <c r="A52" s="229" t="s">
        <v>14</v>
      </c>
      <c r="B52" s="236" t="s">
        <v>3545</v>
      </c>
      <c r="C52" s="231" t="s">
        <v>3546</v>
      </c>
      <c r="D52" s="200" t="s">
        <v>2680</v>
      </c>
      <c r="E52" s="231" t="s">
        <v>2918</v>
      </c>
      <c r="F52" s="236" t="s">
        <v>3547</v>
      </c>
      <c r="G52" s="231" t="s">
        <v>2749</v>
      </c>
      <c r="H52" s="200" t="s">
        <v>2680</v>
      </c>
      <c r="I52" s="231" t="s">
        <v>3548</v>
      </c>
      <c r="J52" s="200" t="s">
        <v>2680</v>
      </c>
      <c r="K52" s="231" t="s">
        <v>3335</v>
      </c>
      <c r="L52" s="202" t="s">
        <v>3366</v>
      </c>
      <c r="M52" s="234" t="n">
        <v>211</v>
      </c>
      <c r="N52" s="222"/>
    </row>
    <row r="53" s="235" customFormat="true" ht="23.25" hidden="false" customHeight="true" outlineLevel="0" collapsed="false">
      <c r="A53" s="229" t="s">
        <v>14</v>
      </c>
      <c r="B53" s="236" t="s">
        <v>3549</v>
      </c>
      <c r="C53" s="231" t="s">
        <v>2813</v>
      </c>
      <c r="D53" s="200" t="s">
        <v>2680</v>
      </c>
      <c r="E53" s="231" t="s">
        <v>2814</v>
      </c>
      <c r="F53" s="236" t="s">
        <v>3550</v>
      </c>
      <c r="G53" s="231" t="s">
        <v>2749</v>
      </c>
      <c r="H53" s="200" t="s">
        <v>2680</v>
      </c>
      <c r="I53" s="231" t="s">
        <v>2816</v>
      </c>
      <c r="J53" s="200" t="s">
        <v>2680</v>
      </c>
      <c r="K53" s="231" t="s">
        <v>3551</v>
      </c>
      <c r="L53" s="202" t="s">
        <v>3366</v>
      </c>
      <c r="M53" s="234" t="n">
        <v>212</v>
      </c>
      <c r="N53" s="222"/>
    </row>
    <row r="54" s="235" customFormat="true" ht="23.25" hidden="false" customHeight="true" outlineLevel="0" collapsed="false">
      <c r="A54" s="229" t="s">
        <v>14</v>
      </c>
      <c r="B54" s="236" t="s">
        <v>3552</v>
      </c>
      <c r="C54" s="231" t="s">
        <v>2813</v>
      </c>
      <c r="D54" s="200" t="s">
        <v>2680</v>
      </c>
      <c r="E54" s="231" t="s">
        <v>2700</v>
      </c>
      <c r="F54" s="236" t="s">
        <v>3553</v>
      </c>
      <c r="G54" s="231" t="s">
        <v>2749</v>
      </c>
      <c r="H54" s="200" t="s">
        <v>2680</v>
      </c>
      <c r="I54" s="231" t="s">
        <v>3554</v>
      </c>
      <c r="J54" s="200" t="s">
        <v>2680</v>
      </c>
      <c r="K54" s="231" t="s">
        <v>3555</v>
      </c>
      <c r="L54" s="202" t="s">
        <v>3366</v>
      </c>
      <c r="M54" s="234" t="n">
        <v>212</v>
      </c>
      <c r="N54" s="222"/>
    </row>
    <row r="55" s="235" customFormat="true" ht="23.25" hidden="false" customHeight="true" outlineLevel="0" collapsed="false">
      <c r="A55" s="229" t="s">
        <v>14</v>
      </c>
      <c r="B55" s="236" t="s">
        <v>3556</v>
      </c>
      <c r="C55" s="231" t="s">
        <v>3557</v>
      </c>
      <c r="D55" s="200" t="s">
        <v>2680</v>
      </c>
      <c r="E55" s="231" t="s">
        <v>2726</v>
      </c>
      <c r="F55" s="236" t="s">
        <v>3558</v>
      </c>
      <c r="G55" s="231" t="s">
        <v>2749</v>
      </c>
      <c r="H55" s="200" t="s">
        <v>2680</v>
      </c>
      <c r="I55" s="231" t="s">
        <v>3559</v>
      </c>
      <c r="J55" s="200" t="s">
        <v>2680</v>
      </c>
      <c r="K55" s="231" t="s">
        <v>3560</v>
      </c>
      <c r="L55" s="202" t="s">
        <v>3366</v>
      </c>
      <c r="M55" s="234" t="n">
        <v>215</v>
      </c>
      <c r="N55" s="222"/>
    </row>
    <row r="56" s="235" customFormat="true" ht="23.25" hidden="false" customHeight="true" outlineLevel="0" collapsed="false">
      <c r="A56" s="229" t="s">
        <v>14</v>
      </c>
      <c r="B56" s="236" t="s">
        <v>3561</v>
      </c>
      <c r="C56" s="231" t="s">
        <v>2834</v>
      </c>
      <c r="D56" s="200" t="s">
        <v>2680</v>
      </c>
      <c r="E56" s="231" t="s">
        <v>2850</v>
      </c>
      <c r="F56" s="236" t="s">
        <v>3562</v>
      </c>
      <c r="G56" s="231" t="s">
        <v>2749</v>
      </c>
      <c r="H56" s="200" t="s">
        <v>2680</v>
      </c>
      <c r="I56" s="231" t="s">
        <v>3563</v>
      </c>
      <c r="J56" s="200" t="s">
        <v>2680</v>
      </c>
      <c r="K56" s="231" t="s">
        <v>3564</v>
      </c>
      <c r="L56" s="202" t="s">
        <v>3366</v>
      </c>
      <c r="M56" s="234" t="n">
        <v>218</v>
      </c>
      <c r="N56" s="222"/>
    </row>
    <row r="57" s="235" customFormat="true" ht="23.25" hidden="false" customHeight="true" outlineLevel="0" collapsed="false">
      <c r="A57" s="229" t="s">
        <v>14</v>
      </c>
      <c r="B57" s="236" t="s">
        <v>3565</v>
      </c>
      <c r="C57" s="231" t="s">
        <v>557</v>
      </c>
      <c r="D57" s="200" t="s">
        <v>2680</v>
      </c>
      <c r="E57" s="231" t="s">
        <v>2731</v>
      </c>
      <c r="F57" s="236" t="s">
        <v>3566</v>
      </c>
      <c r="G57" s="231" t="s">
        <v>2749</v>
      </c>
      <c r="H57" s="200" t="s">
        <v>2680</v>
      </c>
      <c r="I57" s="231" t="s">
        <v>3567</v>
      </c>
      <c r="J57" s="200" t="s">
        <v>2680</v>
      </c>
      <c r="K57" s="231" t="s">
        <v>3005</v>
      </c>
      <c r="L57" s="202" t="s">
        <v>3366</v>
      </c>
      <c r="M57" s="234" t="n">
        <v>220</v>
      </c>
      <c r="N57" s="222"/>
    </row>
    <row r="58" s="235" customFormat="true" ht="23.25" hidden="false" customHeight="true" outlineLevel="0" collapsed="false">
      <c r="A58" s="229" t="s">
        <v>14</v>
      </c>
      <c r="B58" s="236" t="s">
        <v>3568</v>
      </c>
      <c r="C58" s="231" t="s">
        <v>3044</v>
      </c>
      <c r="D58" s="200" t="s">
        <v>2680</v>
      </c>
      <c r="E58" s="231" t="s">
        <v>2726</v>
      </c>
      <c r="F58" s="236" t="s">
        <v>3569</v>
      </c>
      <c r="G58" s="231" t="s">
        <v>2749</v>
      </c>
      <c r="H58" s="200" t="s">
        <v>2680</v>
      </c>
      <c r="I58" s="231" t="s">
        <v>3570</v>
      </c>
      <c r="J58" s="200" t="s">
        <v>2680</v>
      </c>
      <c r="K58" s="231" t="s">
        <v>3571</v>
      </c>
      <c r="L58" s="202" t="s">
        <v>3366</v>
      </c>
      <c r="M58" s="239" t="n">
        <v>223</v>
      </c>
      <c r="N58" s="222"/>
    </row>
    <row r="59" s="235" customFormat="true" ht="23.25" hidden="false" customHeight="true" outlineLevel="0" collapsed="false">
      <c r="A59" s="229" t="s">
        <v>14</v>
      </c>
      <c r="B59" s="236" t="s">
        <v>3572</v>
      </c>
      <c r="C59" s="231" t="s">
        <v>2875</v>
      </c>
      <c r="D59" s="200" t="s">
        <v>2680</v>
      </c>
      <c r="E59" s="231" t="s">
        <v>2681</v>
      </c>
      <c r="F59" s="236" t="s">
        <v>3573</v>
      </c>
      <c r="G59" s="231" t="s">
        <v>2749</v>
      </c>
      <c r="H59" s="200" t="s">
        <v>2680</v>
      </c>
      <c r="I59" s="231" t="s">
        <v>3574</v>
      </c>
      <c r="J59" s="200" t="s">
        <v>2680</v>
      </c>
      <c r="K59" s="231" t="s">
        <v>3575</v>
      </c>
      <c r="L59" s="202" t="s">
        <v>3366</v>
      </c>
      <c r="M59" s="239" t="n">
        <v>224</v>
      </c>
      <c r="N59" s="222"/>
    </row>
    <row r="60" s="235" customFormat="true" ht="23.25" hidden="false" customHeight="true" outlineLevel="0" collapsed="false">
      <c r="A60" s="229" t="s">
        <v>14</v>
      </c>
      <c r="B60" s="236" t="s">
        <v>3576</v>
      </c>
      <c r="C60" s="231" t="s">
        <v>2719</v>
      </c>
      <c r="D60" s="200" t="s">
        <v>2680</v>
      </c>
      <c r="E60" s="231" t="s">
        <v>3577</v>
      </c>
      <c r="F60" s="236" t="s">
        <v>3578</v>
      </c>
      <c r="G60" s="231" t="s">
        <v>2749</v>
      </c>
      <c r="H60" s="200" t="s">
        <v>2680</v>
      </c>
      <c r="I60" s="231" t="s">
        <v>3579</v>
      </c>
      <c r="J60" s="200" t="s">
        <v>2680</v>
      </c>
      <c r="K60" s="231" t="s">
        <v>3580</v>
      </c>
      <c r="L60" s="202" t="s">
        <v>3366</v>
      </c>
      <c r="M60" s="234" t="n">
        <v>227</v>
      </c>
      <c r="N60" s="222"/>
    </row>
    <row r="61" s="235" customFormat="true" ht="23.25" hidden="false" customHeight="true" outlineLevel="0" collapsed="false">
      <c r="A61" s="229" t="s">
        <v>14</v>
      </c>
      <c r="B61" s="236" t="s">
        <v>3581</v>
      </c>
      <c r="C61" s="231" t="s">
        <v>2719</v>
      </c>
      <c r="D61" s="200" t="s">
        <v>2680</v>
      </c>
      <c r="E61" s="231" t="s">
        <v>2726</v>
      </c>
      <c r="F61" s="236" t="s">
        <v>3582</v>
      </c>
      <c r="G61" s="231" t="s">
        <v>2749</v>
      </c>
      <c r="H61" s="200" t="s">
        <v>2680</v>
      </c>
      <c r="I61" s="231" t="s">
        <v>3583</v>
      </c>
      <c r="J61" s="200" t="s">
        <v>2680</v>
      </c>
      <c r="K61" s="231" t="s">
        <v>3584</v>
      </c>
      <c r="L61" s="202" t="s">
        <v>3366</v>
      </c>
      <c r="M61" s="234" t="n">
        <v>227</v>
      </c>
      <c r="N61" s="222"/>
    </row>
    <row r="62" s="235" customFormat="true" ht="23.25" hidden="false" customHeight="true" outlineLevel="0" collapsed="false">
      <c r="A62" s="229" t="s">
        <v>14</v>
      </c>
      <c r="B62" s="236" t="s">
        <v>3585</v>
      </c>
      <c r="C62" s="231" t="s">
        <v>2839</v>
      </c>
      <c r="D62" s="200" t="s">
        <v>2680</v>
      </c>
      <c r="E62" s="231" t="s">
        <v>2773</v>
      </c>
      <c r="F62" s="236" t="s">
        <v>3586</v>
      </c>
      <c r="G62" s="231" t="s">
        <v>2749</v>
      </c>
      <c r="H62" s="200" t="s">
        <v>2680</v>
      </c>
      <c r="I62" s="231" t="s">
        <v>3587</v>
      </c>
      <c r="J62" s="200" t="s">
        <v>2680</v>
      </c>
      <c r="K62" s="231" t="s">
        <v>3588</v>
      </c>
      <c r="L62" s="202" t="s">
        <v>3366</v>
      </c>
      <c r="M62" s="239" t="n">
        <v>229</v>
      </c>
      <c r="N62" s="222"/>
    </row>
    <row r="63" s="235" customFormat="true" ht="23.25" hidden="false" customHeight="true" outlineLevel="0" collapsed="false">
      <c r="A63" s="321" t="s">
        <v>14</v>
      </c>
      <c r="B63" s="344" t="s">
        <v>3589</v>
      </c>
      <c r="C63" s="323" t="s">
        <v>2839</v>
      </c>
      <c r="D63" s="200" t="s">
        <v>2680</v>
      </c>
      <c r="E63" s="323" t="s">
        <v>2850</v>
      </c>
      <c r="F63" s="322" t="s">
        <v>3590</v>
      </c>
      <c r="G63" s="323" t="s">
        <v>2749</v>
      </c>
      <c r="H63" s="200" t="s">
        <v>2680</v>
      </c>
      <c r="I63" s="323" t="s">
        <v>3591</v>
      </c>
      <c r="J63" s="200" t="s">
        <v>2680</v>
      </c>
      <c r="K63" s="323" t="s">
        <v>3592</v>
      </c>
      <c r="L63" s="202" t="s">
        <v>3366</v>
      </c>
      <c r="M63" s="329" t="n">
        <v>229</v>
      </c>
      <c r="N63" s="222"/>
    </row>
    <row r="64" s="235" customFormat="true" ht="23.25" hidden="false" customHeight="true" outlineLevel="0" collapsed="false">
      <c r="A64" s="229" t="s">
        <v>14</v>
      </c>
      <c r="B64" s="236" t="s">
        <v>3593</v>
      </c>
      <c r="C64" s="231" t="s">
        <v>2839</v>
      </c>
      <c r="D64" s="200" t="s">
        <v>2680</v>
      </c>
      <c r="E64" s="231" t="s">
        <v>3594</v>
      </c>
      <c r="F64" s="236" t="s">
        <v>3595</v>
      </c>
      <c r="G64" s="231" t="s">
        <v>2749</v>
      </c>
      <c r="H64" s="200" t="s">
        <v>2680</v>
      </c>
      <c r="I64" s="231" t="s">
        <v>3596</v>
      </c>
      <c r="J64" s="200" t="s">
        <v>2680</v>
      </c>
      <c r="K64" s="231" t="s">
        <v>3291</v>
      </c>
      <c r="L64" s="202" t="s">
        <v>3366</v>
      </c>
      <c r="M64" s="234" t="n">
        <v>229</v>
      </c>
      <c r="N64" s="222"/>
    </row>
    <row r="65" s="235" customFormat="true" ht="23.25" hidden="false" customHeight="true" outlineLevel="0" collapsed="false">
      <c r="A65" s="229" t="s">
        <v>14</v>
      </c>
      <c r="B65" s="236" t="s">
        <v>3597</v>
      </c>
      <c r="C65" s="231" t="s">
        <v>2839</v>
      </c>
      <c r="D65" s="200" t="s">
        <v>2680</v>
      </c>
      <c r="E65" s="231" t="s">
        <v>3039</v>
      </c>
      <c r="F65" s="236" t="s">
        <v>3598</v>
      </c>
      <c r="G65" s="231" t="s">
        <v>2775</v>
      </c>
      <c r="H65" s="200" t="s">
        <v>2680</v>
      </c>
      <c r="I65" s="231" t="s">
        <v>311</v>
      </c>
      <c r="J65" s="200" t="s">
        <v>2680</v>
      </c>
      <c r="K65" s="231" t="s">
        <v>3599</v>
      </c>
      <c r="L65" s="202" t="s">
        <v>3366</v>
      </c>
      <c r="M65" s="234" t="n">
        <v>229</v>
      </c>
      <c r="N65" s="222"/>
    </row>
    <row r="66" s="235" customFormat="true" ht="23.25" hidden="false" customHeight="true" outlineLevel="0" collapsed="false">
      <c r="A66" s="229" t="s">
        <v>14</v>
      </c>
      <c r="B66" s="236" t="s">
        <v>3600</v>
      </c>
      <c r="C66" s="231" t="s">
        <v>3601</v>
      </c>
      <c r="D66" s="200" t="s">
        <v>2680</v>
      </c>
      <c r="E66" s="231" t="s">
        <v>2700</v>
      </c>
      <c r="F66" s="236" t="s">
        <v>3602</v>
      </c>
      <c r="G66" s="231" t="s">
        <v>2749</v>
      </c>
      <c r="H66" s="200" t="s">
        <v>2680</v>
      </c>
      <c r="I66" s="231" t="s">
        <v>3603</v>
      </c>
      <c r="J66" s="200" t="s">
        <v>2680</v>
      </c>
      <c r="K66" s="231" t="s">
        <v>3604</v>
      </c>
      <c r="L66" s="202" t="s">
        <v>3366</v>
      </c>
      <c r="M66" s="234" t="n">
        <v>229</v>
      </c>
      <c r="N66" s="222"/>
    </row>
    <row r="67" s="235" customFormat="true" ht="23.25" hidden="false" customHeight="true" outlineLevel="0" collapsed="false">
      <c r="A67" s="229" t="s">
        <v>14</v>
      </c>
      <c r="B67" s="236" t="s">
        <v>3605</v>
      </c>
      <c r="C67" s="231" t="s">
        <v>2839</v>
      </c>
      <c r="D67" s="200" t="s">
        <v>2680</v>
      </c>
      <c r="E67" s="231" t="s">
        <v>2804</v>
      </c>
      <c r="F67" s="236" t="s">
        <v>3606</v>
      </c>
      <c r="G67" s="231" t="s">
        <v>2749</v>
      </c>
      <c r="H67" s="200" t="s">
        <v>2680</v>
      </c>
      <c r="I67" s="231" t="s">
        <v>3607</v>
      </c>
      <c r="J67" s="200" t="s">
        <v>2680</v>
      </c>
      <c r="K67" s="231" t="s">
        <v>3608</v>
      </c>
      <c r="L67" s="202" t="s">
        <v>3366</v>
      </c>
      <c r="M67" s="234" t="n">
        <v>229</v>
      </c>
      <c r="N67" s="222"/>
    </row>
    <row r="68" s="235" customFormat="true" ht="23.25" hidden="false" customHeight="true" outlineLevel="0" collapsed="false">
      <c r="A68" s="229" t="s">
        <v>14</v>
      </c>
      <c r="B68" s="236" t="s">
        <v>3609</v>
      </c>
      <c r="C68" s="231" t="s">
        <v>1516</v>
      </c>
      <c r="D68" s="200" t="s">
        <v>2680</v>
      </c>
      <c r="E68" s="231" t="s">
        <v>3610</v>
      </c>
      <c r="F68" s="236" t="s">
        <v>3611</v>
      </c>
      <c r="G68" s="231" t="s">
        <v>2749</v>
      </c>
      <c r="H68" s="200" t="s">
        <v>2680</v>
      </c>
      <c r="I68" s="231" t="s">
        <v>3612</v>
      </c>
      <c r="J68" s="200" t="s">
        <v>2680</v>
      </c>
      <c r="K68" s="231" t="s">
        <v>3613</v>
      </c>
      <c r="L68" s="202" t="s">
        <v>3366</v>
      </c>
      <c r="M68" s="234" t="n">
        <v>303</v>
      </c>
      <c r="N68" s="222"/>
    </row>
    <row r="69" s="235" customFormat="true" ht="23.25" hidden="false" customHeight="true" outlineLevel="0" collapsed="false">
      <c r="A69" s="229" t="s">
        <v>14</v>
      </c>
      <c r="B69" s="236" t="s">
        <v>3614</v>
      </c>
      <c r="C69" s="231" t="s">
        <v>1516</v>
      </c>
      <c r="D69" s="200" t="s">
        <v>2680</v>
      </c>
      <c r="E69" s="231" t="s">
        <v>3615</v>
      </c>
      <c r="F69" s="236" t="s">
        <v>3616</v>
      </c>
      <c r="G69" s="231" t="s">
        <v>2749</v>
      </c>
      <c r="H69" s="200" t="s">
        <v>2680</v>
      </c>
      <c r="I69" s="231" t="s">
        <v>3617</v>
      </c>
      <c r="J69" s="200" t="s">
        <v>2680</v>
      </c>
      <c r="K69" s="231" t="s">
        <v>3618</v>
      </c>
      <c r="L69" s="202" t="s">
        <v>3366</v>
      </c>
      <c r="M69" s="239" t="n">
        <v>305</v>
      </c>
      <c r="N69" s="222"/>
    </row>
    <row r="70" s="235" customFormat="true" ht="23.25" hidden="false" customHeight="true" outlineLevel="0" collapsed="false">
      <c r="A70" s="229" t="s">
        <v>14</v>
      </c>
      <c r="B70" s="236" t="s">
        <v>3619</v>
      </c>
      <c r="C70" s="231" t="s">
        <v>1516</v>
      </c>
      <c r="D70" s="200" t="s">
        <v>2680</v>
      </c>
      <c r="E70" s="231" t="s">
        <v>3620</v>
      </c>
      <c r="F70" s="236" t="s">
        <v>3621</v>
      </c>
      <c r="G70" s="231" t="s">
        <v>2749</v>
      </c>
      <c r="H70" s="200" t="s">
        <v>2680</v>
      </c>
      <c r="I70" s="231" t="s">
        <v>3617</v>
      </c>
      <c r="J70" s="200" t="s">
        <v>2680</v>
      </c>
      <c r="K70" s="231" t="s">
        <v>3622</v>
      </c>
      <c r="L70" s="202" t="s">
        <v>3366</v>
      </c>
      <c r="M70" s="239" t="n">
        <v>305</v>
      </c>
      <c r="N70" s="222"/>
    </row>
    <row r="71" s="235" customFormat="true" ht="23.25" hidden="false" customHeight="true" outlineLevel="0" collapsed="false">
      <c r="A71" s="229" t="s">
        <v>14</v>
      </c>
      <c r="B71" s="236" t="s">
        <v>3623</v>
      </c>
      <c r="C71" s="231" t="s">
        <v>1516</v>
      </c>
      <c r="D71" s="200" t="s">
        <v>2680</v>
      </c>
      <c r="E71" s="231" t="s">
        <v>3620</v>
      </c>
      <c r="F71" s="236" t="s">
        <v>3624</v>
      </c>
      <c r="G71" s="231" t="s">
        <v>2749</v>
      </c>
      <c r="H71" s="200" t="s">
        <v>2680</v>
      </c>
      <c r="I71" s="231" t="s">
        <v>3617</v>
      </c>
      <c r="J71" s="200" t="s">
        <v>2680</v>
      </c>
      <c r="K71" s="231" t="s">
        <v>3625</v>
      </c>
      <c r="L71" s="202" t="s">
        <v>3366</v>
      </c>
      <c r="M71" s="239" t="n">
        <v>305</v>
      </c>
      <c r="N71" s="222"/>
    </row>
    <row r="72" s="235" customFormat="true" ht="23.25" hidden="false" customHeight="true" outlineLevel="0" collapsed="false">
      <c r="A72" s="229" t="s">
        <v>14</v>
      </c>
      <c r="B72" s="236" t="s">
        <v>3626</v>
      </c>
      <c r="C72" s="231" t="s">
        <v>1516</v>
      </c>
      <c r="D72" s="200" t="s">
        <v>2680</v>
      </c>
      <c r="E72" s="231" t="s">
        <v>3627</v>
      </c>
      <c r="F72" s="236" t="s">
        <v>3628</v>
      </c>
      <c r="G72" s="231" t="s">
        <v>2749</v>
      </c>
      <c r="H72" s="200" t="s">
        <v>2680</v>
      </c>
      <c r="I72" s="231" t="s">
        <v>3629</v>
      </c>
      <c r="J72" s="200" t="s">
        <v>2680</v>
      </c>
      <c r="K72" s="231" t="s">
        <v>3283</v>
      </c>
      <c r="L72" s="202" t="s">
        <v>3366</v>
      </c>
      <c r="M72" s="239" t="n">
        <v>307</v>
      </c>
      <c r="N72" s="222"/>
    </row>
    <row r="73" s="235" customFormat="true" ht="23.25" hidden="false" customHeight="true" outlineLevel="0" collapsed="false">
      <c r="A73" s="229" t="s">
        <v>14</v>
      </c>
      <c r="B73" s="236" t="s">
        <v>3630</v>
      </c>
      <c r="C73" s="231" t="s">
        <v>54</v>
      </c>
      <c r="D73" s="200" t="s">
        <v>2680</v>
      </c>
      <c r="E73" s="231" t="s">
        <v>3631</v>
      </c>
      <c r="F73" s="236" t="s">
        <v>3632</v>
      </c>
      <c r="G73" s="231" t="s">
        <v>3633</v>
      </c>
      <c r="H73" s="200" t="s">
        <v>2680</v>
      </c>
      <c r="I73" s="231" t="s">
        <v>3255</v>
      </c>
      <c r="J73" s="200" t="s">
        <v>2680</v>
      </c>
      <c r="K73" s="231" t="s">
        <v>3634</v>
      </c>
      <c r="L73" s="202" t="s">
        <v>3366</v>
      </c>
      <c r="M73" s="234" t="n">
        <v>362</v>
      </c>
      <c r="N73" s="222"/>
    </row>
    <row r="74" s="235" customFormat="true" ht="23.25" hidden="false" customHeight="true" outlineLevel="0" collapsed="false">
      <c r="A74" s="240" t="s">
        <v>14</v>
      </c>
      <c r="B74" s="241" t="s">
        <v>3635</v>
      </c>
      <c r="C74" s="242" t="s">
        <v>54</v>
      </c>
      <c r="D74" s="207" t="s">
        <v>2680</v>
      </c>
      <c r="E74" s="242" t="s">
        <v>3636</v>
      </c>
      <c r="F74" s="241" t="s">
        <v>3637</v>
      </c>
      <c r="G74" s="242" t="s">
        <v>3633</v>
      </c>
      <c r="H74" s="207" t="s">
        <v>2680</v>
      </c>
      <c r="I74" s="242" t="s">
        <v>3154</v>
      </c>
      <c r="J74" s="207" t="s">
        <v>2680</v>
      </c>
      <c r="K74" s="242" t="s">
        <v>2805</v>
      </c>
      <c r="L74" s="209" t="s">
        <v>3366</v>
      </c>
      <c r="M74" s="234" t="n">
        <v>363</v>
      </c>
      <c r="N74" s="222"/>
    </row>
  </sheetData>
  <mergeCells count="6">
    <mergeCell ref="A3:F3"/>
    <mergeCell ref="G3:K3"/>
    <mergeCell ref="A4:F4"/>
    <mergeCell ref="G4:K4"/>
    <mergeCell ref="C6:E6"/>
    <mergeCell ref="G6:K6"/>
  </mergeCells>
  <dataValidations count="1">
    <dataValidation allowBlank="true" error="01～15 以外のコードです。" errorStyle="warning" operator="between" showDropDown="false" showErrorMessage="true" showInputMessage="false" sqref="A65:A67" type="list">
      <formula1>"01,02,03,04,05,06,07,08,09,10,11,12,13,14,15"</formula1>
      <formula2>0</formula2>
    </dataValidation>
  </dataValidations>
  <printOptions headings="false" gridLines="false" gridLinesSet="true" horizontalCentered="false" verticalCentered="false"/>
  <pageMargins left="0.390277777777778" right="0.2" top="0.320138888888889"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67" width="10.62"/>
    <col collapsed="false" customWidth="true" hidden="false" outlineLevel="0" max="2" min="2" style="168" width="42.49"/>
    <col collapsed="false" customWidth="true" hidden="false" outlineLevel="0" max="3" min="3" style="167" width="3.75"/>
    <col collapsed="false" customWidth="true" hidden="false" outlineLevel="0" max="4" min="4" style="167" width="1.75"/>
    <col collapsed="false" customWidth="true" hidden="false" outlineLevel="0" max="5" min="5" style="167" width="4.99"/>
    <col collapsed="false" customWidth="true" hidden="false" outlineLevel="0" max="6" min="6" style="168" width="39.99"/>
    <col collapsed="false" customWidth="true" hidden="false" outlineLevel="0" max="7" min="7" style="167" width="6.74"/>
    <col collapsed="false" customWidth="true" hidden="false" outlineLevel="0" max="8" min="8" style="167" width="1.75"/>
    <col collapsed="false" customWidth="true" hidden="false" outlineLevel="0" max="9" min="9" style="167" width="4.99"/>
    <col collapsed="false" customWidth="true" hidden="false" outlineLevel="0" max="10" min="10" style="167" width="1.75"/>
    <col collapsed="false" customWidth="true" hidden="false" outlineLevel="0" max="11" min="11" style="167" width="6.74"/>
    <col collapsed="false" customWidth="true" hidden="false" outlineLevel="0" max="12" min="12" style="167" width="19.99"/>
    <col collapsed="false" customWidth="false" hidden="false" outlineLevel="0" max="13" min="13" style="345" width="8.99"/>
    <col collapsed="false" customWidth="false" hidden="false" outlineLevel="0" max="257" min="14" style="167" width="8.99"/>
  </cols>
  <sheetData>
    <row r="1" s="171" customFormat="true" ht="24" hidden="false" customHeight="true" outlineLevel="0" collapsed="false">
      <c r="A1" s="6" t="s">
        <v>0</v>
      </c>
      <c r="B1" s="173"/>
      <c r="C1" s="170"/>
      <c r="E1" s="172"/>
      <c r="F1" s="173"/>
      <c r="G1" s="170"/>
      <c r="K1" s="172"/>
      <c r="M1" s="346"/>
    </row>
    <row r="2" s="171" customFormat="true" ht="24" hidden="false" customHeight="true" outlineLevel="0" collapsed="false">
      <c r="A2" s="174" t="s">
        <v>3638</v>
      </c>
      <c r="B2" s="173"/>
      <c r="C2" s="170"/>
      <c r="E2" s="172"/>
      <c r="F2" s="173"/>
      <c r="G2" s="170"/>
      <c r="K2" s="172"/>
      <c r="M2" s="346"/>
    </row>
    <row r="3" s="171" customFormat="true" ht="24" hidden="false" customHeight="true" outlineLevel="0" collapsed="false">
      <c r="A3" s="267" t="s">
        <v>2</v>
      </c>
      <c r="B3" s="267"/>
      <c r="C3" s="267"/>
      <c r="D3" s="267"/>
      <c r="E3" s="267"/>
      <c r="F3" s="267"/>
      <c r="G3" s="223" t="s">
        <v>3</v>
      </c>
      <c r="H3" s="223"/>
      <c r="I3" s="223"/>
      <c r="J3" s="223"/>
      <c r="K3" s="223"/>
      <c r="L3" s="224" t="s">
        <v>4</v>
      </c>
      <c r="M3" s="346"/>
    </row>
    <row r="4" s="171" customFormat="true" ht="50.25" hidden="false" customHeight="true" outlineLevel="0" collapsed="false">
      <c r="A4" s="178" t="s">
        <v>3639</v>
      </c>
      <c r="B4" s="178" t="s">
        <v>3639</v>
      </c>
      <c r="C4" s="178" t="s">
        <v>3639</v>
      </c>
      <c r="D4" s="178" t="s">
        <v>3639</v>
      </c>
      <c r="E4" s="178" t="s">
        <v>3639</v>
      </c>
      <c r="F4" s="178" t="s">
        <v>3639</v>
      </c>
      <c r="G4" s="179" t="s">
        <v>3360</v>
      </c>
      <c r="H4" s="179" t="s">
        <v>3361</v>
      </c>
      <c r="I4" s="179" t="s">
        <v>3360</v>
      </c>
      <c r="J4" s="179" t="s">
        <v>3361</v>
      </c>
      <c r="K4" s="179" t="s">
        <v>3360</v>
      </c>
      <c r="L4" s="268" t="s">
        <v>3361</v>
      </c>
      <c r="M4" s="346"/>
    </row>
    <row r="5" s="171" customFormat="true" ht="24" hidden="false" customHeight="true" outlineLevel="0" collapsed="false">
      <c r="B5" s="173"/>
      <c r="C5" s="170"/>
      <c r="E5" s="172"/>
      <c r="F5" s="173"/>
      <c r="G5" s="170"/>
      <c r="K5" s="172"/>
      <c r="M5" s="346"/>
    </row>
    <row r="6" s="171" customFormat="true" ht="24" hidden="false" customHeight="true" outlineLevel="0" collapsed="false">
      <c r="A6" s="186" t="s">
        <v>8</v>
      </c>
      <c r="B6" s="226" t="s">
        <v>2676</v>
      </c>
      <c r="C6" s="187" t="s">
        <v>2677</v>
      </c>
      <c r="D6" s="187"/>
      <c r="E6" s="187"/>
      <c r="F6" s="226" t="s">
        <v>11</v>
      </c>
      <c r="G6" s="187" t="s">
        <v>12</v>
      </c>
      <c r="H6" s="187"/>
      <c r="I6" s="187"/>
      <c r="J6" s="187"/>
      <c r="K6" s="187"/>
      <c r="L6" s="227" t="s">
        <v>2678</v>
      </c>
      <c r="M6" s="346"/>
    </row>
    <row r="7" s="221" customFormat="true" ht="24" hidden="false" customHeight="true" outlineLevel="0" collapsed="false">
      <c r="A7" s="229" t="s">
        <v>14</v>
      </c>
      <c r="B7" s="230" t="s">
        <v>3640</v>
      </c>
      <c r="C7" s="231" t="s">
        <v>1188</v>
      </c>
      <c r="D7" s="232" t="s">
        <v>2680</v>
      </c>
      <c r="E7" s="231" t="s">
        <v>3018</v>
      </c>
      <c r="F7" s="230" t="s">
        <v>3641</v>
      </c>
      <c r="G7" s="231" t="s">
        <v>2682</v>
      </c>
      <c r="H7" s="232" t="s">
        <v>2680</v>
      </c>
      <c r="I7" s="231" t="s">
        <v>3642</v>
      </c>
      <c r="J7" s="232" t="s">
        <v>2680</v>
      </c>
      <c r="K7" s="231" t="s">
        <v>3643</v>
      </c>
      <c r="L7" s="347" t="s">
        <v>3366</v>
      </c>
      <c r="M7" s="234" t="n">
        <v>105</v>
      </c>
      <c r="N7" s="222"/>
    </row>
    <row r="8" s="221" customFormat="true" ht="24" hidden="false" customHeight="true" outlineLevel="0" collapsed="false">
      <c r="A8" s="229" t="s">
        <v>14</v>
      </c>
      <c r="B8" s="236" t="s">
        <v>3644</v>
      </c>
      <c r="C8" s="231" t="s">
        <v>2910</v>
      </c>
      <c r="D8" s="237" t="s">
        <v>2680</v>
      </c>
      <c r="E8" s="231" t="s">
        <v>3039</v>
      </c>
      <c r="F8" s="236" t="s">
        <v>3645</v>
      </c>
      <c r="G8" s="231" t="s">
        <v>2682</v>
      </c>
      <c r="H8" s="237" t="s">
        <v>2680</v>
      </c>
      <c r="I8" s="231" t="s">
        <v>3646</v>
      </c>
      <c r="J8" s="237" t="s">
        <v>2680</v>
      </c>
      <c r="K8" s="231" t="s">
        <v>3647</v>
      </c>
      <c r="L8" s="202" t="s">
        <v>3366</v>
      </c>
      <c r="M8" s="234" t="n">
        <v>106</v>
      </c>
      <c r="N8" s="222"/>
    </row>
    <row r="9" s="221" customFormat="true" ht="24" hidden="false" customHeight="true" outlineLevel="0" collapsed="false">
      <c r="A9" s="229" t="s">
        <v>14</v>
      </c>
      <c r="B9" s="236" t="s">
        <v>3648</v>
      </c>
      <c r="C9" s="231" t="s">
        <v>2910</v>
      </c>
      <c r="D9" s="237" t="s">
        <v>2680</v>
      </c>
      <c r="E9" s="231" t="s">
        <v>3146</v>
      </c>
      <c r="F9" s="236" t="s">
        <v>3649</v>
      </c>
      <c r="G9" s="231" t="s">
        <v>2682</v>
      </c>
      <c r="H9" s="237" t="s">
        <v>2680</v>
      </c>
      <c r="I9" s="231" t="s">
        <v>3650</v>
      </c>
      <c r="J9" s="237" t="s">
        <v>2680</v>
      </c>
      <c r="K9" s="231" t="s">
        <v>3651</v>
      </c>
      <c r="L9" s="348" t="s">
        <v>3366</v>
      </c>
      <c r="M9" s="234" t="n">
        <v>106</v>
      </c>
      <c r="N9" s="222"/>
    </row>
    <row r="10" s="221" customFormat="true" ht="24" hidden="false" customHeight="true" outlineLevel="0" collapsed="false">
      <c r="A10" s="229" t="s">
        <v>14</v>
      </c>
      <c r="B10" s="236" t="s">
        <v>3652</v>
      </c>
      <c r="C10" s="231" t="s">
        <v>476</v>
      </c>
      <c r="D10" s="237" t="s">
        <v>2680</v>
      </c>
      <c r="E10" s="231" t="s">
        <v>2736</v>
      </c>
      <c r="F10" s="236" t="s">
        <v>3653</v>
      </c>
      <c r="G10" s="231" t="s">
        <v>2682</v>
      </c>
      <c r="H10" s="237" t="s">
        <v>2680</v>
      </c>
      <c r="I10" s="231" t="s">
        <v>3654</v>
      </c>
      <c r="J10" s="237" t="s">
        <v>2680</v>
      </c>
      <c r="K10" s="231" t="s">
        <v>3655</v>
      </c>
      <c r="L10" s="202" t="s">
        <v>3366</v>
      </c>
      <c r="M10" s="234" t="n">
        <v>106</v>
      </c>
      <c r="N10" s="222"/>
    </row>
    <row r="11" s="221" customFormat="true" ht="24" hidden="false" customHeight="true" outlineLevel="0" collapsed="false">
      <c r="A11" s="229" t="s">
        <v>14</v>
      </c>
      <c r="B11" s="236" t="s">
        <v>3656</v>
      </c>
      <c r="C11" s="231" t="s">
        <v>1073</v>
      </c>
      <c r="D11" s="237" t="s">
        <v>2680</v>
      </c>
      <c r="E11" s="231" t="s">
        <v>2716</v>
      </c>
      <c r="F11" s="236" t="s">
        <v>3657</v>
      </c>
      <c r="G11" s="231" t="s">
        <v>2682</v>
      </c>
      <c r="H11" s="237" t="s">
        <v>2680</v>
      </c>
      <c r="I11" s="231" t="s">
        <v>3658</v>
      </c>
      <c r="J11" s="237" t="s">
        <v>2680</v>
      </c>
      <c r="K11" s="231" t="s">
        <v>3659</v>
      </c>
      <c r="L11" s="202" t="s">
        <v>3366</v>
      </c>
      <c r="M11" s="234" t="n">
        <v>108</v>
      </c>
      <c r="N11" s="222"/>
    </row>
    <row r="12" s="221" customFormat="true" ht="24" hidden="false" customHeight="true" outlineLevel="0" collapsed="false">
      <c r="A12" s="229" t="s">
        <v>14</v>
      </c>
      <c r="B12" s="236" t="s">
        <v>3660</v>
      </c>
      <c r="C12" s="231" t="s">
        <v>2686</v>
      </c>
      <c r="D12" s="237" t="s">
        <v>2680</v>
      </c>
      <c r="E12" s="231" t="s">
        <v>2850</v>
      </c>
      <c r="F12" s="236" t="s">
        <v>3661</v>
      </c>
      <c r="G12" s="231" t="s">
        <v>2682</v>
      </c>
      <c r="H12" s="237" t="s">
        <v>2680</v>
      </c>
      <c r="I12" s="231" t="s">
        <v>3662</v>
      </c>
      <c r="J12" s="237" t="s">
        <v>2680</v>
      </c>
      <c r="K12" s="231" t="s">
        <v>3663</v>
      </c>
      <c r="L12" s="202" t="s">
        <v>3366</v>
      </c>
      <c r="M12" s="234" t="n">
        <v>108</v>
      </c>
      <c r="N12" s="222"/>
    </row>
    <row r="13" s="221" customFormat="true" ht="24" hidden="false" customHeight="true" outlineLevel="0" collapsed="false">
      <c r="A13" s="229" t="s">
        <v>14</v>
      </c>
      <c r="B13" s="236" t="s">
        <v>3664</v>
      </c>
      <c r="C13" s="231" t="s">
        <v>3665</v>
      </c>
      <c r="D13" s="237" t="s">
        <v>2680</v>
      </c>
      <c r="E13" s="231" t="s">
        <v>3443</v>
      </c>
      <c r="F13" s="236" t="s">
        <v>3666</v>
      </c>
      <c r="G13" s="231" t="s">
        <v>2682</v>
      </c>
      <c r="H13" s="237" t="s">
        <v>2680</v>
      </c>
      <c r="I13" s="231" t="s">
        <v>3667</v>
      </c>
      <c r="J13" s="237" t="s">
        <v>2680</v>
      </c>
      <c r="K13" s="231" t="s">
        <v>3668</v>
      </c>
      <c r="L13" s="202" t="s">
        <v>3366</v>
      </c>
      <c r="M13" s="234" t="n">
        <v>109</v>
      </c>
      <c r="N13" s="222"/>
    </row>
    <row r="14" s="221" customFormat="true" ht="24" hidden="false" customHeight="true" outlineLevel="0" collapsed="false">
      <c r="A14" s="229" t="s">
        <v>14</v>
      </c>
      <c r="B14" s="236" t="s">
        <v>3669</v>
      </c>
      <c r="C14" s="231" t="s">
        <v>3665</v>
      </c>
      <c r="D14" s="237" t="s">
        <v>2680</v>
      </c>
      <c r="E14" s="231" t="s">
        <v>3012</v>
      </c>
      <c r="F14" s="236" t="s">
        <v>3670</v>
      </c>
      <c r="G14" s="231" t="s">
        <v>2682</v>
      </c>
      <c r="H14" s="237" t="s">
        <v>2680</v>
      </c>
      <c r="I14" s="231" t="s">
        <v>3671</v>
      </c>
      <c r="J14" s="237" t="s">
        <v>2680</v>
      </c>
      <c r="K14" s="231" t="s">
        <v>3672</v>
      </c>
      <c r="L14" s="202" t="s">
        <v>3366</v>
      </c>
      <c r="M14" s="234" t="n">
        <v>109</v>
      </c>
      <c r="N14" s="222"/>
    </row>
    <row r="15" s="221" customFormat="true" ht="24" hidden="false" customHeight="true" outlineLevel="0" collapsed="false">
      <c r="A15" s="229" t="s">
        <v>14</v>
      </c>
      <c r="B15" s="236" t="s">
        <v>3673</v>
      </c>
      <c r="C15" s="231" t="s">
        <v>3665</v>
      </c>
      <c r="D15" s="237" t="s">
        <v>2680</v>
      </c>
      <c r="E15" s="231" t="s">
        <v>3012</v>
      </c>
      <c r="F15" s="236" t="s">
        <v>3674</v>
      </c>
      <c r="G15" s="231" t="s">
        <v>2682</v>
      </c>
      <c r="H15" s="237" t="s">
        <v>2680</v>
      </c>
      <c r="I15" s="231" t="s">
        <v>3675</v>
      </c>
      <c r="J15" s="237" t="s">
        <v>2680</v>
      </c>
      <c r="K15" s="231" t="s">
        <v>3676</v>
      </c>
      <c r="L15" s="202" t="s">
        <v>3366</v>
      </c>
      <c r="M15" s="234" t="n">
        <v>109</v>
      </c>
      <c r="N15" s="222"/>
    </row>
    <row r="16" s="349" customFormat="true" ht="24" hidden="false" customHeight="true" outlineLevel="0" collapsed="false">
      <c r="A16" s="229" t="s">
        <v>14</v>
      </c>
      <c r="B16" s="236" t="s">
        <v>3677</v>
      </c>
      <c r="C16" s="231" t="s">
        <v>2936</v>
      </c>
      <c r="D16" s="237" t="s">
        <v>2680</v>
      </c>
      <c r="E16" s="231" t="s">
        <v>2965</v>
      </c>
      <c r="F16" s="236" t="s">
        <v>3678</v>
      </c>
      <c r="G16" s="231" t="s">
        <v>2682</v>
      </c>
      <c r="H16" s="237" t="s">
        <v>2680</v>
      </c>
      <c r="I16" s="231" t="s">
        <v>3679</v>
      </c>
      <c r="J16" s="237" t="s">
        <v>2680</v>
      </c>
      <c r="K16" s="231" t="s">
        <v>3680</v>
      </c>
      <c r="L16" s="202" t="s">
        <v>3366</v>
      </c>
      <c r="M16" s="234" t="n">
        <v>109</v>
      </c>
      <c r="N16" s="222"/>
    </row>
    <row r="17" s="350" customFormat="true" ht="24" hidden="false" customHeight="true" outlineLevel="0" collapsed="false">
      <c r="A17" s="229" t="s">
        <v>20</v>
      </c>
      <c r="B17" s="236" t="s">
        <v>3681</v>
      </c>
      <c r="C17" s="231" t="s">
        <v>1029</v>
      </c>
      <c r="D17" s="237" t="s">
        <v>2680</v>
      </c>
      <c r="E17" s="231" t="s">
        <v>2883</v>
      </c>
      <c r="F17" s="236" t="s">
        <v>3682</v>
      </c>
      <c r="G17" s="231" t="s">
        <v>2682</v>
      </c>
      <c r="H17" s="237" t="s">
        <v>2680</v>
      </c>
      <c r="I17" s="231" t="s">
        <v>3683</v>
      </c>
      <c r="J17" s="237" t="s">
        <v>2680</v>
      </c>
      <c r="K17" s="231" t="s">
        <v>3684</v>
      </c>
      <c r="L17" s="202" t="s">
        <v>3366</v>
      </c>
      <c r="M17" s="234" t="n">
        <v>109</v>
      </c>
      <c r="N17" s="222"/>
    </row>
    <row r="18" s="350" customFormat="true" ht="24" hidden="false" customHeight="true" outlineLevel="0" collapsed="false">
      <c r="A18" s="229" t="s">
        <v>14</v>
      </c>
      <c r="B18" s="236" t="s">
        <v>3685</v>
      </c>
      <c r="C18" s="231" t="s">
        <v>1029</v>
      </c>
      <c r="D18" s="237" t="s">
        <v>2680</v>
      </c>
      <c r="E18" s="231" t="s">
        <v>2700</v>
      </c>
      <c r="F18" s="236" t="s">
        <v>3686</v>
      </c>
      <c r="G18" s="231" t="s">
        <v>2682</v>
      </c>
      <c r="H18" s="237" t="s">
        <v>2680</v>
      </c>
      <c r="I18" s="231" t="s">
        <v>3687</v>
      </c>
      <c r="J18" s="237" t="s">
        <v>2680</v>
      </c>
      <c r="K18" s="231" t="s">
        <v>3688</v>
      </c>
      <c r="L18" s="202" t="s">
        <v>3366</v>
      </c>
      <c r="M18" s="234" t="n">
        <v>109</v>
      </c>
      <c r="N18" s="222"/>
    </row>
    <row r="19" s="350" customFormat="true" ht="24" hidden="false" customHeight="true" outlineLevel="0" collapsed="false">
      <c r="A19" s="229" t="s">
        <v>14</v>
      </c>
      <c r="B19" s="236" t="s">
        <v>3689</v>
      </c>
      <c r="C19" s="231" t="s">
        <v>1029</v>
      </c>
      <c r="D19" s="237" t="s">
        <v>2680</v>
      </c>
      <c r="E19" s="231" t="s">
        <v>2736</v>
      </c>
      <c r="F19" s="236" t="s">
        <v>3690</v>
      </c>
      <c r="G19" s="231" t="s">
        <v>2682</v>
      </c>
      <c r="H19" s="237" t="s">
        <v>2680</v>
      </c>
      <c r="I19" s="231" t="s">
        <v>3691</v>
      </c>
      <c r="J19" s="237" t="s">
        <v>2680</v>
      </c>
      <c r="K19" s="231" t="s">
        <v>3692</v>
      </c>
      <c r="L19" s="202" t="s">
        <v>3366</v>
      </c>
      <c r="M19" s="234" t="n">
        <v>109</v>
      </c>
      <c r="N19" s="222"/>
    </row>
    <row r="20" s="350" customFormat="true" ht="24" hidden="false" customHeight="true" outlineLevel="0" collapsed="false">
      <c r="A20" s="229" t="s">
        <v>14</v>
      </c>
      <c r="B20" s="236" t="s">
        <v>3693</v>
      </c>
      <c r="C20" s="231" t="s">
        <v>3665</v>
      </c>
      <c r="D20" s="237" t="s">
        <v>2680</v>
      </c>
      <c r="E20" s="231" t="s">
        <v>2814</v>
      </c>
      <c r="F20" s="236" t="s">
        <v>3694</v>
      </c>
      <c r="G20" s="231" t="s">
        <v>2682</v>
      </c>
      <c r="H20" s="237" t="s">
        <v>2680</v>
      </c>
      <c r="I20" s="231" t="s">
        <v>3671</v>
      </c>
      <c r="J20" s="237" t="s">
        <v>2680</v>
      </c>
      <c r="K20" s="231" t="s">
        <v>3695</v>
      </c>
      <c r="L20" s="202" t="s">
        <v>3366</v>
      </c>
      <c r="M20" s="234" t="n">
        <v>109</v>
      </c>
      <c r="N20" s="222"/>
    </row>
    <row r="21" s="350" customFormat="true" ht="24" hidden="false" customHeight="true" outlineLevel="0" collapsed="false">
      <c r="A21" s="229" t="s">
        <v>14</v>
      </c>
      <c r="B21" s="236" t="s">
        <v>3696</v>
      </c>
      <c r="C21" s="231" t="s">
        <v>1029</v>
      </c>
      <c r="D21" s="237" t="s">
        <v>2680</v>
      </c>
      <c r="E21" s="231" t="s">
        <v>2773</v>
      </c>
      <c r="F21" s="236" t="s">
        <v>3697</v>
      </c>
      <c r="G21" s="231" t="s">
        <v>2682</v>
      </c>
      <c r="H21" s="237" t="s">
        <v>2680</v>
      </c>
      <c r="I21" s="231" t="s">
        <v>3698</v>
      </c>
      <c r="J21" s="237" t="s">
        <v>2680</v>
      </c>
      <c r="K21" s="231" t="s">
        <v>3699</v>
      </c>
      <c r="L21" s="348" t="s">
        <v>3366</v>
      </c>
      <c r="M21" s="234" t="n">
        <v>109</v>
      </c>
      <c r="N21" s="222"/>
    </row>
    <row r="22" s="350" customFormat="true" ht="24" hidden="false" customHeight="true" outlineLevel="0" collapsed="false">
      <c r="A22" s="229" t="s">
        <v>14</v>
      </c>
      <c r="B22" s="236" t="s">
        <v>3700</v>
      </c>
      <c r="C22" s="231" t="s">
        <v>2957</v>
      </c>
      <c r="D22" s="237" t="s">
        <v>2680</v>
      </c>
      <c r="E22" s="231" t="s">
        <v>2800</v>
      </c>
      <c r="F22" s="236" t="s">
        <v>3701</v>
      </c>
      <c r="G22" s="231" t="s">
        <v>2682</v>
      </c>
      <c r="H22" s="237" t="s">
        <v>2680</v>
      </c>
      <c r="I22" s="231" t="s">
        <v>3702</v>
      </c>
      <c r="J22" s="237" t="s">
        <v>2680</v>
      </c>
      <c r="K22" s="231" t="s">
        <v>3703</v>
      </c>
      <c r="L22" s="202" t="s">
        <v>3366</v>
      </c>
      <c r="M22" s="234" t="n">
        <v>114</v>
      </c>
      <c r="N22" s="222"/>
    </row>
    <row r="23" s="221" customFormat="true" ht="24" hidden="false" customHeight="true" outlineLevel="0" collapsed="false">
      <c r="A23" s="229" t="s">
        <v>14</v>
      </c>
      <c r="B23" s="236" t="s">
        <v>3704</v>
      </c>
      <c r="C23" s="231" t="s">
        <v>2957</v>
      </c>
      <c r="D23" s="237" t="s">
        <v>2680</v>
      </c>
      <c r="E23" s="231" t="s">
        <v>2681</v>
      </c>
      <c r="F23" s="236" t="s">
        <v>3705</v>
      </c>
      <c r="G23" s="231" t="s">
        <v>2682</v>
      </c>
      <c r="H23" s="237" t="s">
        <v>2680</v>
      </c>
      <c r="I23" s="231" t="s">
        <v>3706</v>
      </c>
      <c r="J23" s="237" t="s">
        <v>2680</v>
      </c>
      <c r="K23" s="231" t="s">
        <v>3707</v>
      </c>
      <c r="L23" s="202" t="s">
        <v>3366</v>
      </c>
      <c r="M23" s="234" t="n">
        <v>114</v>
      </c>
      <c r="N23" s="278"/>
    </row>
    <row r="24" s="221" customFormat="true" ht="24" hidden="false" customHeight="true" outlineLevel="0" collapsed="false">
      <c r="A24" s="229" t="s">
        <v>14</v>
      </c>
      <c r="B24" s="236" t="s">
        <v>3708</v>
      </c>
      <c r="C24" s="231" t="s">
        <v>2957</v>
      </c>
      <c r="D24" s="237" t="s">
        <v>2680</v>
      </c>
      <c r="E24" s="231" t="s">
        <v>3018</v>
      </c>
      <c r="F24" s="236" t="s">
        <v>3709</v>
      </c>
      <c r="G24" s="231" t="s">
        <v>2682</v>
      </c>
      <c r="H24" s="237" t="s">
        <v>2680</v>
      </c>
      <c r="I24" s="231" t="s">
        <v>3710</v>
      </c>
      <c r="J24" s="237" t="s">
        <v>2680</v>
      </c>
      <c r="K24" s="231" t="s">
        <v>3711</v>
      </c>
      <c r="L24" s="202" t="s">
        <v>3366</v>
      </c>
      <c r="M24" s="234" t="n">
        <v>114</v>
      </c>
      <c r="N24" s="222"/>
    </row>
    <row r="25" s="221" customFormat="true" ht="24" hidden="false" customHeight="true" outlineLevel="0" collapsed="false">
      <c r="A25" s="229" t="s">
        <v>14</v>
      </c>
      <c r="B25" s="236" t="s">
        <v>3712</v>
      </c>
      <c r="C25" s="231" t="s">
        <v>2957</v>
      </c>
      <c r="D25" s="237" t="s">
        <v>2680</v>
      </c>
      <c r="E25" s="231" t="s">
        <v>3018</v>
      </c>
      <c r="F25" s="236" t="s">
        <v>3713</v>
      </c>
      <c r="G25" s="231" t="s">
        <v>2682</v>
      </c>
      <c r="H25" s="237" t="s">
        <v>2680</v>
      </c>
      <c r="I25" s="231" t="s">
        <v>3710</v>
      </c>
      <c r="J25" s="237" t="s">
        <v>2680</v>
      </c>
      <c r="K25" s="231" t="s">
        <v>3714</v>
      </c>
      <c r="L25" s="348" t="s">
        <v>3366</v>
      </c>
      <c r="M25" s="234" t="n">
        <v>114</v>
      </c>
      <c r="N25" s="222"/>
    </row>
    <row r="26" s="221" customFormat="true" ht="24" hidden="false" customHeight="true" outlineLevel="0" collapsed="false">
      <c r="A26" s="229" t="s">
        <v>14</v>
      </c>
      <c r="B26" s="236" t="s">
        <v>3715</v>
      </c>
      <c r="C26" s="231" t="s">
        <v>2957</v>
      </c>
      <c r="D26" s="237" t="s">
        <v>2680</v>
      </c>
      <c r="E26" s="231" t="s">
        <v>3049</v>
      </c>
      <c r="F26" s="236" t="s">
        <v>3716</v>
      </c>
      <c r="G26" s="231" t="s">
        <v>2682</v>
      </c>
      <c r="H26" s="237" t="s">
        <v>2680</v>
      </c>
      <c r="I26" s="231" t="s">
        <v>2961</v>
      </c>
      <c r="J26" s="237" t="s">
        <v>2680</v>
      </c>
      <c r="K26" s="231" t="s">
        <v>3717</v>
      </c>
      <c r="L26" s="202" t="s">
        <v>3366</v>
      </c>
      <c r="M26" s="234" t="n">
        <v>114</v>
      </c>
      <c r="N26" s="222"/>
    </row>
    <row r="27" s="278" customFormat="true" ht="24" hidden="false" customHeight="true" outlineLevel="0" collapsed="false">
      <c r="A27" s="229" t="s">
        <v>14</v>
      </c>
      <c r="B27" s="236" t="s">
        <v>3718</v>
      </c>
      <c r="C27" s="231" t="s">
        <v>3209</v>
      </c>
      <c r="D27" s="237" t="s">
        <v>2680</v>
      </c>
      <c r="E27" s="231" t="s">
        <v>2784</v>
      </c>
      <c r="F27" s="236" t="s">
        <v>3719</v>
      </c>
      <c r="G27" s="231" t="s">
        <v>2682</v>
      </c>
      <c r="H27" s="237" t="s">
        <v>2680</v>
      </c>
      <c r="I27" s="231" t="s">
        <v>3720</v>
      </c>
      <c r="J27" s="237" t="s">
        <v>2680</v>
      </c>
      <c r="K27" s="231" t="s">
        <v>3721</v>
      </c>
      <c r="L27" s="348" t="s">
        <v>3366</v>
      </c>
      <c r="M27" s="234" t="n">
        <v>114</v>
      </c>
      <c r="N27" s="222"/>
    </row>
    <row r="28" s="278" customFormat="true" ht="24" hidden="false" customHeight="true" outlineLevel="0" collapsed="false">
      <c r="A28" s="229" t="s">
        <v>14</v>
      </c>
      <c r="B28" s="236" t="s">
        <v>3722</v>
      </c>
      <c r="C28" s="231" t="s">
        <v>3209</v>
      </c>
      <c r="D28" s="237" t="s">
        <v>2680</v>
      </c>
      <c r="E28" s="231" t="s">
        <v>2784</v>
      </c>
      <c r="F28" s="236" t="s">
        <v>3723</v>
      </c>
      <c r="G28" s="231" t="s">
        <v>2682</v>
      </c>
      <c r="H28" s="237" t="s">
        <v>2680</v>
      </c>
      <c r="I28" s="231" t="s">
        <v>3724</v>
      </c>
      <c r="J28" s="237" t="s">
        <v>2680</v>
      </c>
      <c r="K28" s="231" t="s">
        <v>3725</v>
      </c>
      <c r="L28" s="348" t="s">
        <v>3366</v>
      </c>
      <c r="M28" s="234" t="n">
        <v>114</v>
      </c>
      <c r="N28" s="222"/>
    </row>
    <row r="29" s="278" customFormat="true" ht="24" hidden="false" customHeight="true" outlineLevel="0" collapsed="false">
      <c r="A29" s="229" t="s">
        <v>14</v>
      </c>
      <c r="B29" s="236" t="s">
        <v>3726</v>
      </c>
      <c r="C29" s="231" t="s">
        <v>2957</v>
      </c>
      <c r="D29" s="237" t="s">
        <v>2680</v>
      </c>
      <c r="E29" s="231" t="s">
        <v>2864</v>
      </c>
      <c r="F29" s="236" t="s">
        <v>3727</v>
      </c>
      <c r="G29" s="231" t="s">
        <v>2682</v>
      </c>
      <c r="H29" s="237" t="s">
        <v>2680</v>
      </c>
      <c r="I29" s="231" t="s">
        <v>3728</v>
      </c>
      <c r="J29" s="237" t="s">
        <v>2680</v>
      </c>
      <c r="K29" s="231" t="s">
        <v>3729</v>
      </c>
      <c r="L29" s="348" t="s">
        <v>3366</v>
      </c>
      <c r="M29" s="234" t="n">
        <v>114</v>
      </c>
      <c r="N29" s="195"/>
    </row>
    <row r="30" s="278" customFormat="true" ht="24" hidden="false" customHeight="true" outlineLevel="0" collapsed="false">
      <c r="A30" s="229" t="s">
        <v>14</v>
      </c>
      <c r="B30" s="236" t="s">
        <v>3730</v>
      </c>
      <c r="C30" s="231" t="s">
        <v>3209</v>
      </c>
      <c r="D30" s="237" t="s">
        <v>2680</v>
      </c>
      <c r="E30" s="231" t="s">
        <v>2700</v>
      </c>
      <c r="F30" s="236" t="s">
        <v>3731</v>
      </c>
      <c r="G30" s="231" t="s">
        <v>2682</v>
      </c>
      <c r="H30" s="237" t="s">
        <v>2680</v>
      </c>
      <c r="I30" s="231" t="s">
        <v>3732</v>
      </c>
      <c r="J30" s="237" t="s">
        <v>2680</v>
      </c>
      <c r="K30" s="231" t="s">
        <v>3733</v>
      </c>
      <c r="L30" s="202" t="s">
        <v>3366</v>
      </c>
      <c r="M30" s="234" t="n">
        <v>114</v>
      </c>
      <c r="N30" s="195"/>
    </row>
    <row r="31" s="221" customFormat="true" ht="24" hidden="false" customHeight="true" outlineLevel="0" collapsed="false">
      <c r="A31" s="229" t="s">
        <v>14</v>
      </c>
      <c r="B31" s="236" t="s">
        <v>3734</v>
      </c>
      <c r="C31" s="231" t="s">
        <v>3209</v>
      </c>
      <c r="D31" s="237" t="s">
        <v>2680</v>
      </c>
      <c r="E31" s="231" t="s">
        <v>2773</v>
      </c>
      <c r="F31" s="236" t="s">
        <v>3735</v>
      </c>
      <c r="G31" s="231" t="s">
        <v>2682</v>
      </c>
      <c r="H31" s="237" t="s">
        <v>2680</v>
      </c>
      <c r="I31" s="231" t="s">
        <v>3736</v>
      </c>
      <c r="J31" s="237" t="s">
        <v>2680</v>
      </c>
      <c r="K31" s="231" t="s">
        <v>3737</v>
      </c>
      <c r="L31" s="348" t="s">
        <v>3366</v>
      </c>
      <c r="M31" s="234" t="n">
        <v>114</v>
      </c>
      <c r="N31" s="195"/>
    </row>
    <row r="32" s="221" customFormat="true" ht="24" hidden="false" customHeight="true" outlineLevel="0" collapsed="false">
      <c r="A32" s="229" t="s">
        <v>14</v>
      </c>
      <c r="B32" s="236" t="s">
        <v>3738</v>
      </c>
      <c r="C32" s="231" t="s">
        <v>3209</v>
      </c>
      <c r="D32" s="237" t="s">
        <v>2680</v>
      </c>
      <c r="E32" s="231" t="s">
        <v>2726</v>
      </c>
      <c r="F32" s="236" t="s">
        <v>3739</v>
      </c>
      <c r="G32" s="231" t="s">
        <v>2682</v>
      </c>
      <c r="H32" s="237" t="s">
        <v>2680</v>
      </c>
      <c r="I32" s="231" t="s">
        <v>3740</v>
      </c>
      <c r="J32" s="237" t="s">
        <v>2680</v>
      </c>
      <c r="K32" s="231" t="s">
        <v>3741</v>
      </c>
      <c r="L32" s="202" t="s">
        <v>3366</v>
      </c>
      <c r="M32" s="234" t="n">
        <v>114</v>
      </c>
      <c r="N32" s="195"/>
    </row>
    <row r="33" s="221" customFormat="true" ht="24" hidden="false" customHeight="true" outlineLevel="0" collapsed="false">
      <c r="A33" s="229" t="s">
        <v>14</v>
      </c>
      <c r="B33" s="236" t="s">
        <v>3742</v>
      </c>
      <c r="C33" s="231" t="s">
        <v>3209</v>
      </c>
      <c r="D33" s="237" t="s">
        <v>2680</v>
      </c>
      <c r="E33" s="231" t="s">
        <v>2726</v>
      </c>
      <c r="F33" s="236" t="s">
        <v>3743</v>
      </c>
      <c r="G33" s="231" t="s">
        <v>2682</v>
      </c>
      <c r="H33" s="237" t="s">
        <v>2680</v>
      </c>
      <c r="I33" s="231" t="s">
        <v>3744</v>
      </c>
      <c r="J33" s="237" t="s">
        <v>2680</v>
      </c>
      <c r="K33" s="231" t="s">
        <v>3745</v>
      </c>
      <c r="L33" s="202" t="s">
        <v>3366</v>
      </c>
      <c r="M33" s="234" t="n">
        <v>114</v>
      </c>
      <c r="N33" s="351"/>
    </row>
    <row r="34" s="221" customFormat="true" ht="24" hidden="false" customHeight="true" outlineLevel="0" collapsed="false">
      <c r="A34" s="229" t="s">
        <v>14</v>
      </c>
      <c r="B34" s="236" t="s">
        <v>3746</v>
      </c>
      <c r="C34" s="231" t="s">
        <v>3209</v>
      </c>
      <c r="D34" s="237" t="s">
        <v>2680</v>
      </c>
      <c r="E34" s="231" t="s">
        <v>2804</v>
      </c>
      <c r="F34" s="236" t="s">
        <v>3747</v>
      </c>
      <c r="G34" s="231" t="s">
        <v>2682</v>
      </c>
      <c r="H34" s="237" t="s">
        <v>2680</v>
      </c>
      <c r="I34" s="231" t="s">
        <v>3748</v>
      </c>
      <c r="J34" s="237" t="s">
        <v>2680</v>
      </c>
      <c r="K34" s="231" t="s">
        <v>3749</v>
      </c>
      <c r="L34" s="348" t="s">
        <v>3366</v>
      </c>
      <c r="M34" s="234" t="n">
        <v>114</v>
      </c>
      <c r="N34" s="351"/>
    </row>
    <row r="35" s="221" customFormat="true" ht="24" hidden="false" customHeight="true" outlineLevel="0" collapsed="false">
      <c r="A35" s="229" t="s">
        <v>14</v>
      </c>
      <c r="B35" s="236" t="s">
        <v>3750</v>
      </c>
      <c r="C35" s="231" t="s">
        <v>3209</v>
      </c>
      <c r="D35" s="237" t="s">
        <v>2680</v>
      </c>
      <c r="E35" s="231" t="s">
        <v>2804</v>
      </c>
      <c r="F35" s="236" t="s">
        <v>3751</v>
      </c>
      <c r="G35" s="231" t="s">
        <v>2682</v>
      </c>
      <c r="H35" s="237" t="s">
        <v>2680</v>
      </c>
      <c r="I35" s="231" t="s">
        <v>3752</v>
      </c>
      <c r="J35" s="237" t="s">
        <v>2680</v>
      </c>
      <c r="K35" s="231" t="s">
        <v>3753</v>
      </c>
      <c r="L35" s="202" t="s">
        <v>3366</v>
      </c>
      <c r="M35" s="234" t="n">
        <v>114</v>
      </c>
      <c r="N35" s="351"/>
    </row>
    <row r="36" s="221" customFormat="true" ht="24" hidden="false" customHeight="true" outlineLevel="0" collapsed="false">
      <c r="A36" s="229" t="s">
        <v>14</v>
      </c>
      <c r="B36" s="236" t="s">
        <v>3754</v>
      </c>
      <c r="C36" s="231" t="s">
        <v>2957</v>
      </c>
      <c r="D36" s="237" t="s">
        <v>2680</v>
      </c>
      <c r="E36" s="231" t="s">
        <v>2972</v>
      </c>
      <c r="F36" s="236" t="s">
        <v>3755</v>
      </c>
      <c r="G36" s="231" t="s">
        <v>2682</v>
      </c>
      <c r="H36" s="237" t="s">
        <v>2680</v>
      </c>
      <c r="I36" s="231" t="s">
        <v>3756</v>
      </c>
      <c r="J36" s="237" t="s">
        <v>2680</v>
      </c>
      <c r="K36" s="231" t="s">
        <v>3757</v>
      </c>
      <c r="L36" s="202" t="s">
        <v>3366</v>
      </c>
      <c r="M36" s="234" t="n">
        <v>114</v>
      </c>
      <c r="N36" s="351"/>
    </row>
    <row r="37" s="221" customFormat="true" ht="24" hidden="false" customHeight="true" outlineLevel="0" collapsed="false">
      <c r="A37" s="229" t="s">
        <v>14</v>
      </c>
      <c r="B37" s="236" t="s">
        <v>3758</v>
      </c>
      <c r="C37" s="231" t="s">
        <v>3209</v>
      </c>
      <c r="D37" s="237" t="s">
        <v>2680</v>
      </c>
      <c r="E37" s="231" t="s">
        <v>2808</v>
      </c>
      <c r="F37" s="236" t="s">
        <v>3759</v>
      </c>
      <c r="G37" s="231" t="s">
        <v>2682</v>
      </c>
      <c r="H37" s="237" t="s">
        <v>2680</v>
      </c>
      <c r="I37" s="231" t="s">
        <v>3760</v>
      </c>
      <c r="J37" s="237" t="s">
        <v>2680</v>
      </c>
      <c r="K37" s="231" t="s">
        <v>3761</v>
      </c>
      <c r="L37" s="202" t="s">
        <v>3366</v>
      </c>
      <c r="M37" s="234" t="n">
        <v>114</v>
      </c>
      <c r="N37" s="222"/>
    </row>
    <row r="38" s="221" customFormat="true" ht="24" hidden="false" customHeight="true" outlineLevel="0" collapsed="false">
      <c r="A38" s="229" t="s">
        <v>14</v>
      </c>
      <c r="B38" s="236" t="s">
        <v>3762</v>
      </c>
      <c r="C38" s="231" t="s">
        <v>2957</v>
      </c>
      <c r="D38" s="237" t="s">
        <v>2680</v>
      </c>
      <c r="E38" s="231" t="s">
        <v>3763</v>
      </c>
      <c r="F38" s="236" t="s">
        <v>3764</v>
      </c>
      <c r="G38" s="231" t="s">
        <v>2682</v>
      </c>
      <c r="H38" s="237" t="s">
        <v>2680</v>
      </c>
      <c r="I38" s="231" t="s">
        <v>3765</v>
      </c>
      <c r="J38" s="237" t="s">
        <v>2680</v>
      </c>
      <c r="K38" s="231" t="s">
        <v>3766</v>
      </c>
      <c r="L38" s="202" t="s">
        <v>3366</v>
      </c>
      <c r="M38" s="234" t="n">
        <v>114</v>
      </c>
      <c r="N38" s="222"/>
    </row>
    <row r="39" s="221" customFormat="true" ht="24" hidden="false" customHeight="true" outlineLevel="0" collapsed="false">
      <c r="A39" s="229" t="s">
        <v>14</v>
      </c>
      <c r="B39" s="236" t="s">
        <v>3767</v>
      </c>
      <c r="C39" s="231" t="s">
        <v>2957</v>
      </c>
      <c r="D39" s="237" t="s">
        <v>2680</v>
      </c>
      <c r="E39" s="231" t="s">
        <v>3763</v>
      </c>
      <c r="F39" s="236" t="s">
        <v>3768</v>
      </c>
      <c r="G39" s="231" t="s">
        <v>2682</v>
      </c>
      <c r="H39" s="237" t="s">
        <v>2680</v>
      </c>
      <c r="I39" s="231" t="s">
        <v>3724</v>
      </c>
      <c r="J39" s="237" t="s">
        <v>2680</v>
      </c>
      <c r="K39" s="231" t="s">
        <v>3769</v>
      </c>
      <c r="L39" s="202" t="s">
        <v>3366</v>
      </c>
      <c r="M39" s="234" t="n">
        <v>114</v>
      </c>
      <c r="N39" s="222"/>
    </row>
    <row r="40" s="221" customFormat="true" ht="24" hidden="false" customHeight="true" outlineLevel="0" collapsed="false">
      <c r="A40" s="229" t="s">
        <v>14</v>
      </c>
      <c r="B40" s="236" t="s">
        <v>3770</v>
      </c>
      <c r="C40" s="231" t="s">
        <v>1001</v>
      </c>
      <c r="D40" s="237" t="s">
        <v>2680</v>
      </c>
      <c r="E40" s="231" t="s">
        <v>2726</v>
      </c>
      <c r="F40" s="236" t="s">
        <v>3771</v>
      </c>
      <c r="G40" s="231" t="s">
        <v>2682</v>
      </c>
      <c r="H40" s="237" t="s">
        <v>2680</v>
      </c>
      <c r="I40" s="231" t="s">
        <v>3772</v>
      </c>
      <c r="J40" s="237" t="s">
        <v>2680</v>
      </c>
      <c r="K40" s="231" t="s">
        <v>3773</v>
      </c>
      <c r="L40" s="348" t="s">
        <v>3366</v>
      </c>
      <c r="M40" s="234" t="n">
        <v>116</v>
      </c>
      <c r="N40" s="222"/>
    </row>
    <row r="41" s="221" customFormat="true" ht="24" hidden="false" customHeight="true" outlineLevel="0" collapsed="false">
      <c r="A41" s="229" t="s">
        <v>14</v>
      </c>
      <c r="B41" s="236" t="s">
        <v>3774</v>
      </c>
      <c r="C41" s="231" t="s">
        <v>3222</v>
      </c>
      <c r="D41" s="237" t="s">
        <v>2680</v>
      </c>
      <c r="E41" s="231" t="s">
        <v>2814</v>
      </c>
      <c r="F41" s="236" t="s">
        <v>3775</v>
      </c>
      <c r="G41" s="231" t="s">
        <v>2682</v>
      </c>
      <c r="H41" s="237" t="s">
        <v>2680</v>
      </c>
      <c r="I41" s="231" t="s">
        <v>3776</v>
      </c>
      <c r="J41" s="237" t="s">
        <v>2680</v>
      </c>
      <c r="K41" s="231" t="s">
        <v>2681</v>
      </c>
      <c r="L41" s="348" t="s">
        <v>3366</v>
      </c>
      <c r="M41" s="234" t="n">
        <v>116</v>
      </c>
      <c r="N41" s="222"/>
    </row>
    <row r="42" s="221" customFormat="true" ht="24" hidden="false" customHeight="true" outlineLevel="0" collapsed="false">
      <c r="A42" s="229" t="s">
        <v>14</v>
      </c>
      <c r="B42" s="236" t="s">
        <v>3777</v>
      </c>
      <c r="C42" s="231" t="s">
        <v>3222</v>
      </c>
      <c r="D42" s="237" t="s">
        <v>2680</v>
      </c>
      <c r="E42" s="231" t="s">
        <v>3018</v>
      </c>
      <c r="F42" s="236" t="s">
        <v>3778</v>
      </c>
      <c r="G42" s="231" t="s">
        <v>2682</v>
      </c>
      <c r="H42" s="237" t="s">
        <v>2680</v>
      </c>
      <c r="I42" s="231" t="s">
        <v>3779</v>
      </c>
      <c r="J42" s="237" t="s">
        <v>2680</v>
      </c>
      <c r="K42" s="231" t="s">
        <v>3780</v>
      </c>
      <c r="L42" s="202" t="s">
        <v>3366</v>
      </c>
      <c r="M42" s="234" t="n">
        <v>116</v>
      </c>
      <c r="N42" s="222"/>
    </row>
    <row r="43" s="221" customFormat="true" ht="24" hidden="false" customHeight="true" outlineLevel="0" collapsed="false">
      <c r="A43" s="229" t="s">
        <v>14</v>
      </c>
      <c r="B43" s="236" t="s">
        <v>3781</v>
      </c>
      <c r="C43" s="231" t="s">
        <v>1001</v>
      </c>
      <c r="D43" s="237" t="s">
        <v>2680</v>
      </c>
      <c r="E43" s="231" t="s">
        <v>2808</v>
      </c>
      <c r="F43" s="236" t="s">
        <v>3782</v>
      </c>
      <c r="G43" s="231" t="s">
        <v>2682</v>
      </c>
      <c r="H43" s="237" t="s">
        <v>2680</v>
      </c>
      <c r="I43" s="231" t="s">
        <v>2976</v>
      </c>
      <c r="J43" s="237" t="s">
        <v>2680</v>
      </c>
      <c r="K43" s="231" t="s">
        <v>3783</v>
      </c>
      <c r="L43" s="202" t="s">
        <v>3366</v>
      </c>
      <c r="M43" s="234" t="n">
        <v>116</v>
      </c>
      <c r="N43" s="222"/>
    </row>
    <row r="44" s="221" customFormat="true" ht="24" hidden="false" customHeight="true" outlineLevel="0" collapsed="false">
      <c r="A44" s="229" t="s">
        <v>14</v>
      </c>
      <c r="B44" s="236" t="s">
        <v>3784</v>
      </c>
      <c r="C44" s="231" t="s">
        <v>1001</v>
      </c>
      <c r="D44" s="237" t="s">
        <v>2680</v>
      </c>
      <c r="E44" s="231" t="s">
        <v>2773</v>
      </c>
      <c r="F44" s="236" t="s">
        <v>3785</v>
      </c>
      <c r="G44" s="231" t="s">
        <v>2682</v>
      </c>
      <c r="H44" s="237" t="s">
        <v>2680</v>
      </c>
      <c r="I44" s="231" t="s">
        <v>3786</v>
      </c>
      <c r="J44" s="237" t="s">
        <v>2680</v>
      </c>
      <c r="K44" s="231" t="s">
        <v>3787</v>
      </c>
      <c r="L44" s="202" t="s">
        <v>3366</v>
      </c>
      <c r="M44" s="234" t="n">
        <v>116</v>
      </c>
      <c r="N44" s="222"/>
    </row>
    <row r="45" s="221" customFormat="true" ht="24" hidden="false" customHeight="true" outlineLevel="0" collapsed="false">
      <c r="A45" s="229" t="s">
        <v>14</v>
      </c>
      <c r="B45" s="236" t="s">
        <v>3788</v>
      </c>
      <c r="C45" s="231" t="s">
        <v>3222</v>
      </c>
      <c r="D45" s="237" t="s">
        <v>2680</v>
      </c>
      <c r="E45" s="231" t="s">
        <v>2965</v>
      </c>
      <c r="F45" s="236" t="s">
        <v>3789</v>
      </c>
      <c r="G45" s="231" t="s">
        <v>2682</v>
      </c>
      <c r="H45" s="237" t="s">
        <v>2680</v>
      </c>
      <c r="I45" s="231" t="s">
        <v>3790</v>
      </c>
      <c r="J45" s="237" t="s">
        <v>2680</v>
      </c>
      <c r="K45" s="231" t="s">
        <v>3340</v>
      </c>
      <c r="L45" s="202" t="s">
        <v>3366</v>
      </c>
      <c r="M45" s="234" t="n">
        <v>116</v>
      </c>
      <c r="N45" s="222"/>
    </row>
    <row r="46" s="221" customFormat="true" ht="24" hidden="false" customHeight="true" outlineLevel="0" collapsed="false">
      <c r="A46" s="229" t="s">
        <v>14</v>
      </c>
      <c r="B46" s="236" t="s">
        <v>3791</v>
      </c>
      <c r="C46" s="231" t="s">
        <v>1001</v>
      </c>
      <c r="D46" s="237" t="s">
        <v>2680</v>
      </c>
      <c r="E46" s="231" t="s">
        <v>2784</v>
      </c>
      <c r="F46" s="236" t="s">
        <v>3792</v>
      </c>
      <c r="G46" s="231" t="s">
        <v>2682</v>
      </c>
      <c r="H46" s="237" t="s">
        <v>2680</v>
      </c>
      <c r="I46" s="231" t="s">
        <v>3793</v>
      </c>
      <c r="J46" s="237" t="s">
        <v>2680</v>
      </c>
      <c r="K46" s="231" t="s">
        <v>3794</v>
      </c>
      <c r="L46" s="202" t="s">
        <v>3366</v>
      </c>
      <c r="M46" s="234" t="n">
        <v>116</v>
      </c>
      <c r="N46" s="222"/>
    </row>
    <row r="47" s="221" customFormat="true" ht="24" hidden="false" customHeight="true" outlineLevel="0" collapsed="false">
      <c r="A47" s="229" t="s">
        <v>14</v>
      </c>
      <c r="B47" s="236" t="s">
        <v>3795</v>
      </c>
      <c r="C47" s="231" t="s">
        <v>3222</v>
      </c>
      <c r="D47" s="237" t="s">
        <v>2680</v>
      </c>
      <c r="E47" s="231" t="s">
        <v>2804</v>
      </c>
      <c r="F47" s="236" t="s">
        <v>3796</v>
      </c>
      <c r="G47" s="231" t="s">
        <v>2682</v>
      </c>
      <c r="H47" s="237" t="s">
        <v>2680</v>
      </c>
      <c r="I47" s="231" t="s">
        <v>3797</v>
      </c>
      <c r="J47" s="237" t="s">
        <v>2680</v>
      </c>
      <c r="K47" s="231" t="s">
        <v>3798</v>
      </c>
      <c r="L47" s="202" t="s">
        <v>3366</v>
      </c>
      <c r="M47" s="234" t="n">
        <v>116</v>
      </c>
      <c r="N47" s="222"/>
    </row>
    <row r="48" s="221" customFormat="true" ht="24" hidden="false" customHeight="true" outlineLevel="0" collapsed="false">
      <c r="A48" s="229" t="s">
        <v>14</v>
      </c>
      <c r="B48" s="236" t="s">
        <v>3799</v>
      </c>
      <c r="C48" s="231" t="s">
        <v>1001</v>
      </c>
      <c r="D48" s="237" t="s">
        <v>2680</v>
      </c>
      <c r="E48" s="231" t="s">
        <v>2700</v>
      </c>
      <c r="F48" s="236" t="s">
        <v>3800</v>
      </c>
      <c r="G48" s="231" t="s">
        <v>2682</v>
      </c>
      <c r="H48" s="237" t="s">
        <v>2680</v>
      </c>
      <c r="I48" s="231" t="s">
        <v>3801</v>
      </c>
      <c r="J48" s="237" t="s">
        <v>2680</v>
      </c>
      <c r="K48" s="231" t="s">
        <v>3412</v>
      </c>
      <c r="L48" s="202" t="s">
        <v>3366</v>
      </c>
      <c r="M48" s="234" t="n">
        <v>116</v>
      </c>
      <c r="N48" s="222"/>
    </row>
    <row r="49" s="221" customFormat="true" ht="24" hidden="false" customHeight="true" outlineLevel="0" collapsed="false">
      <c r="A49" s="229" t="s">
        <v>14</v>
      </c>
      <c r="B49" s="236" t="s">
        <v>3802</v>
      </c>
      <c r="C49" s="231" t="s">
        <v>3222</v>
      </c>
      <c r="D49" s="237" t="s">
        <v>2680</v>
      </c>
      <c r="E49" s="231" t="s">
        <v>2896</v>
      </c>
      <c r="F49" s="236" t="s">
        <v>3803</v>
      </c>
      <c r="G49" s="231" t="s">
        <v>2682</v>
      </c>
      <c r="H49" s="237" t="s">
        <v>2680</v>
      </c>
      <c r="I49" s="231" t="s">
        <v>3804</v>
      </c>
      <c r="J49" s="237" t="s">
        <v>2680</v>
      </c>
      <c r="K49" s="231" t="s">
        <v>2786</v>
      </c>
      <c r="L49" s="202" t="s">
        <v>3366</v>
      </c>
      <c r="M49" s="234" t="n">
        <v>116</v>
      </c>
      <c r="N49" s="222"/>
    </row>
    <row r="50" s="221" customFormat="true" ht="24" hidden="false" customHeight="true" outlineLevel="0" collapsed="false">
      <c r="A50" s="229" t="s">
        <v>14</v>
      </c>
      <c r="B50" s="236" t="s">
        <v>3805</v>
      </c>
      <c r="C50" s="231" t="s">
        <v>1001</v>
      </c>
      <c r="D50" s="237" t="s">
        <v>2680</v>
      </c>
      <c r="E50" s="231" t="s">
        <v>2736</v>
      </c>
      <c r="F50" s="236" t="s">
        <v>3806</v>
      </c>
      <c r="G50" s="231" t="s">
        <v>2682</v>
      </c>
      <c r="H50" s="237" t="s">
        <v>2680</v>
      </c>
      <c r="I50" s="231" t="s">
        <v>3807</v>
      </c>
      <c r="J50" s="237" t="s">
        <v>2680</v>
      </c>
      <c r="K50" s="231" t="s">
        <v>3808</v>
      </c>
      <c r="L50" s="202" t="s">
        <v>3366</v>
      </c>
      <c r="M50" s="239" t="n">
        <v>116</v>
      </c>
      <c r="N50" s="222"/>
    </row>
    <row r="51" s="221" customFormat="true" ht="24" hidden="false" customHeight="true" outlineLevel="0" collapsed="false">
      <c r="A51" s="229" t="s">
        <v>14</v>
      </c>
      <c r="B51" s="236" t="s">
        <v>3809</v>
      </c>
      <c r="C51" s="231" t="s">
        <v>1001</v>
      </c>
      <c r="D51" s="237" t="s">
        <v>2680</v>
      </c>
      <c r="E51" s="231" t="s">
        <v>3594</v>
      </c>
      <c r="F51" s="236" t="s">
        <v>3810</v>
      </c>
      <c r="G51" s="231" t="s">
        <v>2682</v>
      </c>
      <c r="H51" s="237" t="s">
        <v>2680</v>
      </c>
      <c r="I51" s="231" t="s">
        <v>3811</v>
      </c>
      <c r="J51" s="237" t="s">
        <v>2680</v>
      </c>
      <c r="K51" s="231" t="s">
        <v>3812</v>
      </c>
      <c r="L51" s="348" t="s">
        <v>3366</v>
      </c>
      <c r="M51" s="239" t="n">
        <v>116</v>
      </c>
      <c r="N51" s="222"/>
    </row>
    <row r="52" s="221" customFormat="true" ht="24" hidden="false" customHeight="true" outlineLevel="0" collapsed="false">
      <c r="A52" s="229" t="s">
        <v>14</v>
      </c>
      <c r="B52" s="236" t="s">
        <v>3813</v>
      </c>
      <c r="C52" s="231" t="s">
        <v>3222</v>
      </c>
      <c r="D52" s="237" t="s">
        <v>2680</v>
      </c>
      <c r="E52" s="231" t="s">
        <v>2687</v>
      </c>
      <c r="F52" s="236" t="s">
        <v>3814</v>
      </c>
      <c r="G52" s="231" t="s">
        <v>2682</v>
      </c>
      <c r="H52" s="237" t="s">
        <v>2680</v>
      </c>
      <c r="I52" s="231" t="s">
        <v>3815</v>
      </c>
      <c r="J52" s="237" t="s">
        <v>2680</v>
      </c>
      <c r="K52" s="231" t="s">
        <v>3816</v>
      </c>
      <c r="L52" s="348" t="s">
        <v>3366</v>
      </c>
      <c r="M52" s="239" t="n">
        <v>116</v>
      </c>
      <c r="N52" s="222"/>
    </row>
    <row r="53" s="221" customFormat="true" ht="24" hidden="false" customHeight="true" outlineLevel="0" collapsed="false">
      <c r="A53" s="229" t="s">
        <v>14</v>
      </c>
      <c r="B53" s="236" t="s">
        <v>3817</v>
      </c>
      <c r="C53" s="231" t="s">
        <v>3222</v>
      </c>
      <c r="D53" s="237" t="s">
        <v>2680</v>
      </c>
      <c r="E53" s="231" t="s">
        <v>2687</v>
      </c>
      <c r="F53" s="236" t="s">
        <v>3818</v>
      </c>
      <c r="G53" s="231" t="s">
        <v>2682</v>
      </c>
      <c r="H53" s="237" t="s">
        <v>2680</v>
      </c>
      <c r="I53" s="231" t="s">
        <v>3815</v>
      </c>
      <c r="J53" s="237" t="s">
        <v>2680</v>
      </c>
      <c r="K53" s="231" t="s">
        <v>3819</v>
      </c>
      <c r="L53" s="202" t="s">
        <v>3366</v>
      </c>
      <c r="M53" s="234" t="n">
        <v>116</v>
      </c>
      <c r="N53" s="222"/>
    </row>
    <row r="54" s="278" customFormat="true" ht="24" hidden="false" customHeight="true" outlineLevel="0" collapsed="false">
      <c r="A54" s="229" t="s">
        <v>14</v>
      </c>
      <c r="B54" s="236" t="s">
        <v>3820</v>
      </c>
      <c r="C54" s="231" t="s">
        <v>3222</v>
      </c>
      <c r="D54" s="237" t="s">
        <v>2680</v>
      </c>
      <c r="E54" s="231" t="s">
        <v>2918</v>
      </c>
      <c r="F54" s="236" t="s">
        <v>3821</v>
      </c>
      <c r="G54" s="231" t="s">
        <v>2682</v>
      </c>
      <c r="H54" s="237" t="s">
        <v>2680</v>
      </c>
      <c r="I54" s="231" t="s">
        <v>3822</v>
      </c>
      <c r="J54" s="237" t="s">
        <v>2680</v>
      </c>
      <c r="K54" s="231" t="s">
        <v>3823</v>
      </c>
      <c r="L54" s="202" t="s">
        <v>3366</v>
      </c>
      <c r="M54" s="234" t="n">
        <v>116</v>
      </c>
      <c r="N54" s="222"/>
    </row>
    <row r="55" s="221" customFormat="true" ht="24" hidden="false" customHeight="true" outlineLevel="0" collapsed="false">
      <c r="A55" s="229" t="s">
        <v>14</v>
      </c>
      <c r="B55" s="236" t="s">
        <v>3824</v>
      </c>
      <c r="C55" s="231" t="s">
        <v>3227</v>
      </c>
      <c r="D55" s="237" t="s">
        <v>2680</v>
      </c>
      <c r="E55" s="231" t="s">
        <v>2864</v>
      </c>
      <c r="F55" s="236" t="s">
        <v>3825</v>
      </c>
      <c r="G55" s="231" t="s">
        <v>2682</v>
      </c>
      <c r="H55" s="237" t="s">
        <v>2680</v>
      </c>
      <c r="I55" s="231" t="s">
        <v>3826</v>
      </c>
      <c r="J55" s="237" t="s">
        <v>2680</v>
      </c>
      <c r="K55" s="231" t="s">
        <v>3827</v>
      </c>
      <c r="L55" s="202" t="s">
        <v>3366</v>
      </c>
      <c r="M55" s="234" t="n">
        <v>117</v>
      </c>
      <c r="N55" s="222"/>
    </row>
    <row r="56" s="221" customFormat="true" ht="24" hidden="false" customHeight="true" outlineLevel="0" collapsed="false">
      <c r="A56" s="229" t="s">
        <v>14</v>
      </c>
      <c r="B56" s="236" t="s">
        <v>3828</v>
      </c>
      <c r="C56" s="231" t="s">
        <v>3227</v>
      </c>
      <c r="D56" s="237" t="s">
        <v>2680</v>
      </c>
      <c r="E56" s="231" t="s">
        <v>2804</v>
      </c>
      <c r="F56" s="236" t="s">
        <v>3829</v>
      </c>
      <c r="G56" s="231" t="s">
        <v>2682</v>
      </c>
      <c r="H56" s="237" t="s">
        <v>2680</v>
      </c>
      <c r="I56" s="231" t="s">
        <v>3830</v>
      </c>
      <c r="J56" s="237" t="s">
        <v>2680</v>
      </c>
      <c r="K56" s="231" t="s">
        <v>3831</v>
      </c>
      <c r="L56" s="202" t="s">
        <v>3366</v>
      </c>
      <c r="M56" s="234" t="n">
        <v>117</v>
      </c>
      <c r="N56" s="222"/>
    </row>
    <row r="57" s="221" customFormat="true" ht="24" hidden="false" customHeight="true" outlineLevel="0" collapsed="false">
      <c r="A57" s="229" t="s">
        <v>14</v>
      </c>
      <c r="B57" s="236" t="s">
        <v>3832</v>
      </c>
      <c r="C57" s="231" t="s">
        <v>3227</v>
      </c>
      <c r="D57" s="237" t="s">
        <v>2680</v>
      </c>
      <c r="E57" s="231" t="s">
        <v>2850</v>
      </c>
      <c r="F57" s="236" t="s">
        <v>3833</v>
      </c>
      <c r="G57" s="231" t="s">
        <v>2682</v>
      </c>
      <c r="H57" s="237" t="s">
        <v>2680</v>
      </c>
      <c r="I57" s="231" t="s">
        <v>3834</v>
      </c>
      <c r="J57" s="237" t="s">
        <v>2680</v>
      </c>
      <c r="K57" s="231" t="s">
        <v>3835</v>
      </c>
      <c r="L57" s="202" t="s">
        <v>3366</v>
      </c>
      <c r="M57" s="234" t="n">
        <v>117</v>
      </c>
      <c r="N57" s="222"/>
    </row>
    <row r="58" s="221" customFormat="true" ht="24" hidden="false" customHeight="true" outlineLevel="0" collapsed="false">
      <c r="A58" s="229" t="s">
        <v>14</v>
      </c>
      <c r="B58" s="236" t="s">
        <v>3836</v>
      </c>
      <c r="C58" s="231" t="s">
        <v>244</v>
      </c>
      <c r="D58" s="237" t="s">
        <v>2680</v>
      </c>
      <c r="E58" s="231" t="s">
        <v>3594</v>
      </c>
      <c r="F58" s="236" t="s">
        <v>3837</v>
      </c>
      <c r="G58" s="231" t="s">
        <v>2682</v>
      </c>
      <c r="H58" s="237" t="s">
        <v>2680</v>
      </c>
      <c r="I58" s="231" t="s">
        <v>3838</v>
      </c>
      <c r="J58" s="237" t="s">
        <v>2680</v>
      </c>
      <c r="K58" s="231" t="s">
        <v>3839</v>
      </c>
      <c r="L58" s="202" t="s">
        <v>3366</v>
      </c>
      <c r="M58" s="239" t="n">
        <v>121</v>
      </c>
      <c r="N58" s="222"/>
    </row>
    <row r="59" s="221" customFormat="true" ht="24" hidden="false" customHeight="true" outlineLevel="0" collapsed="false">
      <c r="A59" s="229" t="s">
        <v>14</v>
      </c>
      <c r="B59" s="236" t="s">
        <v>3840</v>
      </c>
      <c r="C59" s="231" t="s">
        <v>2994</v>
      </c>
      <c r="D59" s="237" t="s">
        <v>2680</v>
      </c>
      <c r="E59" s="231" t="s">
        <v>3841</v>
      </c>
      <c r="F59" s="236" t="s">
        <v>3842</v>
      </c>
      <c r="G59" s="231" t="s">
        <v>2682</v>
      </c>
      <c r="H59" s="237" t="s">
        <v>2680</v>
      </c>
      <c r="I59" s="231" t="s">
        <v>3843</v>
      </c>
      <c r="J59" s="237" t="s">
        <v>2680</v>
      </c>
      <c r="K59" s="231" t="s">
        <v>3844</v>
      </c>
      <c r="L59" s="202" t="s">
        <v>3366</v>
      </c>
      <c r="M59" s="239" t="n">
        <v>121</v>
      </c>
      <c r="N59" s="222"/>
    </row>
    <row r="60" s="221" customFormat="true" ht="24" hidden="false" customHeight="true" outlineLevel="0" collapsed="false">
      <c r="A60" s="229" t="s">
        <v>14</v>
      </c>
      <c r="B60" s="236" t="s">
        <v>3845</v>
      </c>
      <c r="C60" s="231" t="s">
        <v>1214</v>
      </c>
      <c r="D60" s="237" t="s">
        <v>2680</v>
      </c>
      <c r="E60" s="231" t="s">
        <v>3846</v>
      </c>
      <c r="F60" s="236" t="s">
        <v>3847</v>
      </c>
      <c r="G60" s="231" t="s">
        <v>2682</v>
      </c>
      <c r="H60" s="237" t="s">
        <v>2680</v>
      </c>
      <c r="I60" s="231" t="s">
        <v>3848</v>
      </c>
      <c r="J60" s="237" t="s">
        <v>2680</v>
      </c>
      <c r="K60" s="231" t="s">
        <v>3849</v>
      </c>
      <c r="L60" s="202" t="s">
        <v>3366</v>
      </c>
      <c r="M60" s="234" t="n">
        <v>121</v>
      </c>
      <c r="N60" s="222"/>
    </row>
    <row r="61" s="221" customFormat="true" ht="24" hidden="false" customHeight="true" outlineLevel="0" collapsed="false">
      <c r="A61" s="229" t="s">
        <v>14</v>
      </c>
      <c r="B61" s="236" t="s">
        <v>3850</v>
      </c>
      <c r="C61" s="231" t="s">
        <v>2994</v>
      </c>
      <c r="D61" s="237" t="s">
        <v>2680</v>
      </c>
      <c r="E61" s="231" t="s">
        <v>3146</v>
      </c>
      <c r="F61" s="236" t="s">
        <v>3851</v>
      </c>
      <c r="G61" s="231" t="s">
        <v>2682</v>
      </c>
      <c r="H61" s="237" t="s">
        <v>2680</v>
      </c>
      <c r="I61" s="231" t="s">
        <v>3852</v>
      </c>
      <c r="J61" s="237" t="s">
        <v>2680</v>
      </c>
      <c r="K61" s="231" t="s">
        <v>3853</v>
      </c>
      <c r="L61" s="202" t="s">
        <v>3366</v>
      </c>
      <c r="M61" s="234" t="n">
        <v>121</v>
      </c>
      <c r="N61" s="222"/>
    </row>
    <row r="62" s="221" customFormat="true" ht="24" hidden="false" customHeight="true" outlineLevel="0" collapsed="false">
      <c r="A62" s="229" t="s">
        <v>14</v>
      </c>
      <c r="B62" s="236" t="s">
        <v>3854</v>
      </c>
      <c r="C62" s="231" t="s">
        <v>2994</v>
      </c>
      <c r="D62" s="237" t="s">
        <v>2680</v>
      </c>
      <c r="E62" s="231" t="s">
        <v>2742</v>
      </c>
      <c r="F62" s="236" t="s">
        <v>3855</v>
      </c>
      <c r="G62" s="231" t="s">
        <v>2682</v>
      </c>
      <c r="H62" s="237" t="s">
        <v>2680</v>
      </c>
      <c r="I62" s="231" t="s">
        <v>3856</v>
      </c>
      <c r="J62" s="237" t="s">
        <v>2680</v>
      </c>
      <c r="K62" s="231" t="s">
        <v>3857</v>
      </c>
      <c r="L62" s="202" t="s">
        <v>3366</v>
      </c>
      <c r="M62" s="234" t="n">
        <v>121</v>
      </c>
      <c r="N62" s="222"/>
    </row>
    <row r="63" s="221" customFormat="true" ht="24" hidden="false" customHeight="true" outlineLevel="0" collapsed="false">
      <c r="A63" s="229" t="s">
        <v>14</v>
      </c>
      <c r="B63" s="236" t="s">
        <v>3858</v>
      </c>
      <c r="C63" s="231" t="s">
        <v>2994</v>
      </c>
      <c r="D63" s="237" t="s">
        <v>2680</v>
      </c>
      <c r="E63" s="231" t="s">
        <v>2742</v>
      </c>
      <c r="F63" s="236" t="s">
        <v>3859</v>
      </c>
      <c r="G63" s="231" t="s">
        <v>2682</v>
      </c>
      <c r="H63" s="237" t="s">
        <v>2680</v>
      </c>
      <c r="I63" s="231" t="s">
        <v>3856</v>
      </c>
      <c r="J63" s="237" t="s">
        <v>2680</v>
      </c>
      <c r="K63" s="231" t="s">
        <v>3860</v>
      </c>
      <c r="L63" s="202" t="s">
        <v>3366</v>
      </c>
      <c r="M63" s="234" t="n">
        <v>121</v>
      </c>
      <c r="N63" s="222"/>
    </row>
    <row r="64" s="221" customFormat="true" ht="24" hidden="false" customHeight="true" outlineLevel="0" collapsed="false">
      <c r="A64" s="229" t="s">
        <v>14</v>
      </c>
      <c r="B64" s="236" t="s">
        <v>3861</v>
      </c>
      <c r="C64" s="231" t="s">
        <v>1214</v>
      </c>
      <c r="D64" s="237" t="s">
        <v>2680</v>
      </c>
      <c r="E64" s="231" t="s">
        <v>3862</v>
      </c>
      <c r="F64" s="236" t="s">
        <v>3863</v>
      </c>
      <c r="G64" s="231" t="s">
        <v>2682</v>
      </c>
      <c r="H64" s="237" t="s">
        <v>2680</v>
      </c>
      <c r="I64" s="231" t="s">
        <v>3864</v>
      </c>
      <c r="J64" s="237" t="s">
        <v>2680</v>
      </c>
      <c r="K64" s="231" t="s">
        <v>3865</v>
      </c>
      <c r="L64" s="348" t="s">
        <v>3366</v>
      </c>
      <c r="M64" s="234" t="n">
        <v>121</v>
      </c>
      <c r="N64" s="222"/>
    </row>
    <row r="65" s="221" customFormat="true" ht="24" hidden="false" customHeight="true" outlineLevel="0" collapsed="false">
      <c r="A65" s="229" t="s">
        <v>14</v>
      </c>
      <c r="B65" s="236" t="s">
        <v>3866</v>
      </c>
      <c r="C65" s="231" t="s">
        <v>1214</v>
      </c>
      <c r="D65" s="237" t="s">
        <v>2680</v>
      </c>
      <c r="E65" s="231" t="s">
        <v>3867</v>
      </c>
      <c r="F65" s="236" t="s">
        <v>3868</v>
      </c>
      <c r="G65" s="231" t="s">
        <v>2682</v>
      </c>
      <c r="H65" s="237" t="s">
        <v>2680</v>
      </c>
      <c r="I65" s="231" t="s">
        <v>3869</v>
      </c>
      <c r="J65" s="237" t="s">
        <v>2680</v>
      </c>
      <c r="K65" s="231" t="s">
        <v>3172</v>
      </c>
      <c r="L65" s="202" t="s">
        <v>3366</v>
      </c>
      <c r="M65" s="234" t="n">
        <v>121</v>
      </c>
      <c r="N65" s="222"/>
    </row>
    <row r="66" s="278" customFormat="true" ht="24" hidden="false" customHeight="true" outlineLevel="0" collapsed="false">
      <c r="A66" s="229" t="s">
        <v>14</v>
      </c>
      <c r="B66" s="236" t="s">
        <v>3870</v>
      </c>
      <c r="C66" s="231" t="s">
        <v>244</v>
      </c>
      <c r="D66" s="237" t="s">
        <v>2680</v>
      </c>
      <c r="E66" s="231" t="s">
        <v>2736</v>
      </c>
      <c r="F66" s="236" t="s">
        <v>3871</v>
      </c>
      <c r="G66" s="231" t="s">
        <v>2682</v>
      </c>
      <c r="H66" s="237" t="s">
        <v>2680</v>
      </c>
      <c r="I66" s="231" t="s">
        <v>3105</v>
      </c>
      <c r="J66" s="237" t="s">
        <v>2680</v>
      </c>
      <c r="K66" s="231" t="s">
        <v>3872</v>
      </c>
      <c r="L66" s="348" t="s">
        <v>3366</v>
      </c>
      <c r="M66" s="234" t="n">
        <v>121</v>
      </c>
      <c r="N66" s="222"/>
    </row>
    <row r="67" s="278" customFormat="true" ht="24" hidden="false" customHeight="true" outlineLevel="0" collapsed="false">
      <c r="A67" s="229" t="s">
        <v>14</v>
      </c>
      <c r="B67" s="236" t="s">
        <v>3873</v>
      </c>
      <c r="C67" s="231" t="s">
        <v>1214</v>
      </c>
      <c r="D67" s="237" t="s">
        <v>2680</v>
      </c>
      <c r="E67" s="231" t="s">
        <v>3874</v>
      </c>
      <c r="F67" s="236" t="s">
        <v>3875</v>
      </c>
      <c r="G67" s="231" t="s">
        <v>2682</v>
      </c>
      <c r="H67" s="237" t="s">
        <v>2680</v>
      </c>
      <c r="I67" s="231" t="s">
        <v>3876</v>
      </c>
      <c r="J67" s="237" t="s">
        <v>2680</v>
      </c>
      <c r="K67" s="231" t="s">
        <v>3877</v>
      </c>
      <c r="L67" s="348" t="s">
        <v>3366</v>
      </c>
      <c r="M67" s="234" t="n">
        <v>121</v>
      </c>
      <c r="N67" s="222"/>
    </row>
    <row r="68" s="221" customFormat="true" ht="24" hidden="false" customHeight="true" outlineLevel="0" collapsed="false">
      <c r="A68" s="229" t="s">
        <v>14</v>
      </c>
      <c r="B68" s="236" t="s">
        <v>3878</v>
      </c>
      <c r="C68" s="231" t="s">
        <v>2994</v>
      </c>
      <c r="D68" s="237" t="s">
        <v>2680</v>
      </c>
      <c r="E68" s="231" t="s">
        <v>2999</v>
      </c>
      <c r="F68" s="236" t="s">
        <v>3879</v>
      </c>
      <c r="G68" s="231" t="s">
        <v>2682</v>
      </c>
      <c r="H68" s="237" t="s">
        <v>2680</v>
      </c>
      <c r="I68" s="231" t="s">
        <v>3838</v>
      </c>
      <c r="J68" s="237" t="s">
        <v>2680</v>
      </c>
      <c r="K68" s="231" t="s">
        <v>3880</v>
      </c>
      <c r="L68" s="202" t="s">
        <v>3366</v>
      </c>
      <c r="M68" s="234" t="n">
        <v>121</v>
      </c>
      <c r="N68" s="222"/>
    </row>
    <row r="69" s="221" customFormat="true" ht="24" hidden="false" customHeight="true" outlineLevel="0" collapsed="false">
      <c r="A69" s="229" t="s">
        <v>14</v>
      </c>
      <c r="B69" s="236" t="s">
        <v>3881</v>
      </c>
      <c r="C69" s="231" t="s">
        <v>1214</v>
      </c>
      <c r="D69" s="237" t="s">
        <v>2680</v>
      </c>
      <c r="E69" s="231" t="s">
        <v>3882</v>
      </c>
      <c r="F69" s="236" t="s">
        <v>3883</v>
      </c>
      <c r="G69" s="231" t="s">
        <v>2682</v>
      </c>
      <c r="H69" s="237" t="s">
        <v>2680</v>
      </c>
      <c r="I69" s="231" t="s">
        <v>3884</v>
      </c>
      <c r="J69" s="237" t="s">
        <v>2680</v>
      </c>
      <c r="K69" s="231" t="s">
        <v>3885</v>
      </c>
      <c r="L69" s="202" t="s">
        <v>3366</v>
      </c>
      <c r="M69" s="234" t="n">
        <v>121</v>
      </c>
      <c r="N69" s="222"/>
    </row>
    <row r="70" s="221" customFormat="true" ht="24" hidden="false" customHeight="true" outlineLevel="0" collapsed="false">
      <c r="A70" s="229" t="s">
        <v>14</v>
      </c>
      <c r="B70" s="236" t="s">
        <v>3886</v>
      </c>
      <c r="C70" s="231" t="s">
        <v>1214</v>
      </c>
      <c r="D70" s="237" t="s">
        <v>2680</v>
      </c>
      <c r="E70" s="231" t="s">
        <v>3882</v>
      </c>
      <c r="F70" s="236" t="s">
        <v>3887</v>
      </c>
      <c r="G70" s="231" t="s">
        <v>2682</v>
      </c>
      <c r="H70" s="237" t="s">
        <v>2680</v>
      </c>
      <c r="I70" s="231" t="s">
        <v>3848</v>
      </c>
      <c r="J70" s="237" t="s">
        <v>2680</v>
      </c>
      <c r="K70" s="231" t="s">
        <v>3016</v>
      </c>
      <c r="L70" s="202" t="s">
        <v>3366</v>
      </c>
      <c r="M70" s="234" t="n">
        <v>121</v>
      </c>
      <c r="N70" s="222"/>
    </row>
    <row r="71" s="221" customFormat="true" ht="24" hidden="false" customHeight="true" outlineLevel="0" collapsed="false">
      <c r="A71" s="229" t="s">
        <v>14</v>
      </c>
      <c r="B71" s="236" t="s">
        <v>3888</v>
      </c>
      <c r="C71" s="231" t="s">
        <v>1214</v>
      </c>
      <c r="D71" s="237" t="s">
        <v>2680</v>
      </c>
      <c r="E71" s="231" t="s">
        <v>3882</v>
      </c>
      <c r="F71" s="236" t="s">
        <v>3889</v>
      </c>
      <c r="G71" s="231" t="s">
        <v>2682</v>
      </c>
      <c r="H71" s="237" t="s">
        <v>2680</v>
      </c>
      <c r="I71" s="231" t="s">
        <v>3848</v>
      </c>
      <c r="J71" s="237" t="s">
        <v>2680</v>
      </c>
      <c r="K71" s="231" t="s">
        <v>3890</v>
      </c>
      <c r="L71" s="202" t="s">
        <v>3366</v>
      </c>
      <c r="M71" s="234" t="n">
        <v>121</v>
      </c>
      <c r="N71" s="222"/>
    </row>
    <row r="72" s="221" customFormat="true" ht="24" hidden="false" customHeight="true" outlineLevel="0" collapsed="false">
      <c r="A72" s="229" t="s">
        <v>14</v>
      </c>
      <c r="B72" s="236" t="s">
        <v>3891</v>
      </c>
      <c r="C72" s="231" t="s">
        <v>2994</v>
      </c>
      <c r="D72" s="237" t="s">
        <v>2680</v>
      </c>
      <c r="E72" s="231" t="s">
        <v>3892</v>
      </c>
      <c r="F72" s="236" t="s">
        <v>3893</v>
      </c>
      <c r="G72" s="231" t="s">
        <v>2682</v>
      </c>
      <c r="H72" s="237" t="s">
        <v>2680</v>
      </c>
      <c r="I72" s="231" t="s">
        <v>3848</v>
      </c>
      <c r="J72" s="237" t="s">
        <v>2680</v>
      </c>
      <c r="K72" s="231" t="s">
        <v>3894</v>
      </c>
      <c r="L72" s="202" t="s">
        <v>3366</v>
      </c>
      <c r="M72" s="234" t="n">
        <v>121</v>
      </c>
      <c r="N72" s="222"/>
    </row>
    <row r="73" s="221" customFormat="true" ht="24" hidden="false" customHeight="true" outlineLevel="0" collapsed="false">
      <c r="A73" s="229" t="s">
        <v>14</v>
      </c>
      <c r="B73" s="236" t="s">
        <v>3895</v>
      </c>
      <c r="C73" s="231" t="s">
        <v>2994</v>
      </c>
      <c r="D73" s="237" t="s">
        <v>2680</v>
      </c>
      <c r="E73" s="231" t="s">
        <v>3892</v>
      </c>
      <c r="F73" s="236" t="s">
        <v>3896</v>
      </c>
      <c r="G73" s="231" t="s">
        <v>2682</v>
      </c>
      <c r="H73" s="237" t="s">
        <v>2680</v>
      </c>
      <c r="I73" s="231" t="s">
        <v>3843</v>
      </c>
      <c r="J73" s="237" t="s">
        <v>2680</v>
      </c>
      <c r="K73" s="231" t="s">
        <v>3897</v>
      </c>
      <c r="L73" s="202" t="s">
        <v>3366</v>
      </c>
      <c r="M73" s="234" t="n">
        <v>121</v>
      </c>
      <c r="N73" s="222"/>
    </row>
    <row r="74" s="221" customFormat="true" ht="24" hidden="false" customHeight="true" outlineLevel="0" collapsed="false">
      <c r="A74" s="229" t="s">
        <v>14</v>
      </c>
      <c r="B74" s="236" t="s">
        <v>3898</v>
      </c>
      <c r="C74" s="231" t="s">
        <v>244</v>
      </c>
      <c r="D74" s="237" t="s">
        <v>2680</v>
      </c>
      <c r="E74" s="231" t="s">
        <v>3899</v>
      </c>
      <c r="F74" s="236" t="s">
        <v>3900</v>
      </c>
      <c r="G74" s="231" t="s">
        <v>2682</v>
      </c>
      <c r="H74" s="237" t="s">
        <v>2680</v>
      </c>
      <c r="I74" s="231" t="s">
        <v>3901</v>
      </c>
      <c r="J74" s="237" t="s">
        <v>2680</v>
      </c>
      <c r="K74" s="231" t="s">
        <v>3902</v>
      </c>
      <c r="L74" s="202" t="s">
        <v>3366</v>
      </c>
      <c r="M74" s="234" t="n">
        <v>121</v>
      </c>
      <c r="N74" s="222"/>
    </row>
    <row r="75" s="221" customFormat="true" ht="24" hidden="false" customHeight="true" outlineLevel="0" collapsed="false">
      <c r="A75" s="229" t="s">
        <v>14</v>
      </c>
      <c r="B75" s="236" t="s">
        <v>3903</v>
      </c>
      <c r="C75" s="231" t="s">
        <v>1214</v>
      </c>
      <c r="D75" s="237" t="s">
        <v>2680</v>
      </c>
      <c r="E75" s="231" t="s">
        <v>3904</v>
      </c>
      <c r="F75" s="236" t="s">
        <v>3905</v>
      </c>
      <c r="G75" s="231" t="s">
        <v>2682</v>
      </c>
      <c r="H75" s="237" t="s">
        <v>2680</v>
      </c>
      <c r="I75" s="231" t="s">
        <v>3834</v>
      </c>
      <c r="J75" s="237" t="s">
        <v>2680</v>
      </c>
      <c r="K75" s="231" t="s">
        <v>3906</v>
      </c>
      <c r="L75" s="202" t="s">
        <v>3366</v>
      </c>
      <c r="M75" s="234" t="n">
        <v>121</v>
      </c>
      <c r="N75" s="222"/>
    </row>
    <row r="76" s="221" customFormat="true" ht="24" hidden="false" customHeight="true" outlineLevel="0" collapsed="false">
      <c r="A76" s="229" t="s">
        <v>14</v>
      </c>
      <c r="B76" s="236" t="s">
        <v>3907</v>
      </c>
      <c r="C76" s="231" t="s">
        <v>2994</v>
      </c>
      <c r="D76" s="237" t="s">
        <v>2680</v>
      </c>
      <c r="E76" s="231" t="s">
        <v>2789</v>
      </c>
      <c r="F76" s="236" t="s">
        <v>3908</v>
      </c>
      <c r="G76" s="231" t="s">
        <v>2682</v>
      </c>
      <c r="H76" s="237" t="s">
        <v>2680</v>
      </c>
      <c r="I76" s="231" t="s">
        <v>3212</v>
      </c>
      <c r="J76" s="237" t="s">
        <v>2680</v>
      </c>
      <c r="K76" s="231" t="s">
        <v>3909</v>
      </c>
      <c r="L76" s="202" t="s">
        <v>3366</v>
      </c>
      <c r="M76" s="234" t="n">
        <v>121</v>
      </c>
      <c r="N76" s="222"/>
    </row>
    <row r="77" s="221" customFormat="true" ht="24" hidden="false" customHeight="true" outlineLevel="0" collapsed="false">
      <c r="A77" s="229" t="s">
        <v>14</v>
      </c>
      <c r="B77" s="236" t="s">
        <v>3910</v>
      </c>
      <c r="C77" s="231" t="s">
        <v>244</v>
      </c>
      <c r="D77" s="237" t="s">
        <v>2680</v>
      </c>
      <c r="E77" s="231" t="s">
        <v>2804</v>
      </c>
      <c r="F77" s="236" t="s">
        <v>3911</v>
      </c>
      <c r="G77" s="231" t="s">
        <v>2682</v>
      </c>
      <c r="H77" s="237" t="s">
        <v>2680</v>
      </c>
      <c r="I77" s="231" t="s">
        <v>3912</v>
      </c>
      <c r="J77" s="237" t="s">
        <v>2680</v>
      </c>
      <c r="K77" s="231" t="s">
        <v>3913</v>
      </c>
      <c r="L77" s="202" t="s">
        <v>3366</v>
      </c>
      <c r="M77" s="234" t="n">
        <v>121</v>
      </c>
      <c r="N77" s="222"/>
    </row>
    <row r="78" s="221" customFormat="true" ht="24" hidden="false" customHeight="true" outlineLevel="0" collapsed="false">
      <c r="A78" s="229" t="s">
        <v>14</v>
      </c>
      <c r="B78" s="236" t="s">
        <v>3914</v>
      </c>
      <c r="C78" s="231" t="s">
        <v>2994</v>
      </c>
      <c r="D78" s="237" t="s">
        <v>2680</v>
      </c>
      <c r="E78" s="231" t="s">
        <v>3915</v>
      </c>
      <c r="F78" s="236" t="s">
        <v>3916</v>
      </c>
      <c r="G78" s="231" t="s">
        <v>2682</v>
      </c>
      <c r="H78" s="237" t="s">
        <v>2680</v>
      </c>
      <c r="I78" s="231" t="s">
        <v>3917</v>
      </c>
      <c r="J78" s="237" t="s">
        <v>2680</v>
      </c>
      <c r="K78" s="231" t="s">
        <v>3918</v>
      </c>
      <c r="L78" s="202" t="s">
        <v>3366</v>
      </c>
      <c r="M78" s="234" t="n">
        <v>121</v>
      </c>
      <c r="N78" s="351"/>
    </row>
    <row r="79" s="221" customFormat="true" ht="24" hidden="false" customHeight="true" outlineLevel="0" collapsed="false">
      <c r="A79" s="229" t="s">
        <v>14</v>
      </c>
      <c r="B79" s="236" t="s">
        <v>3919</v>
      </c>
      <c r="C79" s="231" t="s">
        <v>1214</v>
      </c>
      <c r="D79" s="237" t="s">
        <v>2680</v>
      </c>
      <c r="E79" s="231" t="s">
        <v>2759</v>
      </c>
      <c r="F79" s="236" t="s">
        <v>3920</v>
      </c>
      <c r="G79" s="231" t="s">
        <v>2682</v>
      </c>
      <c r="H79" s="237" t="s">
        <v>2680</v>
      </c>
      <c r="I79" s="231" t="s">
        <v>3921</v>
      </c>
      <c r="J79" s="237" t="s">
        <v>2680</v>
      </c>
      <c r="K79" s="231" t="s">
        <v>3922</v>
      </c>
      <c r="L79" s="202" t="s">
        <v>3366</v>
      </c>
      <c r="M79" s="234" t="n">
        <v>121</v>
      </c>
      <c r="N79" s="222"/>
    </row>
    <row r="80" s="221" customFormat="true" ht="24" hidden="false" customHeight="true" outlineLevel="0" collapsed="false">
      <c r="A80" s="229" t="s">
        <v>14</v>
      </c>
      <c r="B80" s="236" t="s">
        <v>3923</v>
      </c>
      <c r="C80" s="231" t="s">
        <v>1214</v>
      </c>
      <c r="D80" s="237" t="s">
        <v>2680</v>
      </c>
      <c r="E80" s="231" t="s">
        <v>3924</v>
      </c>
      <c r="F80" s="236" t="s">
        <v>3925</v>
      </c>
      <c r="G80" s="231" t="s">
        <v>2682</v>
      </c>
      <c r="H80" s="237" t="s">
        <v>2680</v>
      </c>
      <c r="I80" s="231" t="s">
        <v>3926</v>
      </c>
      <c r="J80" s="237" t="s">
        <v>2680</v>
      </c>
      <c r="K80" s="231" t="s">
        <v>3927</v>
      </c>
      <c r="L80" s="202" t="s">
        <v>3366</v>
      </c>
      <c r="M80" s="234" t="n">
        <v>121</v>
      </c>
      <c r="N80" s="222"/>
    </row>
    <row r="81" s="221" customFormat="true" ht="24" hidden="false" customHeight="true" outlineLevel="0" collapsed="false">
      <c r="A81" s="229" t="s">
        <v>14</v>
      </c>
      <c r="B81" s="236" t="s">
        <v>3928</v>
      </c>
      <c r="C81" s="231" t="s">
        <v>1214</v>
      </c>
      <c r="D81" s="237" t="s">
        <v>2680</v>
      </c>
      <c r="E81" s="231" t="s">
        <v>3929</v>
      </c>
      <c r="F81" s="236" t="s">
        <v>3930</v>
      </c>
      <c r="G81" s="231" t="s">
        <v>2682</v>
      </c>
      <c r="H81" s="237" t="s">
        <v>2680</v>
      </c>
      <c r="I81" s="231" t="s">
        <v>3876</v>
      </c>
      <c r="J81" s="237" t="s">
        <v>2680</v>
      </c>
      <c r="K81" s="231" t="s">
        <v>3931</v>
      </c>
      <c r="L81" s="202" t="s">
        <v>3366</v>
      </c>
      <c r="M81" s="234" t="n">
        <v>121</v>
      </c>
      <c r="N81" s="222"/>
    </row>
    <row r="82" s="221" customFormat="true" ht="24" hidden="false" customHeight="true" outlineLevel="0" collapsed="false">
      <c r="A82" s="229" t="s">
        <v>14</v>
      </c>
      <c r="B82" s="236" t="s">
        <v>3932</v>
      </c>
      <c r="C82" s="231" t="s">
        <v>2994</v>
      </c>
      <c r="D82" s="237" t="s">
        <v>2680</v>
      </c>
      <c r="E82" s="231" t="s">
        <v>3056</v>
      </c>
      <c r="F82" s="236" t="s">
        <v>3933</v>
      </c>
      <c r="G82" s="231" t="s">
        <v>2682</v>
      </c>
      <c r="H82" s="237" t="s">
        <v>2680</v>
      </c>
      <c r="I82" s="231" t="s">
        <v>3856</v>
      </c>
      <c r="J82" s="237" t="s">
        <v>2680</v>
      </c>
      <c r="K82" s="231" t="s">
        <v>3934</v>
      </c>
      <c r="L82" s="202" t="s">
        <v>3366</v>
      </c>
      <c r="M82" s="234" t="n">
        <v>121</v>
      </c>
      <c r="N82" s="222"/>
    </row>
    <row r="83" s="221" customFormat="true" ht="24" hidden="false" customHeight="true" outlineLevel="0" collapsed="false">
      <c r="A83" s="229" t="s">
        <v>14</v>
      </c>
      <c r="B83" s="236" t="s">
        <v>3935</v>
      </c>
      <c r="C83" s="231" t="s">
        <v>2994</v>
      </c>
      <c r="D83" s="237" t="s">
        <v>2680</v>
      </c>
      <c r="E83" s="231" t="s">
        <v>2808</v>
      </c>
      <c r="F83" s="236" t="s">
        <v>3936</v>
      </c>
      <c r="G83" s="231" t="s">
        <v>2682</v>
      </c>
      <c r="H83" s="237" t="s">
        <v>2680</v>
      </c>
      <c r="I83" s="231" t="s">
        <v>3937</v>
      </c>
      <c r="J83" s="237" t="s">
        <v>2680</v>
      </c>
      <c r="K83" s="231" t="s">
        <v>3938</v>
      </c>
      <c r="L83" s="202" t="s">
        <v>3366</v>
      </c>
      <c r="M83" s="234" t="n">
        <v>121</v>
      </c>
      <c r="N83" s="222"/>
    </row>
    <row r="84" s="221" customFormat="true" ht="24" hidden="false" customHeight="true" outlineLevel="0" collapsed="false">
      <c r="A84" s="229" t="s">
        <v>14</v>
      </c>
      <c r="B84" s="236" t="s">
        <v>3939</v>
      </c>
      <c r="C84" s="231" t="s">
        <v>244</v>
      </c>
      <c r="D84" s="237" t="s">
        <v>2680</v>
      </c>
      <c r="E84" s="231" t="s">
        <v>2864</v>
      </c>
      <c r="F84" s="236" t="s">
        <v>3940</v>
      </c>
      <c r="G84" s="231" t="s">
        <v>2682</v>
      </c>
      <c r="H84" s="237" t="s">
        <v>2680</v>
      </c>
      <c r="I84" s="231" t="s">
        <v>3941</v>
      </c>
      <c r="J84" s="237" t="s">
        <v>2680</v>
      </c>
      <c r="K84" s="231" t="s">
        <v>3942</v>
      </c>
      <c r="L84" s="202" t="s">
        <v>3366</v>
      </c>
      <c r="M84" s="234" t="n">
        <v>121</v>
      </c>
      <c r="N84" s="222"/>
    </row>
    <row r="85" s="221" customFormat="true" ht="24" hidden="false" customHeight="true" outlineLevel="0" collapsed="false">
      <c r="A85" s="229" t="s">
        <v>14</v>
      </c>
      <c r="B85" s="236" t="s">
        <v>3943</v>
      </c>
      <c r="C85" s="231" t="s">
        <v>244</v>
      </c>
      <c r="D85" s="237" t="s">
        <v>2680</v>
      </c>
      <c r="E85" s="231" t="s">
        <v>3265</v>
      </c>
      <c r="F85" s="236" t="s">
        <v>3944</v>
      </c>
      <c r="G85" s="231" t="s">
        <v>2682</v>
      </c>
      <c r="H85" s="237" t="s">
        <v>2680</v>
      </c>
      <c r="I85" s="231" t="s">
        <v>3941</v>
      </c>
      <c r="J85" s="237" t="s">
        <v>2680</v>
      </c>
      <c r="K85" s="231" t="s">
        <v>3945</v>
      </c>
      <c r="L85" s="202" t="s">
        <v>3366</v>
      </c>
      <c r="M85" s="234" t="n">
        <v>121</v>
      </c>
      <c r="N85" s="222"/>
    </row>
    <row r="86" s="221" customFormat="true" ht="24" hidden="false" customHeight="true" outlineLevel="0" collapsed="false">
      <c r="A86" s="229" t="s">
        <v>14</v>
      </c>
      <c r="B86" s="236" t="s">
        <v>3946</v>
      </c>
      <c r="C86" s="231" t="s">
        <v>244</v>
      </c>
      <c r="D86" s="237" t="s">
        <v>2680</v>
      </c>
      <c r="E86" s="231" t="s">
        <v>3049</v>
      </c>
      <c r="F86" s="236" t="s">
        <v>3947</v>
      </c>
      <c r="G86" s="231" t="s">
        <v>2682</v>
      </c>
      <c r="H86" s="237" t="s">
        <v>2680</v>
      </c>
      <c r="I86" s="231" t="s">
        <v>3948</v>
      </c>
      <c r="J86" s="237" t="s">
        <v>2680</v>
      </c>
      <c r="K86" s="231" t="s">
        <v>3949</v>
      </c>
      <c r="L86" s="202" t="s">
        <v>3366</v>
      </c>
      <c r="M86" s="234" t="n">
        <v>121</v>
      </c>
      <c r="N86" s="195"/>
    </row>
    <row r="87" s="221" customFormat="true" ht="24" hidden="false" customHeight="true" outlineLevel="0" collapsed="false">
      <c r="A87" s="229" t="s">
        <v>14</v>
      </c>
      <c r="B87" s="236" t="s">
        <v>3950</v>
      </c>
      <c r="C87" s="231" t="s">
        <v>244</v>
      </c>
      <c r="D87" s="237" t="s">
        <v>2680</v>
      </c>
      <c r="E87" s="231" t="s">
        <v>2681</v>
      </c>
      <c r="F87" s="236" t="s">
        <v>3951</v>
      </c>
      <c r="G87" s="231" t="s">
        <v>2682</v>
      </c>
      <c r="H87" s="237" t="s">
        <v>2680</v>
      </c>
      <c r="I87" s="231" t="s">
        <v>3941</v>
      </c>
      <c r="J87" s="237" t="s">
        <v>2680</v>
      </c>
      <c r="K87" s="231" t="s">
        <v>3952</v>
      </c>
      <c r="L87" s="202" t="s">
        <v>3366</v>
      </c>
      <c r="M87" s="234" t="n">
        <v>121</v>
      </c>
      <c r="N87" s="222"/>
    </row>
    <row r="88" s="221" customFormat="true" ht="24" hidden="false" customHeight="true" outlineLevel="0" collapsed="false">
      <c r="A88" s="229" t="s">
        <v>14</v>
      </c>
      <c r="B88" s="236" t="s">
        <v>3953</v>
      </c>
      <c r="C88" s="231" t="s">
        <v>1214</v>
      </c>
      <c r="D88" s="237" t="s">
        <v>2680</v>
      </c>
      <c r="E88" s="231" t="s">
        <v>3954</v>
      </c>
      <c r="F88" s="236" t="s">
        <v>3955</v>
      </c>
      <c r="G88" s="231" t="s">
        <v>2682</v>
      </c>
      <c r="H88" s="237" t="s">
        <v>2680</v>
      </c>
      <c r="I88" s="231" t="s">
        <v>3917</v>
      </c>
      <c r="J88" s="237" t="s">
        <v>2680</v>
      </c>
      <c r="K88" s="231" t="s">
        <v>3956</v>
      </c>
      <c r="L88" s="202" t="s">
        <v>3366</v>
      </c>
      <c r="M88" s="234" t="n">
        <v>121</v>
      </c>
      <c r="N88" s="222"/>
    </row>
    <row r="89" s="221" customFormat="true" ht="24" hidden="false" customHeight="true" outlineLevel="0" collapsed="false">
      <c r="A89" s="229" t="s">
        <v>14</v>
      </c>
      <c r="B89" s="236" t="s">
        <v>3957</v>
      </c>
      <c r="C89" s="231" t="s">
        <v>244</v>
      </c>
      <c r="D89" s="237" t="s">
        <v>2680</v>
      </c>
      <c r="E89" s="231" t="s">
        <v>2773</v>
      </c>
      <c r="F89" s="236" t="s">
        <v>3958</v>
      </c>
      <c r="G89" s="231" t="s">
        <v>2682</v>
      </c>
      <c r="H89" s="237" t="s">
        <v>2680</v>
      </c>
      <c r="I89" s="231" t="s">
        <v>3959</v>
      </c>
      <c r="J89" s="237" t="s">
        <v>2680</v>
      </c>
      <c r="K89" s="231" t="s">
        <v>3960</v>
      </c>
      <c r="L89" s="202" t="s">
        <v>3366</v>
      </c>
      <c r="M89" s="234" t="n">
        <v>121</v>
      </c>
      <c r="N89" s="222"/>
    </row>
    <row r="90" s="221" customFormat="true" ht="24" hidden="false" customHeight="true" outlineLevel="0" collapsed="false">
      <c r="A90" s="229" t="s">
        <v>14</v>
      </c>
      <c r="B90" s="236" t="s">
        <v>3961</v>
      </c>
      <c r="C90" s="231" t="s">
        <v>244</v>
      </c>
      <c r="D90" s="237" t="s">
        <v>2680</v>
      </c>
      <c r="E90" s="231" t="s">
        <v>2773</v>
      </c>
      <c r="F90" s="236" t="s">
        <v>3962</v>
      </c>
      <c r="G90" s="231" t="s">
        <v>2682</v>
      </c>
      <c r="H90" s="237" t="s">
        <v>2680</v>
      </c>
      <c r="I90" s="231" t="s">
        <v>3963</v>
      </c>
      <c r="J90" s="237" t="s">
        <v>2680</v>
      </c>
      <c r="K90" s="231" t="s">
        <v>3964</v>
      </c>
      <c r="L90" s="348" t="s">
        <v>3366</v>
      </c>
      <c r="M90" s="234" t="n">
        <v>121</v>
      </c>
      <c r="N90" s="351"/>
    </row>
    <row r="91" s="221" customFormat="true" ht="24" hidden="false" customHeight="true" outlineLevel="0" collapsed="false">
      <c r="A91" s="229" t="s">
        <v>14</v>
      </c>
      <c r="B91" s="236" t="s">
        <v>3965</v>
      </c>
      <c r="C91" s="231" t="s">
        <v>2994</v>
      </c>
      <c r="D91" s="237" t="s">
        <v>2680</v>
      </c>
      <c r="E91" s="231" t="s">
        <v>2700</v>
      </c>
      <c r="F91" s="236" t="s">
        <v>3966</v>
      </c>
      <c r="G91" s="231" t="s">
        <v>2682</v>
      </c>
      <c r="H91" s="237" t="s">
        <v>2680</v>
      </c>
      <c r="I91" s="231" t="s">
        <v>3937</v>
      </c>
      <c r="J91" s="237" t="s">
        <v>2680</v>
      </c>
      <c r="K91" s="231" t="s">
        <v>3967</v>
      </c>
      <c r="L91" s="348" t="s">
        <v>3366</v>
      </c>
      <c r="M91" s="234" t="n">
        <v>121</v>
      </c>
      <c r="N91" s="222"/>
    </row>
    <row r="92" s="221" customFormat="true" ht="24" hidden="false" customHeight="true" outlineLevel="0" collapsed="false">
      <c r="A92" s="229" t="s">
        <v>14</v>
      </c>
      <c r="B92" s="236" t="s">
        <v>3968</v>
      </c>
      <c r="C92" s="231" t="s">
        <v>2994</v>
      </c>
      <c r="D92" s="237" t="s">
        <v>2680</v>
      </c>
      <c r="E92" s="231" t="s">
        <v>2700</v>
      </c>
      <c r="F92" s="236" t="s">
        <v>3969</v>
      </c>
      <c r="G92" s="231" t="s">
        <v>2682</v>
      </c>
      <c r="H92" s="237" t="s">
        <v>2680</v>
      </c>
      <c r="I92" s="231" t="s">
        <v>3970</v>
      </c>
      <c r="J92" s="237" t="s">
        <v>2680</v>
      </c>
      <c r="K92" s="231" t="s">
        <v>3698</v>
      </c>
      <c r="L92" s="202" t="s">
        <v>3366</v>
      </c>
      <c r="M92" s="234" t="n">
        <v>121</v>
      </c>
      <c r="N92" s="352"/>
    </row>
    <row r="93" s="221" customFormat="true" ht="24" hidden="false" customHeight="true" outlineLevel="0" collapsed="false">
      <c r="A93" s="229" t="s">
        <v>14</v>
      </c>
      <c r="B93" s="236" t="s">
        <v>3971</v>
      </c>
      <c r="C93" s="231" t="s">
        <v>244</v>
      </c>
      <c r="D93" s="237" t="s">
        <v>2680</v>
      </c>
      <c r="E93" s="231" t="s">
        <v>2784</v>
      </c>
      <c r="F93" s="236" t="s">
        <v>3972</v>
      </c>
      <c r="G93" s="231" t="s">
        <v>2682</v>
      </c>
      <c r="H93" s="237" t="s">
        <v>2680</v>
      </c>
      <c r="I93" s="231" t="s">
        <v>3959</v>
      </c>
      <c r="J93" s="237" t="s">
        <v>2680</v>
      </c>
      <c r="K93" s="231" t="s">
        <v>3973</v>
      </c>
      <c r="L93" s="202" t="s">
        <v>3366</v>
      </c>
      <c r="M93" s="234" t="n">
        <v>121</v>
      </c>
      <c r="N93" s="195"/>
    </row>
    <row r="94" s="221" customFormat="true" ht="24" hidden="false" customHeight="true" outlineLevel="0" collapsed="false">
      <c r="A94" s="229" t="s">
        <v>14</v>
      </c>
      <c r="B94" s="236" t="s">
        <v>3974</v>
      </c>
      <c r="C94" s="231" t="s">
        <v>2994</v>
      </c>
      <c r="D94" s="237" t="s">
        <v>2680</v>
      </c>
      <c r="E94" s="231" t="s">
        <v>3975</v>
      </c>
      <c r="F94" s="236" t="s">
        <v>3976</v>
      </c>
      <c r="G94" s="231" t="s">
        <v>2682</v>
      </c>
      <c r="H94" s="237" t="s">
        <v>2680</v>
      </c>
      <c r="I94" s="231" t="s">
        <v>3856</v>
      </c>
      <c r="J94" s="237" t="s">
        <v>2680</v>
      </c>
      <c r="K94" s="231" t="s">
        <v>3977</v>
      </c>
      <c r="L94" s="348" t="s">
        <v>3366</v>
      </c>
      <c r="M94" s="234" t="n">
        <v>121</v>
      </c>
      <c r="N94" s="222"/>
    </row>
    <row r="95" s="221" customFormat="true" ht="24" hidden="false" customHeight="true" outlineLevel="0" collapsed="false">
      <c r="A95" s="229" t="s">
        <v>14</v>
      </c>
      <c r="B95" s="236" t="s">
        <v>3978</v>
      </c>
      <c r="C95" s="231" t="s">
        <v>244</v>
      </c>
      <c r="D95" s="237" t="s">
        <v>2680</v>
      </c>
      <c r="E95" s="231" t="s">
        <v>2850</v>
      </c>
      <c r="F95" s="236" t="s">
        <v>3979</v>
      </c>
      <c r="G95" s="231" t="s">
        <v>2682</v>
      </c>
      <c r="H95" s="237" t="s">
        <v>2680</v>
      </c>
      <c r="I95" s="231" t="s">
        <v>3963</v>
      </c>
      <c r="J95" s="237" t="s">
        <v>2680</v>
      </c>
      <c r="K95" s="231" t="s">
        <v>3980</v>
      </c>
      <c r="L95" s="348" t="s">
        <v>3366</v>
      </c>
      <c r="M95" s="234" t="n">
        <v>121</v>
      </c>
      <c r="N95" s="222"/>
    </row>
    <row r="96" s="221" customFormat="true" ht="24" hidden="false" customHeight="true" outlineLevel="0" collapsed="false">
      <c r="A96" s="229" t="s">
        <v>14</v>
      </c>
      <c r="B96" s="236" t="s">
        <v>3981</v>
      </c>
      <c r="C96" s="231" t="s">
        <v>2994</v>
      </c>
      <c r="D96" s="237" t="s">
        <v>2680</v>
      </c>
      <c r="E96" s="231" t="s">
        <v>2748</v>
      </c>
      <c r="F96" s="236" t="s">
        <v>3982</v>
      </c>
      <c r="G96" s="231" t="s">
        <v>2682</v>
      </c>
      <c r="H96" s="237" t="s">
        <v>2680</v>
      </c>
      <c r="I96" s="231" t="s">
        <v>3869</v>
      </c>
      <c r="J96" s="237" t="s">
        <v>2680</v>
      </c>
      <c r="K96" s="231" t="s">
        <v>3983</v>
      </c>
      <c r="L96" s="202" t="s">
        <v>3366</v>
      </c>
      <c r="M96" s="234" t="n">
        <v>121</v>
      </c>
      <c r="N96" s="222"/>
    </row>
    <row r="97" s="221" customFormat="true" ht="24" hidden="false" customHeight="true" outlineLevel="0" collapsed="false">
      <c r="A97" s="229" t="s">
        <v>14</v>
      </c>
      <c r="B97" s="236" t="s">
        <v>3984</v>
      </c>
      <c r="C97" s="231" t="s">
        <v>2994</v>
      </c>
      <c r="D97" s="237" t="s">
        <v>2680</v>
      </c>
      <c r="E97" s="231" t="s">
        <v>2867</v>
      </c>
      <c r="F97" s="236" t="s">
        <v>3985</v>
      </c>
      <c r="G97" s="231" t="s">
        <v>2682</v>
      </c>
      <c r="H97" s="237" t="s">
        <v>2680</v>
      </c>
      <c r="I97" s="231" t="s">
        <v>3986</v>
      </c>
      <c r="J97" s="237" t="s">
        <v>2680</v>
      </c>
      <c r="K97" s="231" t="s">
        <v>3987</v>
      </c>
      <c r="L97" s="202" t="s">
        <v>3366</v>
      </c>
      <c r="M97" s="234" t="n">
        <v>121</v>
      </c>
      <c r="N97" s="222"/>
    </row>
    <row r="98" s="221" customFormat="true" ht="24" hidden="false" customHeight="true" outlineLevel="0" collapsed="false">
      <c r="A98" s="229" t="s">
        <v>14</v>
      </c>
      <c r="B98" s="236" t="s">
        <v>3988</v>
      </c>
      <c r="C98" s="231" t="s">
        <v>244</v>
      </c>
      <c r="D98" s="237" t="s">
        <v>2680</v>
      </c>
      <c r="E98" s="231" t="s">
        <v>2726</v>
      </c>
      <c r="F98" s="236" t="s">
        <v>3989</v>
      </c>
      <c r="G98" s="231" t="s">
        <v>2682</v>
      </c>
      <c r="H98" s="237" t="s">
        <v>2680</v>
      </c>
      <c r="I98" s="231" t="s">
        <v>3838</v>
      </c>
      <c r="J98" s="237" t="s">
        <v>2680</v>
      </c>
      <c r="K98" s="231" t="s">
        <v>3990</v>
      </c>
      <c r="L98" s="202" t="s">
        <v>3366</v>
      </c>
      <c r="M98" s="234" t="n">
        <v>121</v>
      </c>
      <c r="N98" s="222"/>
    </row>
    <row r="99" s="221" customFormat="true" ht="24" hidden="false" customHeight="true" outlineLevel="0" collapsed="false">
      <c r="A99" s="229" t="s">
        <v>14</v>
      </c>
      <c r="B99" s="236" t="s">
        <v>3991</v>
      </c>
      <c r="C99" s="231" t="s">
        <v>2994</v>
      </c>
      <c r="D99" s="237" t="s">
        <v>2680</v>
      </c>
      <c r="E99" s="231" t="s">
        <v>3012</v>
      </c>
      <c r="F99" s="236" t="s">
        <v>3992</v>
      </c>
      <c r="G99" s="231" t="s">
        <v>2682</v>
      </c>
      <c r="H99" s="237" t="s">
        <v>2680</v>
      </c>
      <c r="I99" s="231" t="s">
        <v>3472</v>
      </c>
      <c r="J99" s="237" t="s">
        <v>2680</v>
      </c>
      <c r="K99" s="231" t="s">
        <v>3993</v>
      </c>
      <c r="L99" s="202" t="s">
        <v>3366</v>
      </c>
      <c r="M99" s="234" t="n">
        <v>121</v>
      </c>
      <c r="N99" s="222"/>
    </row>
    <row r="100" s="221" customFormat="true" ht="24" hidden="false" customHeight="true" outlineLevel="0" collapsed="false">
      <c r="A100" s="229" t="s">
        <v>14</v>
      </c>
      <c r="B100" s="236" t="s">
        <v>3994</v>
      </c>
      <c r="C100" s="231" t="s">
        <v>1214</v>
      </c>
      <c r="D100" s="237" t="s">
        <v>2680</v>
      </c>
      <c r="E100" s="231" t="s">
        <v>3995</v>
      </c>
      <c r="F100" s="236" t="s">
        <v>3996</v>
      </c>
      <c r="G100" s="231" t="s">
        <v>2682</v>
      </c>
      <c r="H100" s="237" t="s">
        <v>2680</v>
      </c>
      <c r="I100" s="231" t="s">
        <v>3970</v>
      </c>
      <c r="J100" s="237" t="s">
        <v>2680</v>
      </c>
      <c r="K100" s="231" t="s">
        <v>3906</v>
      </c>
      <c r="L100" s="202" t="s">
        <v>3366</v>
      </c>
      <c r="M100" s="234" t="n">
        <v>121</v>
      </c>
      <c r="N100" s="222"/>
    </row>
    <row r="101" s="221" customFormat="true" ht="24" hidden="false" customHeight="true" outlineLevel="0" collapsed="false">
      <c r="A101" s="229" t="s">
        <v>14</v>
      </c>
      <c r="B101" s="236" t="s">
        <v>3997</v>
      </c>
      <c r="C101" s="231" t="s">
        <v>2994</v>
      </c>
      <c r="D101" s="237" t="s">
        <v>2680</v>
      </c>
      <c r="E101" s="231" t="s">
        <v>3998</v>
      </c>
      <c r="F101" s="236" t="s">
        <v>3999</v>
      </c>
      <c r="G101" s="231" t="s">
        <v>2682</v>
      </c>
      <c r="H101" s="237" t="s">
        <v>2680</v>
      </c>
      <c r="I101" s="231" t="s">
        <v>3864</v>
      </c>
      <c r="J101" s="237" t="s">
        <v>2680</v>
      </c>
      <c r="K101" s="231" t="s">
        <v>4000</v>
      </c>
      <c r="L101" s="348" t="s">
        <v>3366</v>
      </c>
      <c r="M101" s="234" t="n">
        <v>121</v>
      </c>
      <c r="N101" s="222"/>
    </row>
    <row r="102" s="221" customFormat="true" ht="24" hidden="false" customHeight="true" outlineLevel="0" collapsed="false">
      <c r="A102" s="229" t="s">
        <v>14</v>
      </c>
      <c r="B102" s="236" t="s">
        <v>4001</v>
      </c>
      <c r="C102" s="231" t="s">
        <v>2994</v>
      </c>
      <c r="D102" s="237" t="s">
        <v>2680</v>
      </c>
      <c r="E102" s="231" t="s">
        <v>4002</v>
      </c>
      <c r="F102" s="236" t="s">
        <v>4003</v>
      </c>
      <c r="G102" s="231" t="s">
        <v>2682</v>
      </c>
      <c r="H102" s="237" t="s">
        <v>2680</v>
      </c>
      <c r="I102" s="231" t="s">
        <v>3986</v>
      </c>
      <c r="J102" s="237" t="s">
        <v>2680</v>
      </c>
      <c r="K102" s="231" t="s">
        <v>4004</v>
      </c>
      <c r="L102" s="202" t="s">
        <v>3366</v>
      </c>
      <c r="M102" s="234" t="n">
        <v>121</v>
      </c>
      <c r="N102" s="222"/>
    </row>
    <row r="103" s="221" customFormat="true" ht="24" hidden="false" customHeight="true" outlineLevel="0" collapsed="false">
      <c r="A103" s="229" t="s">
        <v>14</v>
      </c>
      <c r="B103" s="236" t="s">
        <v>4005</v>
      </c>
      <c r="C103" s="231" t="s">
        <v>2994</v>
      </c>
      <c r="D103" s="237" t="s">
        <v>2680</v>
      </c>
      <c r="E103" s="231" t="s">
        <v>2927</v>
      </c>
      <c r="F103" s="236" t="s">
        <v>4006</v>
      </c>
      <c r="G103" s="231" t="s">
        <v>2682</v>
      </c>
      <c r="H103" s="237" t="s">
        <v>2680</v>
      </c>
      <c r="I103" s="231" t="s">
        <v>4007</v>
      </c>
      <c r="J103" s="237" t="s">
        <v>2680</v>
      </c>
      <c r="K103" s="231" t="s">
        <v>4008</v>
      </c>
      <c r="L103" s="202" t="s">
        <v>3366</v>
      </c>
      <c r="M103" s="234" t="n">
        <v>121</v>
      </c>
      <c r="N103" s="222"/>
    </row>
    <row r="104" s="221" customFormat="true" ht="24" hidden="false" customHeight="true" outlineLevel="0" collapsed="false">
      <c r="A104" s="229" t="s">
        <v>14</v>
      </c>
      <c r="B104" s="236" t="s">
        <v>4009</v>
      </c>
      <c r="C104" s="231" t="s">
        <v>1214</v>
      </c>
      <c r="D104" s="237" t="s">
        <v>2680</v>
      </c>
      <c r="E104" s="231" t="s">
        <v>4010</v>
      </c>
      <c r="F104" s="236" t="s">
        <v>4011</v>
      </c>
      <c r="G104" s="231" t="s">
        <v>2682</v>
      </c>
      <c r="H104" s="237" t="s">
        <v>2680</v>
      </c>
      <c r="I104" s="231" t="s">
        <v>4012</v>
      </c>
      <c r="J104" s="237" t="s">
        <v>2680</v>
      </c>
      <c r="K104" s="231" t="s">
        <v>3737</v>
      </c>
      <c r="L104" s="202" t="s">
        <v>3366</v>
      </c>
      <c r="M104" s="234" t="n">
        <v>121</v>
      </c>
      <c r="N104" s="222"/>
    </row>
    <row r="105" s="221" customFormat="true" ht="24" hidden="false" customHeight="true" outlineLevel="0" collapsed="false">
      <c r="A105" s="229" t="s">
        <v>14</v>
      </c>
      <c r="B105" s="236" t="s">
        <v>4013</v>
      </c>
      <c r="C105" s="231" t="s">
        <v>2994</v>
      </c>
      <c r="D105" s="200" t="s">
        <v>2680</v>
      </c>
      <c r="E105" s="231" t="s">
        <v>2995</v>
      </c>
      <c r="F105" s="236" t="s">
        <v>4014</v>
      </c>
      <c r="G105" s="231" t="s">
        <v>2682</v>
      </c>
      <c r="H105" s="200" t="s">
        <v>2680</v>
      </c>
      <c r="I105" s="231" t="s">
        <v>3856</v>
      </c>
      <c r="J105" s="200" t="s">
        <v>2680</v>
      </c>
      <c r="K105" s="231" t="s">
        <v>4015</v>
      </c>
      <c r="L105" s="202" t="s">
        <v>3366</v>
      </c>
      <c r="M105" s="234" t="n">
        <v>121</v>
      </c>
      <c r="N105" s="222"/>
    </row>
    <row r="106" s="221" customFormat="true" ht="24" hidden="false" customHeight="true" outlineLevel="0" collapsed="false">
      <c r="A106" s="229" t="s">
        <v>14</v>
      </c>
      <c r="B106" s="236" t="s">
        <v>4016</v>
      </c>
      <c r="C106" s="231" t="s">
        <v>2994</v>
      </c>
      <c r="D106" s="237" t="s">
        <v>2680</v>
      </c>
      <c r="E106" s="231" t="s">
        <v>2687</v>
      </c>
      <c r="F106" s="236" t="s">
        <v>4017</v>
      </c>
      <c r="G106" s="231" t="s">
        <v>2682</v>
      </c>
      <c r="H106" s="237" t="s">
        <v>2680</v>
      </c>
      <c r="I106" s="231" t="s">
        <v>3959</v>
      </c>
      <c r="J106" s="237" t="s">
        <v>2680</v>
      </c>
      <c r="K106" s="231" t="s">
        <v>4018</v>
      </c>
      <c r="L106" s="202" t="s">
        <v>3366</v>
      </c>
      <c r="M106" s="234" t="n">
        <v>121</v>
      </c>
      <c r="N106" s="222"/>
    </row>
    <row r="107" s="221" customFormat="true" ht="24" hidden="false" customHeight="true" outlineLevel="0" collapsed="false">
      <c r="A107" s="229" t="s">
        <v>14</v>
      </c>
      <c r="B107" s="236" t="s">
        <v>4019</v>
      </c>
      <c r="C107" s="231" t="s">
        <v>1516</v>
      </c>
      <c r="D107" s="237" t="s">
        <v>2680</v>
      </c>
      <c r="E107" s="231" t="s">
        <v>2736</v>
      </c>
      <c r="F107" s="236" t="s">
        <v>4020</v>
      </c>
      <c r="G107" s="231" t="s">
        <v>2749</v>
      </c>
      <c r="H107" s="237" t="s">
        <v>2680</v>
      </c>
      <c r="I107" s="231" t="s">
        <v>3506</v>
      </c>
      <c r="J107" s="237" t="s">
        <v>2680</v>
      </c>
      <c r="K107" s="231" t="s">
        <v>4021</v>
      </c>
      <c r="L107" s="348" t="s">
        <v>3366</v>
      </c>
      <c r="M107" s="234" t="n">
        <v>202</v>
      </c>
      <c r="N107" s="222"/>
    </row>
    <row r="108" s="221" customFormat="true" ht="24" hidden="false" customHeight="true" outlineLevel="0" collapsed="false">
      <c r="A108" s="229" t="s">
        <v>14</v>
      </c>
      <c r="B108" s="236" t="s">
        <v>4022</v>
      </c>
      <c r="C108" s="231" t="s">
        <v>1615</v>
      </c>
      <c r="D108" s="237" t="s">
        <v>2680</v>
      </c>
      <c r="E108" s="231" t="s">
        <v>2808</v>
      </c>
      <c r="F108" s="236" t="s">
        <v>4023</v>
      </c>
      <c r="G108" s="231" t="s">
        <v>2775</v>
      </c>
      <c r="H108" s="237" t="s">
        <v>2680</v>
      </c>
      <c r="I108" s="231" t="s">
        <v>59</v>
      </c>
      <c r="J108" s="237" t="s">
        <v>2680</v>
      </c>
      <c r="K108" s="231" t="s">
        <v>4024</v>
      </c>
      <c r="L108" s="202" t="s">
        <v>3366</v>
      </c>
      <c r="M108" s="234" t="n">
        <v>203</v>
      </c>
      <c r="N108" s="222"/>
    </row>
    <row r="109" s="221" customFormat="true" ht="24" hidden="false" customHeight="true" outlineLevel="0" collapsed="false">
      <c r="A109" s="229" t="s">
        <v>14</v>
      </c>
      <c r="B109" s="236" t="s">
        <v>4025</v>
      </c>
      <c r="C109" s="231" t="s">
        <v>568</v>
      </c>
      <c r="D109" s="237" t="s">
        <v>2680</v>
      </c>
      <c r="E109" s="231" t="s">
        <v>2850</v>
      </c>
      <c r="F109" s="236" t="s">
        <v>4026</v>
      </c>
      <c r="G109" s="231" t="s">
        <v>2775</v>
      </c>
      <c r="H109" s="237" t="s">
        <v>2680</v>
      </c>
      <c r="I109" s="231" t="s">
        <v>4027</v>
      </c>
      <c r="J109" s="237" t="s">
        <v>2680</v>
      </c>
      <c r="K109" s="231" t="s">
        <v>4028</v>
      </c>
      <c r="L109" s="348" t="s">
        <v>3366</v>
      </c>
      <c r="M109" s="234" t="n">
        <v>204</v>
      </c>
      <c r="N109" s="222"/>
    </row>
    <row r="110" s="221" customFormat="true" ht="24" hidden="false" customHeight="true" outlineLevel="0" collapsed="false">
      <c r="A110" s="229" t="s">
        <v>14</v>
      </c>
      <c r="B110" s="236" t="s">
        <v>4029</v>
      </c>
      <c r="C110" s="231" t="s">
        <v>2783</v>
      </c>
      <c r="D110" s="237" t="s">
        <v>2680</v>
      </c>
      <c r="E110" s="231" t="s">
        <v>4030</v>
      </c>
      <c r="F110" s="236" t="s">
        <v>4031</v>
      </c>
      <c r="G110" s="231" t="s">
        <v>2785</v>
      </c>
      <c r="H110" s="237" t="s">
        <v>2680</v>
      </c>
      <c r="I110" s="231" t="s">
        <v>1304</v>
      </c>
      <c r="J110" s="237" t="s">
        <v>2680</v>
      </c>
      <c r="K110" s="231" t="s">
        <v>4032</v>
      </c>
      <c r="L110" s="348" t="s">
        <v>3366</v>
      </c>
      <c r="M110" s="239" t="n">
        <v>205</v>
      </c>
      <c r="N110" s="222"/>
    </row>
    <row r="111" s="221" customFormat="true" ht="24" hidden="false" customHeight="true" outlineLevel="0" collapsed="false">
      <c r="A111" s="229" t="s">
        <v>14</v>
      </c>
      <c r="B111" s="236" t="s">
        <v>4033</v>
      </c>
      <c r="C111" s="231" t="s">
        <v>2799</v>
      </c>
      <c r="D111" s="237" t="s">
        <v>2680</v>
      </c>
      <c r="E111" s="231" t="s">
        <v>2726</v>
      </c>
      <c r="F111" s="236" t="s">
        <v>4034</v>
      </c>
      <c r="G111" s="231" t="s">
        <v>2749</v>
      </c>
      <c r="H111" s="237" t="s">
        <v>2680</v>
      </c>
      <c r="I111" s="231" t="s">
        <v>2801</v>
      </c>
      <c r="J111" s="237" t="s">
        <v>2680</v>
      </c>
      <c r="K111" s="231" t="s">
        <v>4035</v>
      </c>
      <c r="L111" s="202" t="s">
        <v>3366</v>
      </c>
      <c r="M111" s="239" t="n">
        <v>207</v>
      </c>
      <c r="N111" s="222"/>
    </row>
    <row r="112" s="221" customFormat="true" ht="24" hidden="false" customHeight="true" outlineLevel="0" collapsed="false">
      <c r="A112" s="229" t="s">
        <v>14</v>
      </c>
      <c r="B112" s="236" t="s">
        <v>4036</v>
      </c>
      <c r="C112" s="231" t="s">
        <v>2799</v>
      </c>
      <c r="D112" s="237" t="s">
        <v>2680</v>
      </c>
      <c r="E112" s="231" t="s">
        <v>3049</v>
      </c>
      <c r="F112" s="236" t="s">
        <v>4037</v>
      </c>
      <c r="G112" s="231" t="s">
        <v>2749</v>
      </c>
      <c r="H112" s="237" t="s">
        <v>2680</v>
      </c>
      <c r="I112" s="231" t="s">
        <v>4038</v>
      </c>
      <c r="J112" s="237" t="s">
        <v>2680</v>
      </c>
      <c r="K112" s="231" t="s">
        <v>4039</v>
      </c>
      <c r="L112" s="202" t="s">
        <v>3366</v>
      </c>
      <c r="M112" s="239" t="n">
        <v>207</v>
      </c>
      <c r="N112" s="222"/>
    </row>
    <row r="113" s="221" customFormat="true" ht="24" hidden="false" customHeight="true" outlineLevel="0" collapsed="false">
      <c r="A113" s="229" t="s">
        <v>14</v>
      </c>
      <c r="B113" s="236" t="s">
        <v>4040</v>
      </c>
      <c r="C113" s="231" t="s">
        <v>2813</v>
      </c>
      <c r="D113" s="237" t="s">
        <v>2680</v>
      </c>
      <c r="E113" s="231" t="s">
        <v>2731</v>
      </c>
      <c r="F113" s="236" t="s">
        <v>1565</v>
      </c>
      <c r="G113" s="231" t="s">
        <v>2749</v>
      </c>
      <c r="H113" s="237" t="s">
        <v>2680</v>
      </c>
      <c r="I113" s="231" t="s">
        <v>4041</v>
      </c>
      <c r="J113" s="237" t="s">
        <v>2680</v>
      </c>
      <c r="K113" s="231" t="s">
        <v>4042</v>
      </c>
      <c r="L113" s="202" t="s">
        <v>3366</v>
      </c>
      <c r="M113" s="234" t="n">
        <v>212</v>
      </c>
      <c r="N113" s="222"/>
    </row>
    <row r="114" s="221" customFormat="true" ht="24" hidden="false" customHeight="true" outlineLevel="0" collapsed="false">
      <c r="A114" s="229" t="s">
        <v>14</v>
      </c>
      <c r="B114" s="236" t="s">
        <v>4043</v>
      </c>
      <c r="C114" s="231" t="s">
        <v>3557</v>
      </c>
      <c r="D114" s="237" t="s">
        <v>2680</v>
      </c>
      <c r="E114" s="231" t="s">
        <v>2784</v>
      </c>
      <c r="F114" s="236" t="s">
        <v>4044</v>
      </c>
      <c r="G114" s="231" t="s">
        <v>2749</v>
      </c>
      <c r="H114" s="237" t="s">
        <v>2680</v>
      </c>
      <c r="I114" s="231" t="s">
        <v>4045</v>
      </c>
      <c r="J114" s="237" t="s">
        <v>2680</v>
      </c>
      <c r="K114" s="231" t="s">
        <v>4046</v>
      </c>
      <c r="L114" s="202" t="s">
        <v>3366</v>
      </c>
      <c r="M114" s="234" t="n">
        <v>215</v>
      </c>
      <c r="N114" s="222"/>
    </row>
    <row r="115" s="221" customFormat="true" ht="24" hidden="false" customHeight="true" outlineLevel="0" collapsed="false">
      <c r="A115" s="229" t="s">
        <v>14</v>
      </c>
      <c r="B115" s="236" t="s">
        <v>4047</v>
      </c>
      <c r="C115" s="231" t="s">
        <v>3557</v>
      </c>
      <c r="D115" s="237" t="s">
        <v>2680</v>
      </c>
      <c r="E115" s="231" t="s">
        <v>2773</v>
      </c>
      <c r="F115" s="236" t="s">
        <v>4048</v>
      </c>
      <c r="G115" s="231" t="s">
        <v>2749</v>
      </c>
      <c r="H115" s="237" t="s">
        <v>2680</v>
      </c>
      <c r="I115" s="231" t="s">
        <v>4045</v>
      </c>
      <c r="J115" s="237" t="s">
        <v>2680</v>
      </c>
      <c r="K115" s="231" t="s">
        <v>4049</v>
      </c>
      <c r="L115" s="348" t="s">
        <v>3366</v>
      </c>
      <c r="M115" s="234" t="n">
        <v>215</v>
      </c>
      <c r="N115" s="222"/>
    </row>
    <row r="116" s="221" customFormat="true" ht="24" hidden="false" customHeight="true" outlineLevel="0" collapsed="false">
      <c r="A116" s="229" t="s">
        <v>14</v>
      </c>
      <c r="B116" s="236" t="s">
        <v>4050</v>
      </c>
      <c r="C116" s="231" t="s">
        <v>4051</v>
      </c>
      <c r="D116" s="237" t="s">
        <v>2680</v>
      </c>
      <c r="E116" s="231" t="s">
        <v>2736</v>
      </c>
      <c r="F116" s="236" t="s">
        <v>4052</v>
      </c>
      <c r="G116" s="231" t="s">
        <v>2682</v>
      </c>
      <c r="H116" s="237" t="s">
        <v>2680</v>
      </c>
      <c r="I116" s="231" t="s">
        <v>4053</v>
      </c>
      <c r="J116" s="237" t="s">
        <v>2680</v>
      </c>
      <c r="K116" s="231" t="s">
        <v>3002</v>
      </c>
      <c r="L116" s="202" t="s">
        <v>3366</v>
      </c>
      <c r="M116" s="234" t="n">
        <v>219</v>
      </c>
      <c r="N116" s="222"/>
    </row>
    <row r="117" s="221" customFormat="true" ht="24" hidden="false" customHeight="true" outlineLevel="0" collapsed="false">
      <c r="A117" s="229" t="s">
        <v>14</v>
      </c>
      <c r="B117" s="236" t="s">
        <v>4054</v>
      </c>
      <c r="C117" s="231" t="s">
        <v>2829</v>
      </c>
      <c r="D117" s="237" t="s">
        <v>2680</v>
      </c>
      <c r="E117" s="231" t="s">
        <v>2800</v>
      </c>
      <c r="F117" s="236" t="s">
        <v>4055</v>
      </c>
      <c r="G117" s="231" t="s">
        <v>2749</v>
      </c>
      <c r="H117" s="237" t="s">
        <v>2680</v>
      </c>
      <c r="I117" s="231" t="s">
        <v>2831</v>
      </c>
      <c r="J117" s="237" t="s">
        <v>2680</v>
      </c>
      <c r="K117" s="231" t="s">
        <v>4056</v>
      </c>
      <c r="L117" s="202" t="s">
        <v>3366</v>
      </c>
      <c r="M117" s="239" t="n">
        <v>221</v>
      </c>
      <c r="N117" s="222"/>
    </row>
    <row r="118" s="221" customFormat="true" ht="24" hidden="false" customHeight="true" outlineLevel="0" collapsed="false">
      <c r="A118" s="229" t="s">
        <v>14</v>
      </c>
      <c r="B118" s="236" t="s">
        <v>4057</v>
      </c>
      <c r="C118" s="231" t="s">
        <v>2829</v>
      </c>
      <c r="D118" s="237" t="s">
        <v>2680</v>
      </c>
      <c r="E118" s="231" t="s">
        <v>2808</v>
      </c>
      <c r="F118" s="236" t="s">
        <v>4058</v>
      </c>
      <c r="G118" s="231" t="s">
        <v>2749</v>
      </c>
      <c r="H118" s="237" t="s">
        <v>2680</v>
      </c>
      <c r="I118" s="231" t="s">
        <v>4059</v>
      </c>
      <c r="J118" s="237" t="s">
        <v>2680</v>
      </c>
      <c r="K118" s="231" t="s">
        <v>2792</v>
      </c>
      <c r="L118" s="348" t="s">
        <v>3366</v>
      </c>
      <c r="M118" s="239" t="n">
        <v>221</v>
      </c>
      <c r="N118" s="222"/>
    </row>
    <row r="119" s="221" customFormat="true" ht="24" hidden="false" customHeight="true" outlineLevel="0" collapsed="false">
      <c r="A119" s="229" t="s">
        <v>14</v>
      </c>
      <c r="B119" s="236" t="s">
        <v>4060</v>
      </c>
      <c r="C119" s="231" t="s">
        <v>2829</v>
      </c>
      <c r="D119" s="237" t="s">
        <v>2680</v>
      </c>
      <c r="E119" s="231" t="s">
        <v>2726</v>
      </c>
      <c r="F119" s="236" t="s">
        <v>4061</v>
      </c>
      <c r="G119" s="231" t="s">
        <v>2749</v>
      </c>
      <c r="H119" s="237" t="s">
        <v>2680</v>
      </c>
      <c r="I119" s="231" t="s">
        <v>4059</v>
      </c>
      <c r="J119" s="237" t="s">
        <v>2680</v>
      </c>
      <c r="K119" s="231" t="s">
        <v>4062</v>
      </c>
      <c r="L119" s="202" t="s">
        <v>3366</v>
      </c>
      <c r="M119" s="239" t="n">
        <v>221</v>
      </c>
      <c r="N119" s="222"/>
    </row>
    <row r="120" s="221" customFormat="true" ht="24" hidden="false" customHeight="true" outlineLevel="0" collapsed="false">
      <c r="A120" s="229" t="s">
        <v>14</v>
      </c>
      <c r="B120" s="236" t="s">
        <v>4063</v>
      </c>
      <c r="C120" s="231" t="s">
        <v>2829</v>
      </c>
      <c r="D120" s="237" t="s">
        <v>2680</v>
      </c>
      <c r="E120" s="231" t="s">
        <v>2850</v>
      </c>
      <c r="F120" s="236" t="s">
        <v>4064</v>
      </c>
      <c r="G120" s="231" t="s">
        <v>2749</v>
      </c>
      <c r="H120" s="237" t="s">
        <v>2680</v>
      </c>
      <c r="I120" s="231" t="s">
        <v>4065</v>
      </c>
      <c r="J120" s="237" t="s">
        <v>2680</v>
      </c>
      <c r="K120" s="231" t="s">
        <v>4066</v>
      </c>
      <c r="L120" s="202" t="s">
        <v>3366</v>
      </c>
      <c r="M120" s="239" t="n">
        <v>221</v>
      </c>
      <c r="N120" s="222"/>
    </row>
    <row r="121" s="221" customFormat="true" ht="24" hidden="false" customHeight="true" outlineLevel="0" collapsed="false">
      <c r="A121" s="229" t="s">
        <v>14</v>
      </c>
      <c r="B121" s="236" t="s">
        <v>4067</v>
      </c>
      <c r="C121" s="231" t="s">
        <v>4068</v>
      </c>
      <c r="D121" s="237" t="s">
        <v>2680</v>
      </c>
      <c r="E121" s="231" t="s">
        <v>2808</v>
      </c>
      <c r="F121" s="236" t="s">
        <v>4069</v>
      </c>
      <c r="G121" s="231" t="s">
        <v>2749</v>
      </c>
      <c r="H121" s="237" t="s">
        <v>2680</v>
      </c>
      <c r="I121" s="231" t="s">
        <v>3591</v>
      </c>
      <c r="J121" s="237" t="s">
        <v>2680</v>
      </c>
      <c r="K121" s="231" t="s">
        <v>4070</v>
      </c>
      <c r="L121" s="202" t="s">
        <v>3366</v>
      </c>
      <c r="M121" s="234" t="n">
        <v>222</v>
      </c>
      <c r="N121" s="222"/>
    </row>
    <row r="122" s="221" customFormat="true" ht="24" hidden="false" customHeight="true" outlineLevel="0" collapsed="false">
      <c r="A122" s="229" t="s">
        <v>14</v>
      </c>
      <c r="B122" s="236" t="s">
        <v>4071</v>
      </c>
      <c r="C122" s="231" t="s">
        <v>4068</v>
      </c>
      <c r="D122" s="237" t="s">
        <v>2680</v>
      </c>
      <c r="E122" s="231" t="s">
        <v>2721</v>
      </c>
      <c r="F122" s="236" t="s">
        <v>4072</v>
      </c>
      <c r="G122" s="231" t="s">
        <v>2749</v>
      </c>
      <c r="H122" s="237" t="s">
        <v>2680</v>
      </c>
      <c r="I122" s="231" t="s">
        <v>4073</v>
      </c>
      <c r="J122" s="237" t="s">
        <v>2680</v>
      </c>
      <c r="K122" s="231" t="s">
        <v>4074</v>
      </c>
      <c r="L122" s="202" t="s">
        <v>3366</v>
      </c>
      <c r="M122" s="234" t="n">
        <v>222</v>
      </c>
      <c r="N122" s="222"/>
    </row>
    <row r="123" s="221" customFormat="true" ht="24" hidden="false" customHeight="true" outlineLevel="0" collapsed="false">
      <c r="A123" s="229" t="s">
        <v>14</v>
      </c>
      <c r="B123" s="236" t="s">
        <v>4075</v>
      </c>
      <c r="C123" s="231" t="s">
        <v>4068</v>
      </c>
      <c r="D123" s="237" t="s">
        <v>2680</v>
      </c>
      <c r="E123" s="231" t="s">
        <v>2731</v>
      </c>
      <c r="F123" s="236" t="s">
        <v>4076</v>
      </c>
      <c r="G123" s="231" t="s">
        <v>2749</v>
      </c>
      <c r="H123" s="237" t="s">
        <v>2680</v>
      </c>
      <c r="I123" s="231" t="s">
        <v>4077</v>
      </c>
      <c r="J123" s="237" t="s">
        <v>2680</v>
      </c>
      <c r="K123" s="231" t="s">
        <v>4078</v>
      </c>
      <c r="L123" s="202" t="s">
        <v>3366</v>
      </c>
      <c r="M123" s="234" t="n">
        <v>222</v>
      </c>
      <c r="N123" s="222"/>
    </row>
    <row r="124" s="221" customFormat="true" ht="24" hidden="false" customHeight="true" outlineLevel="0" collapsed="false">
      <c r="A124" s="229" t="s">
        <v>14</v>
      </c>
      <c r="B124" s="236" t="s">
        <v>4079</v>
      </c>
      <c r="C124" s="231" t="s">
        <v>4068</v>
      </c>
      <c r="D124" s="237" t="s">
        <v>2680</v>
      </c>
      <c r="E124" s="231" t="s">
        <v>3412</v>
      </c>
      <c r="F124" s="236" t="s">
        <v>4080</v>
      </c>
      <c r="G124" s="231" t="s">
        <v>2749</v>
      </c>
      <c r="H124" s="237" t="s">
        <v>2680</v>
      </c>
      <c r="I124" s="231" t="s">
        <v>4081</v>
      </c>
      <c r="J124" s="237" t="s">
        <v>2680</v>
      </c>
      <c r="K124" s="231" t="s">
        <v>4082</v>
      </c>
      <c r="L124" s="348" t="s">
        <v>3366</v>
      </c>
      <c r="M124" s="234" t="n">
        <v>222</v>
      </c>
      <c r="N124" s="222"/>
    </row>
    <row r="125" s="221" customFormat="true" ht="24" hidden="false" customHeight="true" outlineLevel="0" collapsed="false">
      <c r="A125" s="229" t="s">
        <v>14</v>
      </c>
      <c r="B125" s="236" t="s">
        <v>4083</v>
      </c>
      <c r="C125" s="231" t="s">
        <v>3044</v>
      </c>
      <c r="D125" s="237" t="s">
        <v>2680</v>
      </c>
      <c r="E125" s="231" t="s">
        <v>2731</v>
      </c>
      <c r="F125" s="236" t="s">
        <v>4084</v>
      </c>
      <c r="G125" s="231" t="s">
        <v>2749</v>
      </c>
      <c r="H125" s="237" t="s">
        <v>2680</v>
      </c>
      <c r="I125" s="231" t="s">
        <v>4085</v>
      </c>
      <c r="J125" s="237" t="s">
        <v>2680</v>
      </c>
      <c r="K125" s="231" t="s">
        <v>4086</v>
      </c>
      <c r="L125" s="202" t="s">
        <v>3366</v>
      </c>
      <c r="M125" s="234" t="n">
        <v>223</v>
      </c>
      <c r="N125" s="222"/>
    </row>
    <row r="126" s="221" customFormat="true" ht="24" hidden="false" customHeight="true" outlineLevel="0" collapsed="false">
      <c r="A126" s="229" t="s">
        <v>14</v>
      </c>
      <c r="B126" s="236" t="s">
        <v>4087</v>
      </c>
      <c r="C126" s="231" t="s">
        <v>3044</v>
      </c>
      <c r="D126" s="237" t="s">
        <v>2680</v>
      </c>
      <c r="E126" s="231" t="s">
        <v>2864</v>
      </c>
      <c r="F126" s="236" t="s">
        <v>4088</v>
      </c>
      <c r="G126" s="231" t="s">
        <v>2749</v>
      </c>
      <c r="H126" s="237" t="s">
        <v>2680</v>
      </c>
      <c r="I126" s="231" t="s">
        <v>4085</v>
      </c>
      <c r="J126" s="237" t="s">
        <v>2680</v>
      </c>
      <c r="K126" s="231" t="s">
        <v>4089</v>
      </c>
      <c r="L126" s="348" t="s">
        <v>3366</v>
      </c>
      <c r="M126" s="234" t="n">
        <v>223</v>
      </c>
      <c r="N126" s="222"/>
    </row>
    <row r="127" s="221" customFormat="true" ht="24" hidden="false" customHeight="true" outlineLevel="0" collapsed="false">
      <c r="A127" s="229" t="s">
        <v>14</v>
      </c>
      <c r="B127" s="236" t="s">
        <v>4090</v>
      </c>
      <c r="C127" s="231" t="s">
        <v>3044</v>
      </c>
      <c r="D127" s="237" t="s">
        <v>2680</v>
      </c>
      <c r="E127" s="231" t="s">
        <v>2784</v>
      </c>
      <c r="F127" s="236" t="s">
        <v>4091</v>
      </c>
      <c r="G127" s="231" t="s">
        <v>2749</v>
      </c>
      <c r="H127" s="237" t="s">
        <v>2680</v>
      </c>
      <c r="I127" s="231" t="s">
        <v>4092</v>
      </c>
      <c r="J127" s="237" t="s">
        <v>2680</v>
      </c>
      <c r="K127" s="231" t="s">
        <v>4093</v>
      </c>
      <c r="L127" s="202" t="s">
        <v>3366</v>
      </c>
      <c r="M127" s="234" t="n">
        <v>223</v>
      </c>
      <c r="N127" s="222"/>
    </row>
    <row r="128" s="221" customFormat="true" ht="24" hidden="false" customHeight="true" outlineLevel="0" collapsed="false">
      <c r="A128" s="229" t="s">
        <v>14</v>
      </c>
      <c r="B128" s="236" t="s">
        <v>4094</v>
      </c>
      <c r="C128" s="231" t="s">
        <v>3044</v>
      </c>
      <c r="D128" s="237" t="s">
        <v>2680</v>
      </c>
      <c r="E128" s="231" t="s">
        <v>2850</v>
      </c>
      <c r="F128" s="236" t="s">
        <v>4095</v>
      </c>
      <c r="G128" s="231" t="s">
        <v>2749</v>
      </c>
      <c r="H128" s="237" t="s">
        <v>2680</v>
      </c>
      <c r="I128" s="231" t="s">
        <v>4085</v>
      </c>
      <c r="J128" s="237" t="s">
        <v>2680</v>
      </c>
      <c r="K128" s="231" t="s">
        <v>4096</v>
      </c>
      <c r="L128" s="348" t="s">
        <v>3366</v>
      </c>
      <c r="M128" s="234" t="n">
        <v>223</v>
      </c>
      <c r="N128" s="222"/>
    </row>
    <row r="129" s="221" customFormat="true" ht="24" hidden="false" customHeight="true" outlineLevel="0" collapsed="false">
      <c r="A129" s="229" t="s">
        <v>14</v>
      </c>
      <c r="B129" s="236" t="s">
        <v>4097</v>
      </c>
      <c r="C129" s="231" t="s">
        <v>3044</v>
      </c>
      <c r="D129" s="237" t="s">
        <v>2680</v>
      </c>
      <c r="E129" s="231" t="s">
        <v>2808</v>
      </c>
      <c r="F129" s="236" t="s">
        <v>4098</v>
      </c>
      <c r="G129" s="231" t="s">
        <v>2749</v>
      </c>
      <c r="H129" s="237" t="s">
        <v>2680</v>
      </c>
      <c r="I129" s="231" t="s">
        <v>4099</v>
      </c>
      <c r="J129" s="237" t="s">
        <v>2680</v>
      </c>
      <c r="K129" s="231" t="s">
        <v>4100</v>
      </c>
      <c r="L129" s="202" t="s">
        <v>3366</v>
      </c>
      <c r="M129" s="234" t="n">
        <v>223</v>
      </c>
      <c r="N129" s="222"/>
    </row>
    <row r="130" s="221" customFormat="true" ht="24" hidden="false" customHeight="true" outlineLevel="0" collapsed="false">
      <c r="A130" s="229" t="s">
        <v>14</v>
      </c>
      <c r="B130" s="236" t="s">
        <v>4101</v>
      </c>
      <c r="C130" s="231" t="s">
        <v>2875</v>
      </c>
      <c r="D130" s="237" t="s">
        <v>2680</v>
      </c>
      <c r="E130" s="231" t="s">
        <v>2820</v>
      </c>
      <c r="F130" s="236" t="s">
        <v>4102</v>
      </c>
      <c r="G130" s="231" t="s">
        <v>2749</v>
      </c>
      <c r="H130" s="237" t="s">
        <v>2680</v>
      </c>
      <c r="I130" s="231" t="s">
        <v>4103</v>
      </c>
      <c r="J130" s="237" t="s">
        <v>2680</v>
      </c>
      <c r="K130" s="231" t="s">
        <v>4104</v>
      </c>
      <c r="L130" s="202" t="s">
        <v>3366</v>
      </c>
      <c r="M130" s="234" t="n">
        <v>224</v>
      </c>
      <c r="N130" s="222"/>
    </row>
    <row r="131" s="221" customFormat="true" ht="24" hidden="false" customHeight="true" outlineLevel="0" collapsed="false">
      <c r="A131" s="229" t="s">
        <v>14</v>
      </c>
      <c r="B131" s="236" t="s">
        <v>4105</v>
      </c>
      <c r="C131" s="231" t="s">
        <v>2875</v>
      </c>
      <c r="D131" s="237" t="s">
        <v>2680</v>
      </c>
      <c r="E131" s="231" t="s">
        <v>2726</v>
      </c>
      <c r="F131" s="236" t="s">
        <v>4106</v>
      </c>
      <c r="G131" s="231" t="s">
        <v>2749</v>
      </c>
      <c r="H131" s="237" t="s">
        <v>2680</v>
      </c>
      <c r="I131" s="231" t="s">
        <v>4107</v>
      </c>
      <c r="J131" s="237" t="s">
        <v>2680</v>
      </c>
      <c r="K131" s="231" t="s">
        <v>4108</v>
      </c>
      <c r="L131" s="202" t="s">
        <v>3366</v>
      </c>
      <c r="M131" s="234" t="n">
        <v>224</v>
      </c>
      <c r="N131" s="222"/>
    </row>
    <row r="132" s="221" customFormat="true" ht="24" hidden="false" customHeight="true" outlineLevel="0" collapsed="false">
      <c r="A132" s="229" t="s">
        <v>14</v>
      </c>
      <c r="B132" s="236" t="s">
        <v>4109</v>
      </c>
      <c r="C132" s="231" t="s">
        <v>2875</v>
      </c>
      <c r="D132" s="237" t="s">
        <v>2680</v>
      </c>
      <c r="E132" s="231" t="s">
        <v>2731</v>
      </c>
      <c r="F132" s="236" t="s">
        <v>4110</v>
      </c>
      <c r="G132" s="231" t="s">
        <v>2749</v>
      </c>
      <c r="H132" s="237" t="s">
        <v>2680</v>
      </c>
      <c r="I132" s="231" t="s">
        <v>2877</v>
      </c>
      <c r="J132" s="237" t="s">
        <v>2680</v>
      </c>
      <c r="K132" s="231" t="s">
        <v>4111</v>
      </c>
      <c r="L132" s="202" t="s">
        <v>3366</v>
      </c>
      <c r="M132" s="234" t="n">
        <v>224</v>
      </c>
      <c r="N132" s="222"/>
    </row>
    <row r="133" s="278" customFormat="true" ht="23.25" hidden="false" customHeight="true" outlineLevel="0" collapsed="false">
      <c r="A133" s="240" t="s">
        <v>14</v>
      </c>
      <c r="B133" s="241" t="s">
        <v>4112</v>
      </c>
      <c r="C133" s="242" t="s">
        <v>2875</v>
      </c>
      <c r="D133" s="243" t="s">
        <v>2680</v>
      </c>
      <c r="E133" s="242" t="s">
        <v>2965</v>
      </c>
      <c r="F133" s="241" t="s">
        <v>4113</v>
      </c>
      <c r="G133" s="242" t="s">
        <v>2749</v>
      </c>
      <c r="H133" s="243" t="s">
        <v>2680</v>
      </c>
      <c r="I133" s="242" t="s">
        <v>4107</v>
      </c>
      <c r="J133" s="243" t="s">
        <v>2680</v>
      </c>
      <c r="K133" s="242" t="s">
        <v>3190</v>
      </c>
      <c r="L133" s="209" t="s">
        <v>3366</v>
      </c>
      <c r="M133" s="234" t="n">
        <v>224</v>
      </c>
      <c r="N133" s="195"/>
    </row>
  </sheetData>
  <mergeCells count="6">
    <mergeCell ref="A3:F3"/>
    <mergeCell ref="G3:K3"/>
    <mergeCell ref="A4:F4"/>
    <mergeCell ref="G4:K4"/>
    <mergeCell ref="C6:E6"/>
    <mergeCell ref="G6:K6"/>
  </mergeCells>
  <printOptions headings="false" gridLines="false" gridLinesSet="true" horizontalCentered="false" verticalCentered="false"/>
  <pageMargins left="0.470138888888889" right="0.2" top="0.320138888888889"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10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85" width="10.62"/>
    <col collapsed="false" customWidth="true" hidden="false" outlineLevel="0" max="2" min="2" style="286" width="42.49"/>
    <col collapsed="false" customWidth="true" hidden="false" outlineLevel="0" max="3" min="3" style="287" width="3.75"/>
    <col collapsed="false" customWidth="true" hidden="false" outlineLevel="0" max="4" min="4" style="287" width="1.87"/>
    <col collapsed="false" customWidth="true" hidden="false" outlineLevel="0" max="5" min="5" style="287" width="4.99"/>
    <col collapsed="false" customWidth="true" hidden="false" outlineLevel="0" max="6" min="6" style="286" width="39.99"/>
    <col collapsed="false" customWidth="true" hidden="false" outlineLevel="0" max="7" min="7" style="285" width="6.74"/>
    <col collapsed="false" customWidth="true" hidden="false" outlineLevel="0" max="8" min="8" style="287" width="1.87"/>
    <col collapsed="false" customWidth="true" hidden="false" outlineLevel="0" max="9" min="9" style="285" width="4.99"/>
    <col collapsed="false" customWidth="true" hidden="false" outlineLevel="0" max="10" min="10" style="287" width="1.87"/>
    <col collapsed="false" customWidth="true" hidden="false" outlineLevel="0" max="11" min="11" style="285" width="6.74"/>
    <col collapsed="false" customWidth="true" hidden="false" outlineLevel="0" max="12" min="12" style="285" width="19.99"/>
    <col collapsed="false" customWidth="true" hidden="false" outlineLevel="0" max="13" min="13" style="288" width="8.49"/>
    <col collapsed="false" customWidth="false" hidden="false" outlineLevel="0" max="257" min="14" style="289" width="8.99"/>
  </cols>
  <sheetData>
    <row r="1" s="171" customFormat="true" ht="24" hidden="false" customHeight="true" outlineLevel="0" collapsed="false">
      <c r="A1" s="6" t="s">
        <v>0</v>
      </c>
      <c r="B1" s="173"/>
      <c r="C1" s="290"/>
      <c r="D1" s="290"/>
      <c r="E1" s="290"/>
      <c r="F1" s="291"/>
      <c r="G1" s="292"/>
      <c r="H1" s="290"/>
      <c r="I1" s="292"/>
      <c r="J1" s="290"/>
      <c r="K1" s="292"/>
      <c r="L1" s="173"/>
      <c r="M1" s="293"/>
      <c r="P1" s="172"/>
    </row>
    <row r="2" s="181" customFormat="true" ht="24" hidden="false" customHeight="true" outlineLevel="0" collapsed="false">
      <c r="A2" s="169" t="s">
        <v>4114</v>
      </c>
      <c r="B2" s="173"/>
      <c r="C2" s="291"/>
      <c r="D2" s="291"/>
      <c r="E2" s="291"/>
      <c r="F2" s="291"/>
      <c r="G2" s="291"/>
      <c r="H2" s="291"/>
      <c r="I2" s="291"/>
      <c r="J2" s="291"/>
      <c r="K2" s="291"/>
      <c r="L2" s="291"/>
      <c r="M2" s="294"/>
      <c r="N2" s="171"/>
      <c r="O2" s="172"/>
      <c r="P2" s="172"/>
      <c r="Q2" s="171"/>
    </row>
    <row r="3" s="181" customFormat="true" ht="24" hidden="false" customHeight="true" outlineLevel="0" collapsed="false">
      <c r="A3" s="295" t="s">
        <v>2</v>
      </c>
      <c r="B3" s="295"/>
      <c r="C3" s="295"/>
      <c r="D3" s="295"/>
      <c r="E3" s="295"/>
      <c r="F3" s="295"/>
      <c r="G3" s="296" t="s">
        <v>3</v>
      </c>
      <c r="H3" s="296"/>
      <c r="I3" s="296"/>
      <c r="J3" s="296"/>
      <c r="K3" s="296"/>
      <c r="L3" s="297" t="s">
        <v>4</v>
      </c>
      <c r="M3" s="298"/>
    </row>
    <row r="4" s="181" customFormat="true" ht="50.25" hidden="false" customHeight="true" outlineLevel="0" collapsed="false">
      <c r="A4" s="299" t="s">
        <v>3073</v>
      </c>
      <c r="B4" s="299" t="s">
        <v>3073</v>
      </c>
      <c r="C4" s="299" t="s">
        <v>3073</v>
      </c>
      <c r="D4" s="299" t="s">
        <v>3073</v>
      </c>
      <c r="E4" s="299" t="s">
        <v>3073</v>
      </c>
      <c r="F4" s="299" t="s">
        <v>3073</v>
      </c>
      <c r="G4" s="179" t="s">
        <v>6</v>
      </c>
      <c r="H4" s="179" t="s">
        <v>3075</v>
      </c>
      <c r="I4" s="179" t="s">
        <v>6</v>
      </c>
      <c r="J4" s="179" t="s">
        <v>3075</v>
      </c>
      <c r="K4" s="179" t="s">
        <v>6</v>
      </c>
      <c r="L4" s="300" t="s">
        <v>4115</v>
      </c>
      <c r="M4" s="301"/>
    </row>
    <row r="5" s="181" customFormat="true" ht="24" hidden="false" customHeight="true" outlineLevel="0" collapsed="false">
      <c r="A5" s="302"/>
      <c r="B5" s="185"/>
      <c r="C5" s="302"/>
      <c r="D5" s="302"/>
      <c r="E5" s="302"/>
      <c r="F5" s="302"/>
      <c r="G5" s="302"/>
      <c r="H5" s="302"/>
      <c r="I5" s="302"/>
      <c r="J5" s="302"/>
      <c r="K5" s="302"/>
      <c r="L5" s="302"/>
      <c r="M5" s="303"/>
      <c r="O5" s="184"/>
      <c r="P5" s="184"/>
    </row>
    <row r="6" s="171" customFormat="true" ht="24" hidden="false" customHeight="true" outlineLevel="0" collapsed="false">
      <c r="A6" s="304" t="s">
        <v>8</v>
      </c>
      <c r="B6" s="305" t="s">
        <v>2676</v>
      </c>
      <c r="C6" s="306" t="s">
        <v>2677</v>
      </c>
      <c r="D6" s="306"/>
      <c r="E6" s="306"/>
      <c r="F6" s="305" t="s">
        <v>11</v>
      </c>
      <c r="G6" s="306" t="s">
        <v>12</v>
      </c>
      <c r="H6" s="306"/>
      <c r="I6" s="306"/>
      <c r="J6" s="306"/>
      <c r="K6" s="306"/>
      <c r="L6" s="305" t="s">
        <v>2678</v>
      </c>
      <c r="M6" s="307"/>
    </row>
    <row r="7" s="235" customFormat="true" ht="24" hidden="false" customHeight="true" outlineLevel="0" collapsed="false">
      <c r="A7" s="353" t="s">
        <v>2894</v>
      </c>
      <c r="B7" s="143" t="s">
        <v>4116</v>
      </c>
      <c r="C7" s="354" t="s">
        <v>274</v>
      </c>
      <c r="D7" s="191" t="s">
        <v>2680</v>
      </c>
      <c r="E7" s="354" t="s">
        <v>3140</v>
      </c>
      <c r="F7" s="143" t="s">
        <v>4117</v>
      </c>
      <c r="G7" s="354" t="s">
        <v>2682</v>
      </c>
      <c r="H7" s="191" t="s">
        <v>2680</v>
      </c>
      <c r="I7" s="354" t="s">
        <v>4118</v>
      </c>
      <c r="J7" s="191" t="s">
        <v>2680</v>
      </c>
      <c r="K7" s="354" t="s">
        <v>4119</v>
      </c>
      <c r="L7" s="144" t="s">
        <v>1567</v>
      </c>
      <c r="M7" s="234" t="n">
        <v>101</v>
      </c>
      <c r="N7" s="318"/>
      <c r="O7" s="318"/>
      <c r="P7" s="318"/>
      <c r="Q7" s="318"/>
      <c r="R7" s="318"/>
      <c r="S7" s="318"/>
      <c r="T7" s="318"/>
      <c r="U7" s="318"/>
      <c r="V7" s="318"/>
      <c r="W7" s="318"/>
      <c r="X7" s="318"/>
      <c r="Y7" s="318"/>
      <c r="Z7" s="318"/>
      <c r="AA7" s="318"/>
      <c r="AB7" s="318"/>
      <c r="AC7" s="318"/>
      <c r="AD7" s="318"/>
    </row>
    <row r="8" s="235" customFormat="true" ht="24" hidden="false" customHeight="true" outlineLevel="0" collapsed="false">
      <c r="A8" s="355" t="s">
        <v>2894</v>
      </c>
      <c r="B8" s="150" t="s">
        <v>4120</v>
      </c>
      <c r="C8" s="356" t="s">
        <v>1118</v>
      </c>
      <c r="D8" s="319" t="s">
        <v>2680</v>
      </c>
      <c r="E8" s="356" t="s">
        <v>2721</v>
      </c>
      <c r="F8" s="150" t="s">
        <v>4121</v>
      </c>
      <c r="G8" s="356" t="s">
        <v>2682</v>
      </c>
      <c r="H8" s="319" t="s">
        <v>2680</v>
      </c>
      <c r="I8" s="356" t="s">
        <v>4122</v>
      </c>
      <c r="J8" s="319" t="s">
        <v>2680</v>
      </c>
      <c r="K8" s="356" t="s">
        <v>4123</v>
      </c>
      <c r="L8" s="151" t="n">
        <v>100</v>
      </c>
      <c r="M8" s="234" t="n">
        <v>102</v>
      </c>
      <c r="N8" s="318"/>
      <c r="O8" s="318"/>
      <c r="P8" s="318"/>
      <c r="Q8" s="318"/>
      <c r="R8" s="318"/>
      <c r="S8" s="318"/>
      <c r="T8" s="318"/>
      <c r="U8" s="318"/>
      <c r="V8" s="318"/>
      <c r="W8" s="318"/>
      <c r="X8" s="318"/>
      <c r="Y8" s="318"/>
      <c r="Z8" s="318"/>
      <c r="AA8" s="318"/>
      <c r="AB8" s="318"/>
      <c r="AC8" s="318"/>
      <c r="AD8" s="318"/>
    </row>
    <row r="9" s="235" customFormat="true" ht="24" hidden="false" customHeight="true" outlineLevel="0" collapsed="false">
      <c r="A9" s="355" t="s">
        <v>2894</v>
      </c>
      <c r="B9" s="150" t="s">
        <v>4124</v>
      </c>
      <c r="C9" s="356" t="s">
        <v>1118</v>
      </c>
      <c r="D9" s="200" t="s">
        <v>2680</v>
      </c>
      <c r="E9" s="356" t="s">
        <v>2687</v>
      </c>
      <c r="F9" s="150" t="s">
        <v>4125</v>
      </c>
      <c r="G9" s="356" t="s">
        <v>2682</v>
      </c>
      <c r="H9" s="200" t="s">
        <v>2680</v>
      </c>
      <c r="I9" s="356" t="s">
        <v>4126</v>
      </c>
      <c r="J9" s="200" t="s">
        <v>2680</v>
      </c>
      <c r="K9" s="356" t="s">
        <v>2914</v>
      </c>
      <c r="L9" s="151" t="s">
        <v>269</v>
      </c>
      <c r="M9" s="234" t="n">
        <v>102</v>
      </c>
    </row>
    <row r="10" s="235" customFormat="true" ht="24" hidden="false" customHeight="true" outlineLevel="0" collapsed="false">
      <c r="A10" s="355" t="s">
        <v>2894</v>
      </c>
      <c r="B10" s="150" t="s">
        <v>4127</v>
      </c>
      <c r="C10" s="356" t="s">
        <v>1118</v>
      </c>
      <c r="D10" s="200" t="s">
        <v>2680</v>
      </c>
      <c r="E10" s="356" t="s">
        <v>2721</v>
      </c>
      <c r="F10" s="150" t="s">
        <v>4128</v>
      </c>
      <c r="G10" s="356" t="s">
        <v>2682</v>
      </c>
      <c r="H10" s="200" t="s">
        <v>2680</v>
      </c>
      <c r="I10" s="356" t="s">
        <v>4129</v>
      </c>
      <c r="J10" s="200" t="s">
        <v>2680</v>
      </c>
      <c r="K10" s="356" t="s">
        <v>4130</v>
      </c>
      <c r="L10" s="151" t="s">
        <v>1947</v>
      </c>
      <c r="M10" s="234" t="n">
        <v>102</v>
      </c>
    </row>
    <row r="11" s="235" customFormat="true" ht="24" hidden="false" customHeight="true" outlineLevel="0" collapsed="false">
      <c r="A11" s="355" t="s">
        <v>2894</v>
      </c>
      <c r="B11" s="150" t="s">
        <v>4131</v>
      </c>
      <c r="C11" s="356" t="s">
        <v>1118</v>
      </c>
      <c r="D11" s="200" t="s">
        <v>2680</v>
      </c>
      <c r="E11" s="356" t="s">
        <v>3018</v>
      </c>
      <c r="F11" s="150" t="s">
        <v>4132</v>
      </c>
      <c r="G11" s="356" t="s">
        <v>2682</v>
      </c>
      <c r="H11" s="200" t="s">
        <v>2680</v>
      </c>
      <c r="I11" s="356" t="s">
        <v>4133</v>
      </c>
      <c r="J11" s="200" t="s">
        <v>2680</v>
      </c>
      <c r="K11" s="356" t="s">
        <v>3667</v>
      </c>
      <c r="L11" s="151" t="s">
        <v>400</v>
      </c>
      <c r="M11" s="234" t="n">
        <v>102</v>
      </c>
    </row>
    <row r="12" s="235" customFormat="true" ht="24" hidden="false" customHeight="true" outlineLevel="0" collapsed="false">
      <c r="A12" s="355" t="s">
        <v>2894</v>
      </c>
      <c r="B12" s="150" t="s">
        <v>4134</v>
      </c>
      <c r="C12" s="356" t="s">
        <v>458</v>
      </c>
      <c r="D12" s="200" t="s">
        <v>2680</v>
      </c>
      <c r="E12" s="356" t="s">
        <v>2883</v>
      </c>
      <c r="F12" s="150" t="s">
        <v>4135</v>
      </c>
      <c r="G12" s="356" t="s">
        <v>2682</v>
      </c>
      <c r="H12" s="200" t="s">
        <v>2680</v>
      </c>
      <c r="I12" s="356" t="s">
        <v>4136</v>
      </c>
      <c r="J12" s="200" t="s">
        <v>2680</v>
      </c>
      <c r="K12" s="356" t="s">
        <v>3631</v>
      </c>
      <c r="L12" s="151" t="s">
        <v>1304</v>
      </c>
      <c r="M12" s="234" t="n">
        <v>102</v>
      </c>
    </row>
    <row r="13" s="235" customFormat="true" ht="24" hidden="false" customHeight="true" outlineLevel="0" collapsed="false">
      <c r="A13" s="355" t="s">
        <v>2894</v>
      </c>
      <c r="B13" s="150" t="s">
        <v>4137</v>
      </c>
      <c r="C13" s="356" t="s">
        <v>640</v>
      </c>
      <c r="D13" s="200" t="s">
        <v>2680</v>
      </c>
      <c r="E13" s="356" t="s">
        <v>3120</v>
      </c>
      <c r="F13" s="150" t="s">
        <v>4138</v>
      </c>
      <c r="G13" s="356" t="s">
        <v>2682</v>
      </c>
      <c r="H13" s="200" t="s">
        <v>2680</v>
      </c>
      <c r="I13" s="356" t="s">
        <v>4139</v>
      </c>
      <c r="J13" s="200" t="s">
        <v>2680</v>
      </c>
      <c r="K13" s="356" t="s">
        <v>2974</v>
      </c>
      <c r="L13" s="151" t="s">
        <v>4140</v>
      </c>
      <c r="M13" s="234" t="n">
        <v>103</v>
      </c>
      <c r="N13" s="318"/>
      <c r="O13" s="318"/>
      <c r="P13" s="318"/>
      <c r="Q13" s="318"/>
      <c r="R13" s="318"/>
      <c r="S13" s="318"/>
      <c r="T13" s="318"/>
      <c r="U13" s="318"/>
      <c r="V13" s="318"/>
      <c r="W13" s="318"/>
      <c r="X13" s="318"/>
      <c r="Y13" s="318"/>
      <c r="Z13" s="318"/>
      <c r="AA13" s="318"/>
      <c r="AB13" s="318"/>
      <c r="AC13" s="318"/>
      <c r="AD13" s="318"/>
    </row>
    <row r="14" s="235" customFormat="true" ht="24" hidden="false" customHeight="true" outlineLevel="0" collapsed="false">
      <c r="A14" s="355" t="s">
        <v>1967</v>
      </c>
      <c r="B14" s="150" t="s">
        <v>4141</v>
      </c>
      <c r="C14" s="356" t="s">
        <v>640</v>
      </c>
      <c r="D14" s="319" t="s">
        <v>2680</v>
      </c>
      <c r="E14" s="356" t="s">
        <v>2711</v>
      </c>
      <c r="F14" s="150" t="s">
        <v>4142</v>
      </c>
      <c r="G14" s="356" t="s">
        <v>2682</v>
      </c>
      <c r="H14" s="319" t="s">
        <v>2680</v>
      </c>
      <c r="I14" s="356" t="s">
        <v>4143</v>
      </c>
      <c r="J14" s="319" t="s">
        <v>2680</v>
      </c>
      <c r="K14" s="356" t="s">
        <v>4144</v>
      </c>
      <c r="L14" s="151" t="s">
        <v>311</v>
      </c>
      <c r="M14" s="234" t="n">
        <v>103</v>
      </c>
      <c r="N14" s="318"/>
      <c r="O14" s="318"/>
      <c r="P14" s="318"/>
      <c r="Q14" s="318"/>
      <c r="R14" s="318"/>
      <c r="S14" s="318"/>
      <c r="T14" s="318"/>
      <c r="U14" s="318"/>
      <c r="V14" s="318"/>
      <c r="W14" s="318"/>
      <c r="X14" s="318"/>
      <c r="Y14" s="318"/>
      <c r="Z14" s="318"/>
      <c r="AA14" s="318"/>
      <c r="AB14" s="318"/>
      <c r="AC14" s="318"/>
      <c r="AD14" s="318"/>
    </row>
    <row r="15" s="235" customFormat="true" ht="24" hidden="false" customHeight="true" outlineLevel="0" collapsed="false">
      <c r="A15" s="355" t="s">
        <v>2894</v>
      </c>
      <c r="B15" s="150" t="s">
        <v>4145</v>
      </c>
      <c r="C15" s="356" t="s">
        <v>640</v>
      </c>
      <c r="D15" s="200" t="s">
        <v>2680</v>
      </c>
      <c r="E15" s="356" t="s">
        <v>3039</v>
      </c>
      <c r="F15" s="150" t="s">
        <v>4146</v>
      </c>
      <c r="G15" s="356" t="s">
        <v>2682</v>
      </c>
      <c r="H15" s="200" t="s">
        <v>2680</v>
      </c>
      <c r="I15" s="356" t="s">
        <v>4147</v>
      </c>
      <c r="J15" s="200" t="s">
        <v>2680</v>
      </c>
      <c r="K15" s="356" t="s">
        <v>4148</v>
      </c>
      <c r="L15" s="151" t="s">
        <v>19</v>
      </c>
      <c r="M15" s="234" t="n">
        <v>103</v>
      </c>
    </row>
    <row r="16" s="235" customFormat="true" ht="24" hidden="false" customHeight="true" outlineLevel="0" collapsed="false">
      <c r="A16" s="355" t="s">
        <v>2894</v>
      </c>
      <c r="B16" s="150" t="s">
        <v>4149</v>
      </c>
      <c r="C16" s="356" t="s">
        <v>44</v>
      </c>
      <c r="D16" s="200" t="s">
        <v>2680</v>
      </c>
      <c r="E16" s="356" t="s">
        <v>2731</v>
      </c>
      <c r="F16" s="150" t="s">
        <v>4150</v>
      </c>
      <c r="G16" s="356" t="s">
        <v>2682</v>
      </c>
      <c r="H16" s="200" t="s">
        <v>2680</v>
      </c>
      <c r="I16" s="356" t="s">
        <v>4151</v>
      </c>
      <c r="J16" s="200" t="s">
        <v>2680</v>
      </c>
      <c r="K16" s="356" t="s">
        <v>4152</v>
      </c>
      <c r="L16" s="151" t="s">
        <v>4153</v>
      </c>
      <c r="M16" s="234" t="n">
        <v>103</v>
      </c>
    </row>
    <row r="17" s="235" customFormat="true" ht="24" hidden="false" customHeight="true" outlineLevel="0" collapsed="false">
      <c r="A17" s="355" t="s">
        <v>1967</v>
      </c>
      <c r="B17" s="150" t="s">
        <v>4154</v>
      </c>
      <c r="C17" s="356" t="s">
        <v>1731</v>
      </c>
      <c r="D17" s="200" t="s">
        <v>2680</v>
      </c>
      <c r="E17" s="356" t="s">
        <v>3012</v>
      </c>
      <c r="F17" s="150" t="s">
        <v>4155</v>
      </c>
      <c r="G17" s="356" t="s">
        <v>2682</v>
      </c>
      <c r="H17" s="200" t="s">
        <v>2680</v>
      </c>
      <c r="I17" s="356" t="s">
        <v>3369</v>
      </c>
      <c r="J17" s="200" t="s">
        <v>2680</v>
      </c>
      <c r="K17" s="356" t="s">
        <v>4156</v>
      </c>
      <c r="L17" s="151" t="s">
        <v>2776</v>
      </c>
      <c r="M17" s="234" t="n">
        <v>103</v>
      </c>
    </row>
    <row r="18" s="235" customFormat="true" ht="24" hidden="false" customHeight="true" outlineLevel="0" collapsed="false">
      <c r="A18" s="355" t="s">
        <v>2894</v>
      </c>
      <c r="B18" s="150" t="s">
        <v>4157</v>
      </c>
      <c r="C18" s="356" t="s">
        <v>44</v>
      </c>
      <c r="D18" s="200" t="s">
        <v>2680</v>
      </c>
      <c r="E18" s="356" t="s">
        <v>2906</v>
      </c>
      <c r="F18" s="150" t="s">
        <v>4158</v>
      </c>
      <c r="G18" s="356" t="s">
        <v>2682</v>
      </c>
      <c r="H18" s="200" t="s">
        <v>2680</v>
      </c>
      <c r="I18" s="356" t="s">
        <v>4139</v>
      </c>
      <c r="J18" s="200" t="s">
        <v>2680</v>
      </c>
      <c r="K18" s="356" t="s">
        <v>4159</v>
      </c>
      <c r="L18" s="151" t="s">
        <v>2780</v>
      </c>
      <c r="M18" s="234" t="n">
        <v>103</v>
      </c>
    </row>
    <row r="19" s="235" customFormat="true" ht="24" hidden="false" customHeight="true" outlineLevel="0" collapsed="false">
      <c r="A19" s="355" t="s">
        <v>2894</v>
      </c>
      <c r="B19" s="150" t="s">
        <v>4160</v>
      </c>
      <c r="C19" s="356" t="s">
        <v>44</v>
      </c>
      <c r="D19" s="319" t="s">
        <v>2680</v>
      </c>
      <c r="E19" s="356" t="s">
        <v>2906</v>
      </c>
      <c r="F19" s="150" t="s">
        <v>4161</v>
      </c>
      <c r="G19" s="356" t="s">
        <v>2682</v>
      </c>
      <c r="H19" s="319" t="s">
        <v>2680</v>
      </c>
      <c r="I19" s="356" t="s">
        <v>4162</v>
      </c>
      <c r="J19" s="319" t="s">
        <v>2680</v>
      </c>
      <c r="K19" s="356" t="s">
        <v>4163</v>
      </c>
      <c r="L19" s="151" t="s">
        <v>345</v>
      </c>
      <c r="M19" s="234" t="n">
        <v>103</v>
      </c>
    </row>
    <row r="20" s="235" customFormat="true" ht="24" hidden="false" customHeight="true" outlineLevel="0" collapsed="false">
      <c r="A20" s="355" t="s">
        <v>2894</v>
      </c>
      <c r="B20" s="150" t="s">
        <v>4164</v>
      </c>
      <c r="C20" s="356" t="s">
        <v>640</v>
      </c>
      <c r="D20" s="200" t="s">
        <v>2680</v>
      </c>
      <c r="E20" s="356" t="s">
        <v>2927</v>
      </c>
      <c r="F20" s="150" t="s">
        <v>4165</v>
      </c>
      <c r="G20" s="356" t="s">
        <v>2682</v>
      </c>
      <c r="H20" s="200" t="s">
        <v>2680</v>
      </c>
      <c r="I20" s="356" t="s">
        <v>4166</v>
      </c>
      <c r="J20" s="200" t="s">
        <v>2680</v>
      </c>
      <c r="K20" s="356" t="s">
        <v>4167</v>
      </c>
      <c r="L20" s="151" t="s">
        <v>683</v>
      </c>
      <c r="M20" s="234" t="n">
        <v>103</v>
      </c>
    </row>
    <row r="21" s="235" customFormat="true" ht="24" hidden="false" customHeight="true" outlineLevel="0" collapsed="false">
      <c r="A21" s="355" t="s">
        <v>2894</v>
      </c>
      <c r="B21" s="150" t="s">
        <v>4168</v>
      </c>
      <c r="C21" s="356" t="s">
        <v>44</v>
      </c>
      <c r="D21" s="200" t="s">
        <v>2680</v>
      </c>
      <c r="E21" s="356" t="s">
        <v>2681</v>
      </c>
      <c r="F21" s="150" t="s">
        <v>4169</v>
      </c>
      <c r="G21" s="356" t="s">
        <v>2682</v>
      </c>
      <c r="H21" s="200" t="s">
        <v>2680</v>
      </c>
      <c r="I21" s="356" t="s">
        <v>4170</v>
      </c>
      <c r="J21" s="200" t="s">
        <v>2680</v>
      </c>
      <c r="K21" s="356" t="s">
        <v>4171</v>
      </c>
      <c r="L21" s="151" t="s">
        <v>377</v>
      </c>
      <c r="M21" s="234" t="n">
        <v>103</v>
      </c>
    </row>
    <row r="22" s="235" customFormat="true" ht="24" hidden="false" customHeight="true" outlineLevel="0" collapsed="false">
      <c r="A22" s="355" t="s">
        <v>2894</v>
      </c>
      <c r="B22" s="150" t="s">
        <v>4172</v>
      </c>
      <c r="C22" s="356" t="s">
        <v>373</v>
      </c>
      <c r="D22" s="200" t="s">
        <v>2680</v>
      </c>
      <c r="E22" s="356" t="s">
        <v>3594</v>
      </c>
      <c r="F22" s="150" t="s">
        <v>4173</v>
      </c>
      <c r="G22" s="356" t="s">
        <v>2682</v>
      </c>
      <c r="H22" s="200" t="s">
        <v>2680</v>
      </c>
      <c r="I22" s="356" t="s">
        <v>4174</v>
      </c>
      <c r="J22" s="200" t="s">
        <v>2680</v>
      </c>
      <c r="K22" s="356" t="s">
        <v>4175</v>
      </c>
      <c r="L22" s="151" t="s">
        <v>4176</v>
      </c>
      <c r="M22" s="234" t="n">
        <v>104</v>
      </c>
    </row>
    <row r="23" s="235" customFormat="true" ht="24" hidden="false" customHeight="true" outlineLevel="0" collapsed="false">
      <c r="A23" s="355" t="s">
        <v>2894</v>
      </c>
      <c r="B23" s="150" t="s">
        <v>4177</v>
      </c>
      <c r="C23" s="356" t="s">
        <v>1601</v>
      </c>
      <c r="D23" s="200" t="s">
        <v>2680</v>
      </c>
      <c r="E23" s="356" t="s">
        <v>3018</v>
      </c>
      <c r="F23" s="150" t="s">
        <v>4178</v>
      </c>
      <c r="G23" s="356" t="s">
        <v>2682</v>
      </c>
      <c r="H23" s="200" t="s">
        <v>2680</v>
      </c>
      <c r="I23" s="356" t="s">
        <v>4179</v>
      </c>
      <c r="J23" s="200" t="s">
        <v>2680</v>
      </c>
      <c r="K23" s="356" t="s">
        <v>4180</v>
      </c>
      <c r="L23" s="151" t="s">
        <v>345</v>
      </c>
      <c r="M23" s="234" t="n">
        <v>104</v>
      </c>
    </row>
    <row r="24" s="235" customFormat="true" ht="24" hidden="false" customHeight="true" outlineLevel="0" collapsed="false">
      <c r="A24" s="355" t="s">
        <v>2894</v>
      </c>
      <c r="B24" s="150" t="s">
        <v>4181</v>
      </c>
      <c r="C24" s="356" t="s">
        <v>1601</v>
      </c>
      <c r="D24" s="200" t="s">
        <v>2680</v>
      </c>
      <c r="E24" s="356" t="s">
        <v>3018</v>
      </c>
      <c r="F24" s="150" t="s">
        <v>4182</v>
      </c>
      <c r="G24" s="356" t="s">
        <v>2682</v>
      </c>
      <c r="H24" s="200" t="s">
        <v>2680</v>
      </c>
      <c r="I24" s="356" t="s">
        <v>4183</v>
      </c>
      <c r="J24" s="200" t="s">
        <v>2680</v>
      </c>
      <c r="K24" s="356" t="s">
        <v>4184</v>
      </c>
      <c r="L24" s="151" t="s">
        <v>4185</v>
      </c>
      <c r="M24" s="234" t="n">
        <v>104</v>
      </c>
    </row>
    <row r="25" s="235" customFormat="true" ht="24" hidden="false" customHeight="true" outlineLevel="0" collapsed="false">
      <c r="A25" s="355" t="s">
        <v>2894</v>
      </c>
      <c r="B25" s="150" t="s">
        <v>4186</v>
      </c>
      <c r="C25" s="356" t="s">
        <v>1601</v>
      </c>
      <c r="D25" s="200" t="s">
        <v>2680</v>
      </c>
      <c r="E25" s="356" t="s">
        <v>3018</v>
      </c>
      <c r="F25" s="150" t="s">
        <v>4187</v>
      </c>
      <c r="G25" s="356" t="s">
        <v>2682</v>
      </c>
      <c r="H25" s="200" t="s">
        <v>2680</v>
      </c>
      <c r="I25" s="356" t="s">
        <v>4183</v>
      </c>
      <c r="J25" s="200" t="s">
        <v>2680</v>
      </c>
      <c r="K25" s="356" t="s">
        <v>4188</v>
      </c>
      <c r="L25" s="151" t="s">
        <v>4189</v>
      </c>
      <c r="M25" s="234" t="n">
        <v>104</v>
      </c>
    </row>
    <row r="26" s="235" customFormat="true" ht="24" hidden="false" customHeight="true" outlineLevel="0" collapsed="false">
      <c r="A26" s="355" t="s">
        <v>2894</v>
      </c>
      <c r="B26" s="150" t="s">
        <v>4190</v>
      </c>
      <c r="C26" s="356" t="s">
        <v>1601</v>
      </c>
      <c r="D26" s="200" t="s">
        <v>2680</v>
      </c>
      <c r="E26" s="356" t="s">
        <v>3018</v>
      </c>
      <c r="F26" s="150" t="s">
        <v>4191</v>
      </c>
      <c r="G26" s="356" t="s">
        <v>2682</v>
      </c>
      <c r="H26" s="200" t="s">
        <v>2680</v>
      </c>
      <c r="I26" s="356" t="s">
        <v>4183</v>
      </c>
      <c r="J26" s="200" t="s">
        <v>2680</v>
      </c>
      <c r="K26" s="356" t="s">
        <v>4192</v>
      </c>
      <c r="L26" s="151" t="s">
        <v>4193</v>
      </c>
      <c r="M26" s="234" t="n">
        <v>104</v>
      </c>
    </row>
    <row r="27" s="235" customFormat="true" ht="24" hidden="false" customHeight="true" outlineLevel="0" collapsed="false">
      <c r="A27" s="355" t="s">
        <v>2894</v>
      </c>
      <c r="B27" s="150" t="s">
        <v>4194</v>
      </c>
      <c r="C27" s="356" t="s">
        <v>373</v>
      </c>
      <c r="D27" s="319" t="s">
        <v>2680</v>
      </c>
      <c r="E27" s="356" t="s">
        <v>4195</v>
      </c>
      <c r="F27" s="150" t="s">
        <v>4196</v>
      </c>
      <c r="G27" s="356" t="s">
        <v>2682</v>
      </c>
      <c r="H27" s="319" t="s">
        <v>2680</v>
      </c>
      <c r="I27" s="356" t="s">
        <v>4197</v>
      </c>
      <c r="J27" s="319" t="s">
        <v>2680</v>
      </c>
      <c r="K27" s="356" t="s">
        <v>4198</v>
      </c>
      <c r="L27" s="151" t="s">
        <v>1281</v>
      </c>
      <c r="M27" s="234" t="n">
        <v>104</v>
      </c>
    </row>
    <row r="28" s="235" customFormat="true" ht="24" hidden="false" customHeight="true" outlineLevel="0" collapsed="false">
      <c r="A28" s="355" t="s">
        <v>2894</v>
      </c>
      <c r="B28" s="150" t="s">
        <v>4199</v>
      </c>
      <c r="C28" s="356" t="s">
        <v>3087</v>
      </c>
      <c r="D28" s="200" t="s">
        <v>2680</v>
      </c>
      <c r="E28" s="356" t="s">
        <v>2901</v>
      </c>
      <c r="F28" s="150" t="s">
        <v>4200</v>
      </c>
      <c r="G28" s="356" t="s">
        <v>2682</v>
      </c>
      <c r="H28" s="200" t="s">
        <v>2680</v>
      </c>
      <c r="I28" s="356" t="s">
        <v>3089</v>
      </c>
      <c r="J28" s="200" t="s">
        <v>2680</v>
      </c>
      <c r="K28" s="356" t="s">
        <v>4201</v>
      </c>
      <c r="L28" s="151" t="s">
        <v>4202</v>
      </c>
      <c r="M28" s="234" t="n">
        <v>104</v>
      </c>
    </row>
    <row r="29" s="235" customFormat="true" ht="24" hidden="false" customHeight="true" outlineLevel="0" collapsed="false">
      <c r="A29" s="355" t="s">
        <v>1967</v>
      </c>
      <c r="B29" s="150" t="s">
        <v>4203</v>
      </c>
      <c r="C29" s="356" t="s">
        <v>3087</v>
      </c>
      <c r="D29" s="200" t="s">
        <v>2680</v>
      </c>
      <c r="E29" s="356" t="s">
        <v>2901</v>
      </c>
      <c r="F29" s="150" t="s">
        <v>4204</v>
      </c>
      <c r="G29" s="356" t="s">
        <v>2682</v>
      </c>
      <c r="H29" s="200" t="s">
        <v>2680</v>
      </c>
      <c r="I29" s="356" t="s">
        <v>4205</v>
      </c>
      <c r="J29" s="200" t="s">
        <v>2680</v>
      </c>
      <c r="K29" s="356" t="s">
        <v>4206</v>
      </c>
      <c r="L29" s="151" t="s">
        <v>3327</v>
      </c>
      <c r="M29" s="234" t="n">
        <v>104</v>
      </c>
    </row>
    <row r="30" s="235" customFormat="true" ht="24" hidden="false" customHeight="true" outlineLevel="0" collapsed="false">
      <c r="A30" s="355" t="s">
        <v>2894</v>
      </c>
      <c r="B30" s="150" t="s">
        <v>4207</v>
      </c>
      <c r="C30" s="356" t="s">
        <v>4208</v>
      </c>
      <c r="D30" s="200" t="s">
        <v>2680</v>
      </c>
      <c r="E30" s="356" t="s">
        <v>2742</v>
      </c>
      <c r="F30" s="150" t="s">
        <v>4209</v>
      </c>
      <c r="G30" s="356" t="s">
        <v>2682</v>
      </c>
      <c r="H30" s="200" t="s">
        <v>2680</v>
      </c>
      <c r="I30" s="356" t="s">
        <v>4210</v>
      </c>
      <c r="J30" s="200" t="s">
        <v>2680</v>
      </c>
      <c r="K30" s="356" t="s">
        <v>4211</v>
      </c>
      <c r="L30" s="151" t="s">
        <v>4202</v>
      </c>
      <c r="M30" s="234" t="n">
        <v>104</v>
      </c>
    </row>
    <row r="31" s="235" customFormat="true" ht="24" hidden="false" customHeight="true" outlineLevel="0" collapsed="false">
      <c r="A31" s="355" t="s">
        <v>2894</v>
      </c>
      <c r="B31" s="150" t="s">
        <v>4212</v>
      </c>
      <c r="C31" s="356" t="s">
        <v>1601</v>
      </c>
      <c r="D31" s="200" t="s">
        <v>2680</v>
      </c>
      <c r="E31" s="356" t="s">
        <v>2864</v>
      </c>
      <c r="F31" s="150" t="s">
        <v>4213</v>
      </c>
      <c r="G31" s="356" t="s">
        <v>2682</v>
      </c>
      <c r="H31" s="200" t="s">
        <v>2680</v>
      </c>
      <c r="I31" s="356" t="s">
        <v>3211</v>
      </c>
      <c r="J31" s="200" t="s">
        <v>2680</v>
      </c>
      <c r="K31" s="356" t="s">
        <v>4214</v>
      </c>
      <c r="L31" s="151" t="s">
        <v>612</v>
      </c>
      <c r="M31" s="234" t="n">
        <v>104</v>
      </c>
    </row>
    <row r="32" s="235" customFormat="true" ht="24" hidden="false" customHeight="true" outlineLevel="0" collapsed="false">
      <c r="A32" s="355" t="s">
        <v>2894</v>
      </c>
      <c r="B32" s="150" t="s">
        <v>4215</v>
      </c>
      <c r="C32" s="356" t="s">
        <v>373</v>
      </c>
      <c r="D32" s="200" t="s">
        <v>2680</v>
      </c>
      <c r="E32" s="356" t="s">
        <v>2800</v>
      </c>
      <c r="F32" s="150" t="s">
        <v>4216</v>
      </c>
      <c r="G32" s="356" t="s">
        <v>2682</v>
      </c>
      <c r="H32" s="200" t="s">
        <v>2680</v>
      </c>
      <c r="I32" s="356" t="s">
        <v>4217</v>
      </c>
      <c r="J32" s="200" t="s">
        <v>2680</v>
      </c>
      <c r="K32" s="356" t="s">
        <v>4218</v>
      </c>
      <c r="L32" s="151" t="s">
        <v>852</v>
      </c>
      <c r="M32" s="234" t="n">
        <v>104</v>
      </c>
    </row>
    <row r="33" s="235" customFormat="true" ht="24" hidden="false" customHeight="true" outlineLevel="0" collapsed="false">
      <c r="A33" s="355" t="s">
        <v>2894</v>
      </c>
      <c r="B33" s="150" t="s">
        <v>4219</v>
      </c>
      <c r="C33" s="356" t="s">
        <v>373</v>
      </c>
      <c r="D33" s="319" t="s">
        <v>2680</v>
      </c>
      <c r="E33" s="356" t="s">
        <v>2800</v>
      </c>
      <c r="F33" s="150" t="s">
        <v>4220</v>
      </c>
      <c r="G33" s="356" t="s">
        <v>2682</v>
      </c>
      <c r="H33" s="319" t="s">
        <v>2680</v>
      </c>
      <c r="I33" s="356" t="s">
        <v>4221</v>
      </c>
      <c r="J33" s="319" t="s">
        <v>2680</v>
      </c>
      <c r="K33" s="356" t="s">
        <v>4222</v>
      </c>
      <c r="L33" s="151" t="s">
        <v>59</v>
      </c>
      <c r="M33" s="234" t="n">
        <v>104</v>
      </c>
    </row>
    <row r="34" s="235" customFormat="true" ht="24" hidden="false" customHeight="true" outlineLevel="0" collapsed="false">
      <c r="A34" s="355" t="s">
        <v>2894</v>
      </c>
      <c r="B34" s="150" t="s">
        <v>4223</v>
      </c>
      <c r="C34" s="356" t="s">
        <v>4208</v>
      </c>
      <c r="D34" s="200" t="s">
        <v>2680</v>
      </c>
      <c r="E34" s="356" t="s">
        <v>4224</v>
      </c>
      <c r="F34" s="150" t="s">
        <v>4225</v>
      </c>
      <c r="G34" s="356" t="s">
        <v>2682</v>
      </c>
      <c r="H34" s="200" t="s">
        <v>2680</v>
      </c>
      <c r="I34" s="356" t="s">
        <v>4226</v>
      </c>
      <c r="J34" s="200" t="s">
        <v>2680</v>
      </c>
      <c r="K34" s="356" t="s">
        <v>4227</v>
      </c>
      <c r="L34" s="151" t="s">
        <v>257</v>
      </c>
      <c r="M34" s="234" t="n">
        <v>104</v>
      </c>
    </row>
    <row r="35" s="235" customFormat="true" ht="24" hidden="false" customHeight="true" outlineLevel="0" collapsed="false">
      <c r="A35" s="355" t="s">
        <v>2894</v>
      </c>
      <c r="B35" s="150" t="s">
        <v>4228</v>
      </c>
      <c r="C35" s="356" t="s">
        <v>4208</v>
      </c>
      <c r="D35" s="200" t="s">
        <v>2680</v>
      </c>
      <c r="E35" s="356" t="s">
        <v>3056</v>
      </c>
      <c r="F35" s="150" t="s">
        <v>4229</v>
      </c>
      <c r="G35" s="356" t="s">
        <v>2682</v>
      </c>
      <c r="H35" s="200" t="s">
        <v>2680</v>
      </c>
      <c r="I35" s="356" t="s">
        <v>4230</v>
      </c>
      <c r="J35" s="200" t="s">
        <v>2680</v>
      </c>
      <c r="K35" s="356" t="s">
        <v>4231</v>
      </c>
      <c r="L35" s="151" t="s">
        <v>4232</v>
      </c>
      <c r="M35" s="234" t="n">
        <v>104</v>
      </c>
    </row>
    <row r="36" s="235" customFormat="true" ht="24" hidden="false" customHeight="true" outlineLevel="0" collapsed="false">
      <c r="A36" s="355" t="s">
        <v>2894</v>
      </c>
      <c r="B36" s="150" t="s">
        <v>4233</v>
      </c>
      <c r="C36" s="356" t="s">
        <v>373</v>
      </c>
      <c r="D36" s="200" t="s">
        <v>2680</v>
      </c>
      <c r="E36" s="356" t="s">
        <v>3039</v>
      </c>
      <c r="F36" s="150" t="s">
        <v>4234</v>
      </c>
      <c r="G36" s="356" t="s">
        <v>2682</v>
      </c>
      <c r="H36" s="200" t="s">
        <v>2680</v>
      </c>
      <c r="I36" s="356" t="s">
        <v>4235</v>
      </c>
      <c r="J36" s="200" t="s">
        <v>2680</v>
      </c>
      <c r="K36" s="356" t="s">
        <v>4236</v>
      </c>
      <c r="L36" s="151" t="s">
        <v>2930</v>
      </c>
      <c r="M36" s="234" t="n">
        <v>104</v>
      </c>
    </row>
    <row r="37" s="235" customFormat="true" ht="24" hidden="false" customHeight="true" outlineLevel="0" collapsed="false">
      <c r="A37" s="321" t="s">
        <v>2894</v>
      </c>
      <c r="B37" s="322" t="s">
        <v>4237</v>
      </c>
      <c r="C37" s="323" t="s">
        <v>1601</v>
      </c>
      <c r="D37" s="200" t="s">
        <v>2680</v>
      </c>
      <c r="E37" s="323" t="s">
        <v>2731</v>
      </c>
      <c r="F37" s="322" t="s">
        <v>4238</v>
      </c>
      <c r="G37" s="323" t="s">
        <v>2682</v>
      </c>
      <c r="H37" s="200" t="s">
        <v>2680</v>
      </c>
      <c r="I37" s="323" t="s">
        <v>4183</v>
      </c>
      <c r="J37" s="200" t="s">
        <v>2680</v>
      </c>
      <c r="K37" s="323" t="s">
        <v>4239</v>
      </c>
      <c r="L37" s="324" t="s">
        <v>377</v>
      </c>
      <c r="M37" s="234" t="n">
        <v>104</v>
      </c>
    </row>
    <row r="38" s="235" customFormat="true" ht="24" hidden="false" customHeight="true" outlineLevel="0" collapsed="false">
      <c r="A38" s="355" t="s">
        <v>2894</v>
      </c>
      <c r="B38" s="150" t="s">
        <v>4240</v>
      </c>
      <c r="C38" s="356" t="s">
        <v>1601</v>
      </c>
      <c r="D38" s="200" t="s">
        <v>2680</v>
      </c>
      <c r="E38" s="356" t="s">
        <v>2681</v>
      </c>
      <c r="F38" s="150" t="s">
        <v>4241</v>
      </c>
      <c r="G38" s="356" t="s">
        <v>2682</v>
      </c>
      <c r="H38" s="200" t="s">
        <v>2680</v>
      </c>
      <c r="I38" s="356" t="s">
        <v>4183</v>
      </c>
      <c r="J38" s="200" t="s">
        <v>2680</v>
      </c>
      <c r="K38" s="356" t="s">
        <v>4242</v>
      </c>
      <c r="L38" s="151" t="s">
        <v>54</v>
      </c>
      <c r="M38" s="234" t="n">
        <v>104</v>
      </c>
    </row>
    <row r="39" s="235" customFormat="true" ht="24" hidden="false" customHeight="true" outlineLevel="0" collapsed="false">
      <c r="A39" s="321" t="s">
        <v>2894</v>
      </c>
      <c r="B39" s="322" t="s">
        <v>4243</v>
      </c>
      <c r="C39" s="323" t="s">
        <v>4208</v>
      </c>
      <c r="D39" s="200" t="s">
        <v>2680</v>
      </c>
      <c r="E39" s="323" t="s">
        <v>3741</v>
      </c>
      <c r="F39" s="322" t="s">
        <v>4244</v>
      </c>
      <c r="G39" s="323" t="s">
        <v>2682</v>
      </c>
      <c r="H39" s="200" t="s">
        <v>2680</v>
      </c>
      <c r="I39" s="323" t="s">
        <v>4245</v>
      </c>
      <c r="J39" s="200" t="s">
        <v>2680</v>
      </c>
      <c r="K39" s="323" t="s">
        <v>4246</v>
      </c>
      <c r="L39" s="324" t="s">
        <v>40</v>
      </c>
      <c r="M39" s="234" t="n">
        <v>104</v>
      </c>
    </row>
    <row r="40" s="235" customFormat="true" ht="24" hidden="false" customHeight="true" outlineLevel="0" collapsed="false">
      <c r="A40" s="355" t="s">
        <v>2894</v>
      </c>
      <c r="B40" s="150" t="s">
        <v>4247</v>
      </c>
      <c r="C40" s="356" t="s">
        <v>4208</v>
      </c>
      <c r="D40" s="200" t="s">
        <v>2680</v>
      </c>
      <c r="E40" s="356" t="s">
        <v>3741</v>
      </c>
      <c r="F40" s="150" t="s">
        <v>4248</v>
      </c>
      <c r="G40" s="356" t="s">
        <v>2682</v>
      </c>
      <c r="H40" s="200" t="s">
        <v>2680</v>
      </c>
      <c r="I40" s="356" t="s">
        <v>4226</v>
      </c>
      <c r="J40" s="200" t="s">
        <v>2680</v>
      </c>
      <c r="K40" s="356" t="s">
        <v>4249</v>
      </c>
      <c r="L40" s="151" t="s">
        <v>1550</v>
      </c>
      <c r="M40" s="234" t="n">
        <v>104</v>
      </c>
    </row>
    <row r="41" s="235" customFormat="true" ht="24" hidden="false" customHeight="true" outlineLevel="0" collapsed="false">
      <c r="A41" s="355" t="s">
        <v>2894</v>
      </c>
      <c r="B41" s="150" t="s">
        <v>4250</v>
      </c>
      <c r="C41" s="356" t="s">
        <v>3087</v>
      </c>
      <c r="D41" s="319" t="s">
        <v>2680</v>
      </c>
      <c r="E41" s="356" t="s">
        <v>3120</v>
      </c>
      <c r="F41" s="150" t="s">
        <v>4251</v>
      </c>
      <c r="G41" s="356" t="s">
        <v>2682</v>
      </c>
      <c r="H41" s="319" t="s">
        <v>2680</v>
      </c>
      <c r="I41" s="356" t="s">
        <v>4179</v>
      </c>
      <c r="J41" s="319" t="s">
        <v>2680</v>
      </c>
      <c r="K41" s="356" t="s">
        <v>4252</v>
      </c>
      <c r="L41" s="151" t="s">
        <v>4153</v>
      </c>
      <c r="M41" s="234" t="n">
        <v>104</v>
      </c>
    </row>
    <row r="42" s="235" customFormat="true" ht="24" hidden="false" customHeight="true" outlineLevel="0" collapsed="false">
      <c r="A42" s="321" t="s">
        <v>2894</v>
      </c>
      <c r="B42" s="322" t="s">
        <v>4253</v>
      </c>
      <c r="C42" s="323" t="s">
        <v>3087</v>
      </c>
      <c r="D42" s="319" t="s">
        <v>2680</v>
      </c>
      <c r="E42" s="323" t="s">
        <v>3120</v>
      </c>
      <c r="F42" s="322" t="s">
        <v>4254</v>
      </c>
      <c r="G42" s="323" t="s">
        <v>2682</v>
      </c>
      <c r="H42" s="319" t="s">
        <v>2680</v>
      </c>
      <c r="I42" s="323" t="s">
        <v>4255</v>
      </c>
      <c r="J42" s="319" t="s">
        <v>2680</v>
      </c>
      <c r="K42" s="323" t="s">
        <v>3005</v>
      </c>
      <c r="L42" s="324" t="s">
        <v>35</v>
      </c>
      <c r="M42" s="234" t="n">
        <v>104</v>
      </c>
    </row>
    <row r="43" s="235" customFormat="true" ht="24" hidden="false" customHeight="true" outlineLevel="0" collapsed="false">
      <c r="A43" s="355" t="s">
        <v>20</v>
      </c>
      <c r="B43" s="150" t="s">
        <v>4256</v>
      </c>
      <c r="C43" s="356" t="s">
        <v>3380</v>
      </c>
      <c r="D43" s="200" t="s">
        <v>2680</v>
      </c>
      <c r="E43" s="356" t="s">
        <v>2804</v>
      </c>
      <c r="F43" s="150" t="s">
        <v>4257</v>
      </c>
      <c r="G43" s="356" t="s">
        <v>2682</v>
      </c>
      <c r="H43" s="200" t="s">
        <v>2680</v>
      </c>
      <c r="I43" s="356" t="s">
        <v>4226</v>
      </c>
      <c r="J43" s="200" t="s">
        <v>2680</v>
      </c>
      <c r="K43" s="356" t="s">
        <v>4258</v>
      </c>
      <c r="L43" s="151" t="s">
        <v>4259</v>
      </c>
      <c r="M43" s="234" t="n">
        <v>105</v>
      </c>
    </row>
    <row r="44" s="235" customFormat="true" ht="24" hidden="false" customHeight="true" outlineLevel="0" collapsed="false">
      <c r="A44" s="355" t="s">
        <v>2894</v>
      </c>
      <c r="B44" s="150" t="s">
        <v>4260</v>
      </c>
      <c r="C44" s="356" t="s">
        <v>1188</v>
      </c>
      <c r="D44" s="319" t="s">
        <v>2680</v>
      </c>
      <c r="E44" s="356" t="s">
        <v>3039</v>
      </c>
      <c r="F44" s="150" t="s">
        <v>4261</v>
      </c>
      <c r="G44" s="356" t="s">
        <v>2682</v>
      </c>
      <c r="H44" s="319" t="s">
        <v>2680</v>
      </c>
      <c r="I44" s="356" t="s">
        <v>4262</v>
      </c>
      <c r="J44" s="319" t="s">
        <v>2680</v>
      </c>
      <c r="K44" s="356" t="s">
        <v>4263</v>
      </c>
      <c r="L44" s="151" t="s">
        <v>306</v>
      </c>
      <c r="M44" s="234" t="n">
        <v>105</v>
      </c>
      <c r="N44" s="313"/>
      <c r="O44" s="313"/>
      <c r="P44" s="313"/>
      <c r="Q44" s="313"/>
      <c r="R44" s="313"/>
      <c r="S44" s="313"/>
      <c r="T44" s="313"/>
      <c r="U44" s="313"/>
      <c r="V44" s="313"/>
      <c r="W44" s="313"/>
      <c r="X44" s="313"/>
      <c r="Y44" s="313"/>
      <c r="Z44" s="313"/>
      <c r="AA44" s="313"/>
      <c r="AB44" s="313"/>
      <c r="AC44" s="313"/>
      <c r="AD44" s="313"/>
    </row>
    <row r="45" s="235" customFormat="true" ht="24" hidden="false" customHeight="true" outlineLevel="0" collapsed="false">
      <c r="A45" s="355" t="s">
        <v>2894</v>
      </c>
      <c r="B45" s="150" t="s">
        <v>4264</v>
      </c>
      <c r="C45" s="356" t="s">
        <v>1188</v>
      </c>
      <c r="D45" s="200" t="s">
        <v>2680</v>
      </c>
      <c r="E45" s="356" t="s">
        <v>3039</v>
      </c>
      <c r="F45" s="150" t="s">
        <v>4261</v>
      </c>
      <c r="G45" s="356" t="s">
        <v>2682</v>
      </c>
      <c r="H45" s="200" t="s">
        <v>2680</v>
      </c>
      <c r="I45" s="356" t="s">
        <v>4265</v>
      </c>
      <c r="J45" s="200" t="s">
        <v>2680</v>
      </c>
      <c r="K45" s="356" t="s">
        <v>4266</v>
      </c>
      <c r="L45" s="151" t="s">
        <v>100</v>
      </c>
      <c r="M45" s="234" t="n">
        <v>105</v>
      </c>
      <c r="N45" s="318"/>
      <c r="O45" s="318"/>
      <c r="P45" s="318"/>
      <c r="Q45" s="318"/>
      <c r="R45" s="318"/>
      <c r="S45" s="318"/>
      <c r="T45" s="318"/>
      <c r="U45" s="318"/>
      <c r="V45" s="318"/>
      <c r="W45" s="318"/>
      <c r="X45" s="318"/>
      <c r="Y45" s="318"/>
      <c r="Z45" s="318"/>
      <c r="AA45" s="318"/>
      <c r="AB45" s="318"/>
      <c r="AC45" s="318"/>
      <c r="AD45" s="318"/>
    </row>
    <row r="46" s="235" customFormat="true" ht="24" hidden="false" customHeight="true" outlineLevel="0" collapsed="false">
      <c r="A46" s="355" t="s">
        <v>2894</v>
      </c>
      <c r="B46" s="150" t="s">
        <v>4267</v>
      </c>
      <c r="C46" s="356" t="s">
        <v>1188</v>
      </c>
      <c r="D46" s="200" t="s">
        <v>2680</v>
      </c>
      <c r="E46" s="356" t="s">
        <v>2731</v>
      </c>
      <c r="F46" s="150" t="s">
        <v>4268</v>
      </c>
      <c r="G46" s="356" t="s">
        <v>2682</v>
      </c>
      <c r="H46" s="200" t="s">
        <v>2680</v>
      </c>
      <c r="I46" s="356" t="s">
        <v>4269</v>
      </c>
      <c r="J46" s="200" t="s">
        <v>2680</v>
      </c>
      <c r="K46" s="356" t="s">
        <v>4270</v>
      </c>
      <c r="L46" s="151" t="s">
        <v>463</v>
      </c>
      <c r="M46" s="234" t="n">
        <v>105</v>
      </c>
      <c r="N46" s="318"/>
      <c r="O46" s="318"/>
      <c r="P46" s="318"/>
      <c r="Q46" s="318"/>
      <c r="R46" s="318"/>
      <c r="S46" s="318"/>
      <c r="T46" s="318"/>
      <c r="U46" s="318"/>
      <c r="V46" s="318"/>
      <c r="W46" s="318"/>
      <c r="X46" s="318"/>
      <c r="Y46" s="318"/>
      <c r="Z46" s="318"/>
      <c r="AA46" s="318"/>
      <c r="AB46" s="318"/>
      <c r="AC46" s="318"/>
      <c r="AD46" s="318"/>
    </row>
    <row r="47" s="235" customFormat="true" ht="24" hidden="false" customHeight="true" outlineLevel="0" collapsed="false">
      <c r="A47" s="357" t="s">
        <v>2894</v>
      </c>
      <c r="B47" s="358" t="s">
        <v>4271</v>
      </c>
      <c r="C47" s="359" t="s">
        <v>3380</v>
      </c>
      <c r="D47" s="200" t="s">
        <v>2680</v>
      </c>
      <c r="E47" s="359" t="s">
        <v>2808</v>
      </c>
      <c r="F47" s="358" t="s">
        <v>4272</v>
      </c>
      <c r="G47" s="359" t="s">
        <v>2682</v>
      </c>
      <c r="H47" s="200" t="s">
        <v>2680</v>
      </c>
      <c r="I47" s="359" t="s">
        <v>4273</v>
      </c>
      <c r="J47" s="200" t="s">
        <v>2680</v>
      </c>
      <c r="K47" s="359" t="s">
        <v>4274</v>
      </c>
      <c r="L47" s="360" t="s">
        <v>311</v>
      </c>
      <c r="M47" s="239" t="n">
        <v>105</v>
      </c>
      <c r="N47" s="318"/>
      <c r="O47" s="318"/>
      <c r="P47" s="318"/>
      <c r="Q47" s="318"/>
      <c r="R47" s="318"/>
      <c r="S47" s="318"/>
      <c r="T47" s="318"/>
      <c r="U47" s="318"/>
      <c r="V47" s="318"/>
      <c r="W47" s="318"/>
      <c r="X47" s="318"/>
      <c r="Y47" s="318"/>
      <c r="Z47" s="318"/>
      <c r="AA47" s="318"/>
      <c r="AB47" s="318"/>
      <c r="AC47" s="318"/>
      <c r="AD47" s="318"/>
    </row>
    <row r="48" s="235" customFormat="true" ht="24" hidden="false" customHeight="true" outlineLevel="0" collapsed="false">
      <c r="A48" s="357" t="s">
        <v>2894</v>
      </c>
      <c r="B48" s="358" t="s">
        <v>4275</v>
      </c>
      <c r="C48" s="359" t="s">
        <v>3380</v>
      </c>
      <c r="D48" s="319" t="s">
        <v>2680</v>
      </c>
      <c r="E48" s="359" t="s">
        <v>2773</v>
      </c>
      <c r="F48" s="358" t="s">
        <v>4276</v>
      </c>
      <c r="G48" s="359" t="s">
        <v>2682</v>
      </c>
      <c r="H48" s="319" t="s">
        <v>2680</v>
      </c>
      <c r="I48" s="359" t="s">
        <v>4277</v>
      </c>
      <c r="J48" s="319" t="s">
        <v>2680</v>
      </c>
      <c r="K48" s="359" t="s">
        <v>4278</v>
      </c>
      <c r="L48" s="360" t="s">
        <v>177</v>
      </c>
      <c r="M48" s="239" t="n">
        <v>105</v>
      </c>
    </row>
    <row r="49" s="235" customFormat="true" ht="24" hidden="false" customHeight="true" outlineLevel="0" collapsed="false">
      <c r="A49" s="355" t="s">
        <v>2894</v>
      </c>
      <c r="B49" s="150" t="s">
        <v>4279</v>
      </c>
      <c r="C49" s="356" t="s">
        <v>1188</v>
      </c>
      <c r="D49" s="319" t="s">
        <v>2680</v>
      </c>
      <c r="E49" s="356" t="s">
        <v>3018</v>
      </c>
      <c r="F49" s="150" t="s">
        <v>4280</v>
      </c>
      <c r="G49" s="356" t="s">
        <v>2682</v>
      </c>
      <c r="H49" s="319" t="s">
        <v>2680</v>
      </c>
      <c r="I49" s="356" t="s">
        <v>4281</v>
      </c>
      <c r="J49" s="319" t="s">
        <v>2680</v>
      </c>
      <c r="K49" s="356" t="s">
        <v>4282</v>
      </c>
      <c r="L49" s="151" t="s">
        <v>172</v>
      </c>
      <c r="M49" s="234" t="n">
        <v>105</v>
      </c>
    </row>
    <row r="50" s="235" customFormat="true" ht="24" hidden="false" customHeight="true" outlineLevel="0" collapsed="false">
      <c r="A50" s="355" t="s">
        <v>2894</v>
      </c>
      <c r="B50" s="150" t="s">
        <v>4283</v>
      </c>
      <c r="C50" s="356" t="s">
        <v>2910</v>
      </c>
      <c r="D50" s="200" t="s">
        <v>2680</v>
      </c>
      <c r="E50" s="356" t="s">
        <v>3039</v>
      </c>
      <c r="F50" s="150" t="s">
        <v>4284</v>
      </c>
      <c r="G50" s="356" t="s">
        <v>2682</v>
      </c>
      <c r="H50" s="200" t="s">
        <v>2680</v>
      </c>
      <c r="I50" s="356" t="s">
        <v>4285</v>
      </c>
      <c r="J50" s="200" t="s">
        <v>2680</v>
      </c>
      <c r="K50" s="356" t="s">
        <v>3234</v>
      </c>
      <c r="L50" s="151" t="s">
        <v>1779</v>
      </c>
      <c r="M50" s="234" t="n">
        <v>106</v>
      </c>
      <c r="N50" s="318"/>
      <c r="O50" s="318"/>
      <c r="P50" s="318"/>
      <c r="Q50" s="318"/>
      <c r="R50" s="318"/>
      <c r="S50" s="318"/>
      <c r="T50" s="318"/>
      <c r="U50" s="318"/>
      <c r="V50" s="318"/>
      <c r="W50" s="318"/>
      <c r="X50" s="318"/>
      <c r="Y50" s="318"/>
      <c r="Z50" s="318"/>
      <c r="AA50" s="318"/>
      <c r="AB50" s="318"/>
      <c r="AC50" s="318"/>
      <c r="AD50" s="318"/>
    </row>
    <row r="51" s="235" customFormat="true" ht="24" hidden="false" customHeight="true" outlineLevel="0" collapsed="false">
      <c r="A51" s="355" t="s">
        <v>2894</v>
      </c>
      <c r="B51" s="150" t="s">
        <v>4286</v>
      </c>
      <c r="C51" s="356" t="s">
        <v>2910</v>
      </c>
      <c r="D51" s="200" t="s">
        <v>2680</v>
      </c>
      <c r="E51" s="356" t="s">
        <v>2814</v>
      </c>
      <c r="F51" s="150" t="s">
        <v>4287</v>
      </c>
      <c r="G51" s="356" t="s">
        <v>2682</v>
      </c>
      <c r="H51" s="200" t="s">
        <v>2680</v>
      </c>
      <c r="I51" s="356" t="s">
        <v>4288</v>
      </c>
      <c r="J51" s="200" t="s">
        <v>2680</v>
      </c>
      <c r="K51" s="356" t="s">
        <v>4289</v>
      </c>
      <c r="L51" s="151" t="s">
        <v>4189</v>
      </c>
      <c r="M51" s="234" t="n">
        <v>106</v>
      </c>
      <c r="N51" s="318"/>
      <c r="O51" s="318"/>
      <c r="P51" s="318"/>
      <c r="Q51" s="318"/>
      <c r="R51" s="318"/>
      <c r="S51" s="318"/>
      <c r="T51" s="318"/>
      <c r="U51" s="318"/>
      <c r="V51" s="318"/>
      <c r="W51" s="318"/>
      <c r="X51" s="318"/>
      <c r="Y51" s="318"/>
      <c r="Z51" s="318"/>
      <c r="AA51" s="318"/>
      <c r="AB51" s="318"/>
      <c r="AC51" s="318"/>
      <c r="AD51" s="318"/>
    </row>
    <row r="52" s="235" customFormat="true" ht="24" hidden="false" customHeight="true" outlineLevel="0" collapsed="false">
      <c r="A52" s="355" t="s">
        <v>2894</v>
      </c>
      <c r="B52" s="150" t="s">
        <v>4290</v>
      </c>
      <c r="C52" s="356" t="s">
        <v>2910</v>
      </c>
      <c r="D52" s="200" t="s">
        <v>2680</v>
      </c>
      <c r="E52" s="356" t="s">
        <v>2972</v>
      </c>
      <c r="F52" s="150" t="s">
        <v>4291</v>
      </c>
      <c r="G52" s="356" t="s">
        <v>2682</v>
      </c>
      <c r="H52" s="200" t="s">
        <v>2680</v>
      </c>
      <c r="I52" s="356" t="s">
        <v>4292</v>
      </c>
      <c r="J52" s="200" t="s">
        <v>2680</v>
      </c>
      <c r="K52" s="356" t="s">
        <v>4293</v>
      </c>
      <c r="L52" s="151" t="s">
        <v>4202</v>
      </c>
      <c r="M52" s="234" t="n">
        <v>106</v>
      </c>
      <c r="N52" s="318"/>
      <c r="O52" s="318"/>
      <c r="P52" s="318"/>
      <c r="Q52" s="318"/>
      <c r="R52" s="318"/>
      <c r="S52" s="318"/>
      <c r="T52" s="318"/>
      <c r="U52" s="318"/>
      <c r="V52" s="318"/>
      <c r="W52" s="318"/>
      <c r="X52" s="318"/>
      <c r="Y52" s="318"/>
      <c r="Z52" s="318"/>
      <c r="AA52" s="318"/>
      <c r="AB52" s="318"/>
      <c r="AC52" s="318"/>
      <c r="AD52" s="318"/>
    </row>
    <row r="53" s="235" customFormat="true" ht="24" hidden="false" customHeight="true" outlineLevel="0" collapsed="false">
      <c r="A53" s="355" t="s">
        <v>2894</v>
      </c>
      <c r="B53" s="150" t="s">
        <v>4294</v>
      </c>
      <c r="C53" s="356" t="s">
        <v>2910</v>
      </c>
      <c r="D53" s="200" t="s">
        <v>2680</v>
      </c>
      <c r="E53" s="356" t="s">
        <v>2681</v>
      </c>
      <c r="F53" s="150" t="s">
        <v>4295</v>
      </c>
      <c r="G53" s="356" t="s">
        <v>4296</v>
      </c>
      <c r="H53" s="200" t="s">
        <v>2680</v>
      </c>
      <c r="I53" s="356" t="s">
        <v>4297</v>
      </c>
      <c r="J53" s="200" t="s">
        <v>2680</v>
      </c>
      <c r="K53" s="356" t="s">
        <v>4298</v>
      </c>
      <c r="L53" s="151" t="s">
        <v>208</v>
      </c>
      <c r="M53" s="234" t="n">
        <v>106</v>
      </c>
      <c r="N53" s="318"/>
      <c r="O53" s="318"/>
      <c r="P53" s="318"/>
      <c r="Q53" s="318"/>
      <c r="R53" s="318"/>
      <c r="S53" s="318"/>
      <c r="T53" s="318"/>
      <c r="U53" s="318"/>
      <c r="V53" s="318"/>
      <c r="W53" s="318"/>
      <c r="X53" s="318"/>
      <c r="Y53" s="318"/>
      <c r="Z53" s="318"/>
      <c r="AA53" s="318"/>
      <c r="AB53" s="318"/>
      <c r="AC53" s="318"/>
      <c r="AD53" s="318"/>
    </row>
    <row r="54" s="235" customFormat="true" ht="24" hidden="false" customHeight="true" outlineLevel="0" collapsed="false">
      <c r="A54" s="355" t="s">
        <v>2894</v>
      </c>
      <c r="B54" s="150" t="s">
        <v>4299</v>
      </c>
      <c r="C54" s="356" t="s">
        <v>476</v>
      </c>
      <c r="D54" s="200" t="s">
        <v>2680</v>
      </c>
      <c r="E54" s="356" t="s">
        <v>2773</v>
      </c>
      <c r="F54" s="150" t="s">
        <v>4300</v>
      </c>
      <c r="G54" s="356" t="s">
        <v>2682</v>
      </c>
      <c r="H54" s="200" t="s">
        <v>2680</v>
      </c>
      <c r="I54" s="356" t="s">
        <v>4301</v>
      </c>
      <c r="J54" s="200" t="s">
        <v>2680</v>
      </c>
      <c r="K54" s="356" t="s">
        <v>4302</v>
      </c>
      <c r="L54" s="151" t="s">
        <v>1281</v>
      </c>
      <c r="M54" s="234" t="n">
        <v>106</v>
      </c>
      <c r="N54" s="318"/>
      <c r="O54" s="318"/>
      <c r="P54" s="318"/>
      <c r="Q54" s="318"/>
      <c r="R54" s="318"/>
      <c r="S54" s="318"/>
      <c r="T54" s="318"/>
      <c r="U54" s="318"/>
      <c r="V54" s="318"/>
      <c r="W54" s="318"/>
      <c r="X54" s="318"/>
      <c r="Y54" s="318"/>
      <c r="Z54" s="318"/>
      <c r="AA54" s="318"/>
      <c r="AB54" s="318"/>
      <c r="AC54" s="318"/>
      <c r="AD54" s="318"/>
    </row>
    <row r="55" s="235" customFormat="true" ht="24" hidden="false" customHeight="true" outlineLevel="0" collapsed="false">
      <c r="A55" s="355" t="s">
        <v>2894</v>
      </c>
      <c r="B55" s="150" t="s">
        <v>4303</v>
      </c>
      <c r="C55" s="356" t="s">
        <v>2910</v>
      </c>
      <c r="D55" s="200" t="s">
        <v>2680</v>
      </c>
      <c r="E55" s="356" t="s">
        <v>2687</v>
      </c>
      <c r="F55" s="150" t="s">
        <v>4304</v>
      </c>
      <c r="G55" s="356" t="s">
        <v>2682</v>
      </c>
      <c r="H55" s="200" t="s">
        <v>2680</v>
      </c>
      <c r="I55" s="356" t="s">
        <v>4305</v>
      </c>
      <c r="J55" s="200" t="s">
        <v>2680</v>
      </c>
      <c r="K55" s="356" t="s">
        <v>4306</v>
      </c>
      <c r="L55" s="151" t="s">
        <v>852</v>
      </c>
      <c r="M55" s="234" t="n">
        <v>106</v>
      </c>
      <c r="N55" s="318"/>
      <c r="O55" s="318"/>
      <c r="P55" s="318"/>
      <c r="Q55" s="318"/>
      <c r="R55" s="318"/>
      <c r="S55" s="318"/>
      <c r="T55" s="318"/>
      <c r="U55" s="318"/>
      <c r="V55" s="318"/>
      <c r="W55" s="318"/>
      <c r="X55" s="318"/>
      <c r="Y55" s="318"/>
      <c r="Z55" s="318"/>
      <c r="AA55" s="318"/>
      <c r="AB55" s="318"/>
      <c r="AC55" s="318"/>
      <c r="AD55" s="318"/>
    </row>
    <row r="56" s="235" customFormat="true" ht="24" hidden="false" customHeight="true" outlineLevel="0" collapsed="false">
      <c r="A56" s="355" t="s">
        <v>2894</v>
      </c>
      <c r="B56" s="150" t="s">
        <v>4307</v>
      </c>
      <c r="C56" s="356" t="s">
        <v>476</v>
      </c>
      <c r="D56" s="200" t="s">
        <v>2680</v>
      </c>
      <c r="E56" s="356" t="s">
        <v>2808</v>
      </c>
      <c r="F56" s="150" t="s">
        <v>4308</v>
      </c>
      <c r="G56" s="356" t="s">
        <v>2682</v>
      </c>
      <c r="H56" s="200" t="s">
        <v>2680</v>
      </c>
      <c r="I56" s="356" t="s">
        <v>4309</v>
      </c>
      <c r="J56" s="200" t="s">
        <v>2680</v>
      </c>
      <c r="K56" s="356" t="s">
        <v>3860</v>
      </c>
      <c r="L56" s="151" t="s">
        <v>2915</v>
      </c>
      <c r="M56" s="234" t="n">
        <v>106</v>
      </c>
      <c r="N56" s="318"/>
      <c r="O56" s="318"/>
      <c r="P56" s="318"/>
      <c r="Q56" s="318"/>
      <c r="R56" s="318"/>
      <c r="S56" s="318"/>
      <c r="T56" s="318"/>
      <c r="U56" s="318"/>
      <c r="V56" s="318"/>
      <c r="W56" s="318"/>
      <c r="X56" s="318"/>
      <c r="Y56" s="318"/>
      <c r="Z56" s="318"/>
      <c r="AA56" s="318"/>
      <c r="AB56" s="318"/>
      <c r="AC56" s="318"/>
      <c r="AD56" s="318"/>
    </row>
    <row r="57" s="235" customFormat="true" ht="24" hidden="false" customHeight="true" outlineLevel="0" collapsed="false">
      <c r="A57" s="355" t="s">
        <v>2894</v>
      </c>
      <c r="B57" s="150" t="s">
        <v>4310</v>
      </c>
      <c r="C57" s="356" t="s">
        <v>2917</v>
      </c>
      <c r="D57" s="200" t="s">
        <v>2680</v>
      </c>
      <c r="E57" s="356" t="s">
        <v>3096</v>
      </c>
      <c r="F57" s="150" t="s">
        <v>4311</v>
      </c>
      <c r="G57" s="356" t="s">
        <v>2682</v>
      </c>
      <c r="H57" s="200" t="s">
        <v>2680</v>
      </c>
      <c r="I57" s="356" t="s">
        <v>4312</v>
      </c>
      <c r="J57" s="200" t="s">
        <v>2680</v>
      </c>
      <c r="K57" s="356" t="s">
        <v>4313</v>
      </c>
      <c r="L57" s="151" t="s">
        <v>257</v>
      </c>
      <c r="M57" s="234" t="n">
        <v>107</v>
      </c>
      <c r="N57" s="318"/>
      <c r="O57" s="318"/>
      <c r="P57" s="318"/>
      <c r="Q57" s="318"/>
      <c r="R57" s="318"/>
      <c r="S57" s="318"/>
      <c r="T57" s="318"/>
      <c r="U57" s="318"/>
      <c r="V57" s="318"/>
      <c r="W57" s="318"/>
      <c r="X57" s="318"/>
      <c r="Y57" s="318"/>
      <c r="Z57" s="318"/>
      <c r="AA57" s="318"/>
      <c r="AB57" s="318"/>
      <c r="AC57" s="318"/>
      <c r="AD57" s="318"/>
    </row>
    <row r="58" s="235" customFormat="true" ht="24" hidden="false" customHeight="true" outlineLevel="0" collapsed="false">
      <c r="A58" s="357" t="s">
        <v>2894</v>
      </c>
      <c r="B58" s="358" t="s">
        <v>4314</v>
      </c>
      <c r="C58" s="359" t="s">
        <v>87</v>
      </c>
      <c r="D58" s="200" t="s">
        <v>2680</v>
      </c>
      <c r="E58" s="359" t="s">
        <v>2804</v>
      </c>
      <c r="F58" s="358" t="s">
        <v>4315</v>
      </c>
      <c r="G58" s="359" t="s">
        <v>2682</v>
      </c>
      <c r="H58" s="200" t="s">
        <v>2680</v>
      </c>
      <c r="I58" s="359" t="s">
        <v>4316</v>
      </c>
      <c r="J58" s="200" t="s">
        <v>2680</v>
      </c>
      <c r="K58" s="359" t="s">
        <v>4317</v>
      </c>
      <c r="L58" s="360" t="s">
        <v>54</v>
      </c>
      <c r="M58" s="239" t="n">
        <v>107</v>
      </c>
      <c r="N58" s="318"/>
      <c r="O58" s="318"/>
      <c r="P58" s="318"/>
      <c r="Q58" s="318"/>
      <c r="R58" s="318"/>
      <c r="S58" s="318"/>
      <c r="T58" s="318"/>
      <c r="U58" s="318"/>
      <c r="V58" s="318"/>
      <c r="W58" s="318"/>
      <c r="X58" s="318"/>
      <c r="Y58" s="318"/>
      <c r="Z58" s="318"/>
      <c r="AA58" s="318"/>
      <c r="AB58" s="318"/>
      <c r="AC58" s="318"/>
      <c r="AD58" s="318"/>
    </row>
    <row r="59" s="235" customFormat="true" ht="24" hidden="false" customHeight="true" outlineLevel="0" collapsed="false">
      <c r="A59" s="357" t="s">
        <v>2894</v>
      </c>
      <c r="B59" s="358" t="s">
        <v>4318</v>
      </c>
      <c r="C59" s="359" t="s">
        <v>2917</v>
      </c>
      <c r="D59" s="319" t="s">
        <v>2680</v>
      </c>
      <c r="E59" s="359" t="s">
        <v>3018</v>
      </c>
      <c r="F59" s="358" t="s">
        <v>4319</v>
      </c>
      <c r="G59" s="359" t="s">
        <v>2682</v>
      </c>
      <c r="H59" s="319" t="s">
        <v>2680</v>
      </c>
      <c r="I59" s="359" t="s">
        <v>4320</v>
      </c>
      <c r="J59" s="319" t="s">
        <v>2680</v>
      </c>
      <c r="K59" s="359" t="s">
        <v>4321</v>
      </c>
      <c r="L59" s="360" t="s">
        <v>2949</v>
      </c>
      <c r="M59" s="239" t="n">
        <v>107</v>
      </c>
    </row>
    <row r="60" s="235" customFormat="true" ht="24" hidden="false" customHeight="true" outlineLevel="0" collapsed="false">
      <c r="A60" s="357" t="s">
        <v>2894</v>
      </c>
      <c r="B60" s="358" t="s">
        <v>4322</v>
      </c>
      <c r="C60" s="359" t="s">
        <v>2917</v>
      </c>
      <c r="D60" s="200" t="s">
        <v>2680</v>
      </c>
      <c r="E60" s="359" t="s">
        <v>3018</v>
      </c>
      <c r="F60" s="358" t="s">
        <v>4323</v>
      </c>
      <c r="G60" s="359" t="s">
        <v>2682</v>
      </c>
      <c r="H60" s="200" t="s">
        <v>2680</v>
      </c>
      <c r="I60" s="359" t="s">
        <v>3249</v>
      </c>
      <c r="J60" s="200" t="s">
        <v>2680</v>
      </c>
      <c r="K60" s="359" t="s">
        <v>4324</v>
      </c>
      <c r="L60" s="360" t="s">
        <v>4325</v>
      </c>
      <c r="M60" s="239" t="n">
        <v>107</v>
      </c>
    </row>
    <row r="61" s="235" customFormat="true" ht="24" hidden="false" customHeight="true" outlineLevel="0" collapsed="false">
      <c r="A61" s="355" t="s">
        <v>2894</v>
      </c>
      <c r="B61" s="150" t="s">
        <v>4326</v>
      </c>
      <c r="C61" s="356" t="s">
        <v>87</v>
      </c>
      <c r="D61" s="319" t="s">
        <v>2680</v>
      </c>
      <c r="E61" s="356" t="s">
        <v>2800</v>
      </c>
      <c r="F61" s="150" t="s">
        <v>4327</v>
      </c>
      <c r="G61" s="356" t="s">
        <v>2682</v>
      </c>
      <c r="H61" s="319" t="s">
        <v>2680</v>
      </c>
      <c r="I61" s="356" t="s">
        <v>4328</v>
      </c>
      <c r="J61" s="319" t="s">
        <v>2680</v>
      </c>
      <c r="K61" s="356" t="s">
        <v>4159</v>
      </c>
      <c r="L61" s="151" t="s">
        <v>54</v>
      </c>
      <c r="M61" s="234" t="n">
        <v>107</v>
      </c>
    </row>
    <row r="62" s="235" customFormat="true" ht="24" hidden="false" customHeight="true" outlineLevel="0" collapsed="false">
      <c r="A62" s="355" t="s">
        <v>2894</v>
      </c>
      <c r="B62" s="150" t="s">
        <v>4329</v>
      </c>
      <c r="C62" s="356" t="s">
        <v>2917</v>
      </c>
      <c r="D62" s="200" t="s">
        <v>2680</v>
      </c>
      <c r="E62" s="356" t="s">
        <v>2681</v>
      </c>
      <c r="F62" s="150" t="s">
        <v>4330</v>
      </c>
      <c r="G62" s="356" t="s">
        <v>2682</v>
      </c>
      <c r="H62" s="200" t="s">
        <v>2680</v>
      </c>
      <c r="I62" s="356" t="s">
        <v>3098</v>
      </c>
      <c r="J62" s="200" t="s">
        <v>2680</v>
      </c>
      <c r="K62" s="356" t="s">
        <v>4331</v>
      </c>
      <c r="L62" s="151" t="s">
        <v>4027</v>
      </c>
      <c r="M62" s="234" t="n">
        <v>107</v>
      </c>
    </row>
    <row r="63" s="235" customFormat="true" ht="24" hidden="false" customHeight="true" outlineLevel="0" collapsed="false">
      <c r="A63" s="355" t="s">
        <v>2894</v>
      </c>
      <c r="B63" s="150" t="s">
        <v>4332</v>
      </c>
      <c r="C63" s="356" t="s">
        <v>2917</v>
      </c>
      <c r="D63" s="200" t="s">
        <v>2680</v>
      </c>
      <c r="E63" s="356" t="s">
        <v>2681</v>
      </c>
      <c r="F63" s="150" t="s">
        <v>4333</v>
      </c>
      <c r="G63" s="356" t="s">
        <v>2682</v>
      </c>
      <c r="H63" s="200" t="s">
        <v>2680</v>
      </c>
      <c r="I63" s="356" t="s">
        <v>3108</v>
      </c>
      <c r="J63" s="200" t="s">
        <v>2680</v>
      </c>
      <c r="K63" s="356" t="s">
        <v>4334</v>
      </c>
      <c r="L63" s="151" t="s">
        <v>1947</v>
      </c>
      <c r="M63" s="234" t="n">
        <v>107</v>
      </c>
    </row>
    <row r="64" s="235" customFormat="true" ht="24" hidden="false" customHeight="true" outlineLevel="0" collapsed="false">
      <c r="A64" s="355" t="s">
        <v>2894</v>
      </c>
      <c r="B64" s="150" t="s">
        <v>4335</v>
      </c>
      <c r="C64" s="356" t="s">
        <v>2917</v>
      </c>
      <c r="D64" s="200" t="s">
        <v>2680</v>
      </c>
      <c r="E64" s="356" t="s">
        <v>2814</v>
      </c>
      <c r="F64" s="150" t="s">
        <v>4336</v>
      </c>
      <c r="G64" s="356" t="s">
        <v>2682</v>
      </c>
      <c r="H64" s="200" t="s">
        <v>2680</v>
      </c>
      <c r="I64" s="356" t="s">
        <v>3108</v>
      </c>
      <c r="J64" s="200" t="s">
        <v>2680</v>
      </c>
      <c r="K64" s="356" t="s">
        <v>4337</v>
      </c>
      <c r="L64" s="151" t="s">
        <v>82</v>
      </c>
      <c r="M64" s="234" t="n">
        <v>107</v>
      </c>
    </row>
    <row r="65" s="235" customFormat="true" ht="24" hidden="false" customHeight="true" outlineLevel="0" collapsed="false">
      <c r="A65" s="355" t="s">
        <v>2894</v>
      </c>
      <c r="B65" s="150" t="s">
        <v>4338</v>
      </c>
      <c r="C65" s="356" t="s">
        <v>2917</v>
      </c>
      <c r="D65" s="200" t="s">
        <v>2680</v>
      </c>
      <c r="E65" s="356" t="s">
        <v>2814</v>
      </c>
      <c r="F65" s="150" t="s">
        <v>4339</v>
      </c>
      <c r="G65" s="356" t="s">
        <v>2682</v>
      </c>
      <c r="H65" s="200" t="s">
        <v>2680</v>
      </c>
      <c r="I65" s="356" t="s">
        <v>4340</v>
      </c>
      <c r="J65" s="200" t="s">
        <v>2680</v>
      </c>
      <c r="K65" s="356" t="s">
        <v>4341</v>
      </c>
      <c r="L65" s="151" t="s">
        <v>3115</v>
      </c>
      <c r="M65" s="234" t="n">
        <v>107</v>
      </c>
    </row>
    <row r="66" s="235" customFormat="true" ht="24" hidden="false" customHeight="true" outlineLevel="0" collapsed="false">
      <c r="A66" s="355" t="s">
        <v>1967</v>
      </c>
      <c r="B66" s="150" t="s">
        <v>4342</v>
      </c>
      <c r="C66" s="356" t="s">
        <v>2917</v>
      </c>
      <c r="D66" s="319" t="s">
        <v>2680</v>
      </c>
      <c r="E66" s="356" t="s">
        <v>2693</v>
      </c>
      <c r="F66" s="150" t="s">
        <v>4343</v>
      </c>
      <c r="G66" s="356" t="s">
        <v>2682</v>
      </c>
      <c r="H66" s="319" t="s">
        <v>2680</v>
      </c>
      <c r="I66" s="356" t="s">
        <v>4344</v>
      </c>
      <c r="J66" s="319" t="s">
        <v>2680</v>
      </c>
      <c r="K66" s="356" t="s">
        <v>4345</v>
      </c>
      <c r="L66" s="151" t="s">
        <v>140</v>
      </c>
      <c r="M66" s="234" t="n">
        <v>107</v>
      </c>
    </row>
    <row r="67" s="235" customFormat="true" ht="24" hidden="false" customHeight="true" outlineLevel="0" collapsed="false">
      <c r="A67" s="355" t="s">
        <v>2894</v>
      </c>
      <c r="B67" s="150" t="s">
        <v>4346</v>
      </c>
      <c r="C67" s="356" t="s">
        <v>2917</v>
      </c>
      <c r="D67" s="319" t="s">
        <v>2680</v>
      </c>
      <c r="E67" s="356" t="s">
        <v>2693</v>
      </c>
      <c r="F67" s="150" t="s">
        <v>4347</v>
      </c>
      <c r="G67" s="356" t="s">
        <v>2682</v>
      </c>
      <c r="H67" s="319" t="s">
        <v>2680</v>
      </c>
      <c r="I67" s="356" t="s">
        <v>4348</v>
      </c>
      <c r="J67" s="319" t="s">
        <v>2680</v>
      </c>
      <c r="K67" s="356" t="s">
        <v>4159</v>
      </c>
      <c r="L67" s="151" t="s">
        <v>989</v>
      </c>
      <c r="M67" s="234" t="n">
        <v>107</v>
      </c>
    </row>
    <row r="68" s="235" customFormat="true" ht="24" hidden="false" customHeight="true" outlineLevel="0" collapsed="false">
      <c r="A68" s="355" t="s">
        <v>2894</v>
      </c>
      <c r="B68" s="150" t="s">
        <v>4349</v>
      </c>
      <c r="C68" s="356" t="s">
        <v>2917</v>
      </c>
      <c r="D68" s="319" t="s">
        <v>2680</v>
      </c>
      <c r="E68" s="356" t="s">
        <v>2918</v>
      </c>
      <c r="F68" s="150" t="s">
        <v>4350</v>
      </c>
      <c r="G68" s="356" t="s">
        <v>2682</v>
      </c>
      <c r="H68" s="319" t="s">
        <v>2680</v>
      </c>
      <c r="I68" s="356" t="s">
        <v>4351</v>
      </c>
      <c r="J68" s="319" t="s">
        <v>2680</v>
      </c>
      <c r="K68" s="356" t="s">
        <v>4352</v>
      </c>
      <c r="L68" s="151" t="s">
        <v>2915</v>
      </c>
      <c r="M68" s="234" t="n">
        <v>107</v>
      </c>
    </row>
    <row r="69" s="235" customFormat="true" ht="24" hidden="false" customHeight="true" outlineLevel="0" collapsed="false">
      <c r="A69" s="355" t="s">
        <v>2894</v>
      </c>
      <c r="B69" s="150" t="s">
        <v>4353</v>
      </c>
      <c r="C69" s="356" t="s">
        <v>2917</v>
      </c>
      <c r="D69" s="200" t="s">
        <v>2680</v>
      </c>
      <c r="E69" s="356" t="s">
        <v>2918</v>
      </c>
      <c r="F69" s="150" t="s">
        <v>4354</v>
      </c>
      <c r="G69" s="356" t="s">
        <v>2682</v>
      </c>
      <c r="H69" s="200" t="s">
        <v>2680</v>
      </c>
      <c r="I69" s="356" t="s">
        <v>4355</v>
      </c>
      <c r="J69" s="200" t="s">
        <v>2680</v>
      </c>
      <c r="K69" s="356" t="s">
        <v>4356</v>
      </c>
      <c r="L69" s="151" t="s">
        <v>19</v>
      </c>
      <c r="M69" s="234" t="n">
        <v>107</v>
      </c>
      <c r="N69" s="318"/>
      <c r="O69" s="318"/>
      <c r="P69" s="318"/>
      <c r="Q69" s="318"/>
      <c r="R69" s="318"/>
      <c r="S69" s="318"/>
      <c r="T69" s="318"/>
      <c r="U69" s="318"/>
      <c r="V69" s="318"/>
      <c r="W69" s="318"/>
      <c r="X69" s="318"/>
      <c r="Y69" s="318"/>
      <c r="Z69" s="318"/>
      <c r="AA69" s="318"/>
      <c r="AB69" s="318"/>
      <c r="AC69" s="318"/>
      <c r="AD69" s="318"/>
    </row>
    <row r="70" s="235" customFormat="true" ht="24" hidden="false" customHeight="true" outlineLevel="0" collapsed="false">
      <c r="A70" s="355" t="s">
        <v>2894</v>
      </c>
      <c r="B70" s="150" t="s">
        <v>4357</v>
      </c>
      <c r="C70" s="356" t="s">
        <v>1073</v>
      </c>
      <c r="D70" s="200" t="s">
        <v>2680</v>
      </c>
      <c r="E70" s="356" t="s">
        <v>2716</v>
      </c>
      <c r="F70" s="150" t="s">
        <v>4358</v>
      </c>
      <c r="G70" s="356" t="s">
        <v>2682</v>
      </c>
      <c r="H70" s="200" t="s">
        <v>2680</v>
      </c>
      <c r="I70" s="356" t="s">
        <v>3658</v>
      </c>
      <c r="J70" s="200" t="s">
        <v>2680</v>
      </c>
      <c r="K70" s="356" t="s">
        <v>4359</v>
      </c>
      <c r="L70" s="151" t="n">
        <v>98</v>
      </c>
      <c r="M70" s="327" t="n">
        <v>108</v>
      </c>
      <c r="N70" s="318"/>
      <c r="O70" s="318"/>
      <c r="P70" s="318"/>
      <c r="Q70" s="318"/>
      <c r="R70" s="318"/>
      <c r="S70" s="318"/>
      <c r="T70" s="318"/>
      <c r="U70" s="318"/>
      <c r="V70" s="318"/>
      <c r="W70" s="318"/>
      <c r="X70" s="318"/>
      <c r="Y70" s="318"/>
      <c r="Z70" s="318"/>
      <c r="AA70" s="318"/>
      <c r="AB70" s="318"/>
      <c r="AC70" s="318"/>
      <c r="AD70" s="318"/>
    </row>
    <row r="71" s="235" customFormat="true" ht="24" hidden="false" customHeight="true" outlineLevel="0" collapsed="false">
      <c r="A71" s="361" t="s">
        <v>2894</v>
      </c>
      <c r="B71" s="362" t="s">
        <v>4360</v>
      </c>
      <c r="C71" s="363" t="s">
        <v>1073</v>
      </c>
      <c r="D71" s="200" t="s">
        <v>2680</v>
      </c>
      <c r="E71" s="363" t="s">
        <v>2716</v>
      </c>
      <c r="F71" s="362" t="s">
        <v>4361</v>
      </c>
      <c r="G71" s="363" t="s">
        <v>2682</v>
      </c>
      <c r="H71" s="200" t="s">
        <v>2680</v>
      </c>
      <c r="I71" s="363" t="s">
        <v>4362</v>
      </c>
      <c r="J71" s="200" t="s">
        <v>2680</v>
      </c>
      <c r="K71" s="363" t="s">
        <v>4363</v>
      </c>
      <c r="L71" s="364" t="s">
        <v>274</v>
      </c>
      <c r="M71" s="329" t="n">
        <v>108</v>
      </c>
      <c r="N71" s="318"/>
      <c r="O71" s="318"/>
      <c r="P71" s="318"/>
      <c r="Q71" s="318"/>
      <c r="R71" s="318"/>
      <c r="S71" s="318"/>
      <c r="T71" s="318"/>
      <c r="U71" s="318"/>
      <c r="V71" s="318"/>
      <c r="W71" s="318"/>
      <c r="X71" s="318"/>
      <c r="Y71" s="318"/>
      <c r="Z71" s="318"/>
      <c r="AA71" s="318"/>
      <c r="AB71" s="318"/>
      <c r="AC71" s="318"/>
      <c r="AD71" s="318"/>
    </row>
    <row r="72" s="235" customFormat="true" ht="24" hidden="false" customHeight="true" outlineLevel="0" collapsed="false">
      <c r="A72" s="357" t="s">
        <v>2894</v>
      </c>
      <c r="B72" s="358" t="s">
        <v>4364</v>
      </c>
      <c r="C72" s="359" t="s">
        <v>2686</v>
      </c>
      <c r="D72" s="200" t="s">
        <v>2680</v>
      </c>
      <c r="E72" s="359" t="s">
        <v>2896</v>
      </c>
      <c r="F72" s="358" t="s">
        <v>4365</v>
      </c>
      <c r="G72" s="359" t="s">
        <v>2682</v>
      </c>
      <c r="H72" s="200" t="s">
        <v>2680</v>
      </c>
      <c r="I72" s="359" t="s">
        <v>4366</v>
      </c>
      <c r="J72" s="200" t="s">
        <v>2680</v>
      </c>
      <c r="K72" s="359" t="s">
        <v>4367</v>
      </c>
      <c r="L72" s="360" t="s">
        <v>82</v>
      </c>
      <c r="M72" s="239" t="n">
        <v>108</v>
      </c>
      <c r="N72" s="318"/>
      <c r="O72" s="318"/>
      <c r="P72" s="318"/>
      <c r="Q72" s="318"/>
      <c r="R72" s="318"/>
      <c r="S72" s="318"/>
      <c r="T72" s="318"/>
      <c r="U72" s="318"/>
      <c r="V72" s="318"/>
      <c r="W72" s="318"/>
      <c r="X72" s="318"/>
      <c r="Y72" s="318"/>
      <c r="Z72" s="318"/>
      <c r="AA72" s="318"/>
      <c r="AB72" s="318"/>
      <c r="AC72" s="318"/>
      <c r="AD72" s="318"/>
    </row>
    <row r="73" s="235" customFormat="true" ht="24" hidden="false" customHeight="true" outlineLevel="0" collapsed="false">
      <c r="A73" s="357" t="s">
        <v>20</v>
      </c>
      <c r="B73" s="358" t="s">
        <v>4368</v>
      </c>
      <c r="C73" s="359" t="s">
        <v>2686</v>
      </c>
      <c r="D73" s="200" t="s">
        <v>2680</v>
      </c>
      <c r="E73" s="359" t="s">
        <v>2784</v>
      </c>
      <c r="F73" s="358" t="s">
        <v>4369</v>
      </c>
      <c r="G73" s="359" t="s">
        <v>2682</v>
      </c>
      <c r="H73" s="200" t="s">
        <v>2680</v>
      </c>
      <c r="I73" s="359" t="s">
        <v>4370</v>
      </c>
      <c r="J73" s="200" t="s">
        <v>2680</v>
      </c>
      <c r="K73" s="359" t="s">
        <v>4371</v>
      </c>
      <c r="L73" s="360" t="s">
        <v>3179</v>
      </c>
      <c r="M73" s="239" t="n">
        <v>108</v>
      </c>
      <c r="N73" s="318"/>
      <c r="O73" s="318"/>
      <c r="P73" s="318"/>
      <c r="Q73" s="318"/>
      <c r="R73" s="318"/>
      <c r="S73" s="318"/>
      <c r="T73" s="318"/>
      <c r="U73" s="318"/>
      <c r="V73" s="318"/>
      <c r="W73" s="318"/>
      <c r="X73" s="318"/>
      <c r="Y73" s="318"/>
      <c r="Z73" s="318"/>
      <c r="AA73" s="318"/>
      <c r="AB73" s="318"/>
      <c r="AC73" s="318"/>
      <c r="AD73" s="318"/>
    </row>
    <row r="74" s="235" customFormat="true" ht="24" hidden="false" customHeight="true" outlineLevel="0" collapsed="false">
      <c r="A74" s="357" t="s">
        <v>2894</v>
      </c>
      <c r="B74" s="358" t="s">
        <v>4372</v>
      </c>
      <c r="C74" s="359" t="s">
        <v>2686</v>
      </c>
      <c r="D74" s="200" t="s">
        <v>2680</v>
      </c>
      <c r="E74" s="359" t="s">
        <v>2736</v>
      </c>
      <c r="F74" s="358" t="s">
        <v>4373</v>
      </c>
      <c r="G74" s="359" t="s">
        <v>2682</v>
      </c>
      <c r="H74" s="200" t="s">
        <v>2680</v>
      </c>
      <c r="I74" s="359" t="s">
        <v>2689</v>
      </c>
      <c r="J74" s="200" t="s">
        <v>2680</v>
      </c>
      <c r="K74" s="359" t="s">
        <v>3162</v>
      </c>
      <c r="L74" s="360" t="s">
        <v>195</v>
      </c>
      <c r="M74" s="239" t="n">
        <v>108</v>
      </c>
      <c r="N74" s="318"/>
      <c r="O74" s="318"/>
      <c r="P74" s="318"/>
      <c r="Q74" s="318"/>
      <c r="R74" s="318"/>
      <c r="S74" s="318"/>
      <c r="T74" s="318"/>
      <c r="U74" s="318"/>
      <c r="V74" s="318"/>
      <c r="W74" s="318"/>
      <c r="X74" s="318"/>
      <c r="Y74" s="318"/>
      <c r="Z74" s="318"/>
      <c r="AA74" s="318"/>
      <c r="AB74" s="318"/>
      <c r="AC74" s="318"/>
      <c r="AD74" s="318"/>
    </row>
    <row r="75" s="235" customFormat="true" ht="24" hidden="false" customHeight="true" outlineLevel="0" collapsed="false">
      <c r="A75" s="357" t="s">
        <v>2894</v>
      </c>
      <c r="B75" s="358" t="s">
        <v>4374</v>
      </c>
      <c r="C75" s="359" t="s">
        <v>2686</v>
      </c>
      <c r="D75" s="200" t="s">
        <v>2680</v>
      </c>
      <c r="E75" s="359" t="s">
        <v>2700</v>
      </c>
      <c r="F75" s="358" t="s">
        <v>4375</v>
      </c>
      <c r="G75" s="359" t="s">
        <v>2682</v>
      </c>
      <c r="H75" s="200" t="s">
        <v>2680</v>
      </c>
      <c r="I75" s="359" t="s">
        <v>4376</v>
      </c>
      <c r="J75" s="200" t="s">
        <v>2680</v>
      </c>
      <c r="K75" s="359" t="s">
        <v>4377</v>
      </c>
      <c r="L75" s="360" t="s">
        <v>200</v>
      </c>
      <c r="M75" s="239" t="n">
        <v>108</v>
      </c>
    </row>
    <row r="76" s="235" customFormat="true" ht="24" hidden="false" customHeight="true" outlineLevel="0" collapsed="false">
      <c r="A76" s="321" t="s">
        <v>2894</v>
      </c>
      <c r="B76" s="322" t="s">
        <v>4378</v>
      </c>
      <c r="C76" s="323" t="s">
        <v>1073</v>
      </c>
      <c r="D76" s="200" t="s">
        <v>2680</v>
      </c>
      <c r="E76" s="323" t="s">
        <v>2927</v>
      </c>
      <c r="F76" s="322" t="s">
        <v>4379</v>
      </c>
      <c r="G76" s="323" t="s">
        <v>2682</v>
      </c>
      <c r="H76" s="200" t="s">
        <v>2680</v>
      </c>
      <c r="I76" s="323" t="s">
        <v>4380</v>
      </c>
      <c r="J76" s="200" t="s">
        <v>2680</v>
      </c>
      <c r="K76" s="323" t="s">
        <v>4381</v>
      </c>
      <c r="L76" s="324" t="s">
        <v>100</v>
      </c>
      <c r="M76" s="239" t="n">
        <v>108</v>
      </c>
    </row>
    <row r="77" s="235" customFormat="true" ht="24" hidden="false" customHeight="true" outlineLevel="0" collapsed="false">
      <c r="A77" s="357" t="s">
        <v>2894</v>
      </c>
      <c r="B77" s="358" t="s">
        <v>4382</v>
      </c>
      <c r="C77" s="359" t="s">
        <v>1073</v>
      </c>
      <c r="D77" s="200" t="s">
        <v>2680</v>
      </c>
      <c r="E77" s="359" t="s">
        <v>3120</v>
      </c>
      <c r="F77" s="358" t="s">
        <v>4383</v>
      </c>
      <c r="G77" s="359" t="s">
        <v>2682</v>
      </c>
      <c r="H77" s="200" t="s">
        <v>2680</v>
      </c>
      <c r="I77" s="359" t="s">
        <v>4384</v>
      </c>
      <c r="J77" s="200" t="s">
        <v>2680</v>
      </c>
      <c r="K77" s="359" t="s">
        <v>4385</v>
      </c>
      <c r="L77" s="360" t="s">
        <v>345</v>
      </c>
      <c r="M77" s="239" t="n">
        <v>108</v>
      </c>
    </row>
    <row r="78" s="235" customFormat="true" ht="24" hidden="false" customHeight="true" outlineLevel="0" collapsed="false">
      <c r="A78" s="357" t="s">
        <v>2894</v>
      </c>
      <c r="B78" s="358" t="s">
        <v>4386</v>
      </c>
      <c r="C78" s="359" t="s">
        <v>1073</v>
      </c>
      <c r="D78" s="200" t="s">
        <v>2680</v>
      </c>
      <c r="E78" s="359" t="s">
        <v>3120</v>
      </c>
      <c r="F78" s="358" t="s">
        <v>4387</v>
      </c>
      <c r="G78" s="359" t="s">
        <v>2682</v>
      </c>
      <c r="H78" s="200" t="s">
        <v>2680</v>
      </c>
      <c r="I78" s="359" t="s">
        <v>4388</v>
      </c>
      <c r="J78" s="200" t="s">
        <v>2680</v>
      </c>
      <c r="K78" s="359" t="s">
        <v>3941</v>
      </c>
      <c r="L78" s="360" t="s">
        <v>573</v>
      </c>
      <c r="M78" s="239" t="n">
        <v>108</v>
      </c>
    </row>
    <row r="79" s="235" customFormat="true" ht="24" hidden="false" customHeight="true" outlineLevel="0" collapsed="false">
      <c r="A79" s="355" t="s">
        <v>1967</v>
      </c>
      <c r="B79" s="150" t="s">
        <v>4389</v>
      </c>
      <c r="C79" s="356" t="s">
        <v>1073</v>
      </c>
      <c r="D79" s="319" t="s">
        <v>2680</v>
      </c>
      <c r="E79" s="356" t="s">
        <v>4002</v>
      </c>
      <c r="F79" s="150" t="s">
        <v>4390</v>
      </c>
      <c r="G79" s="356" t="s">
        <v>2682</v>
      </c>
      <c r="H79" s="319" t="s">
        <v>2680</v>
      </c>
      <c r="I79" s="356" t="s">
        <v>4391</v>
      </c>
      <c r="J79" s="319" t="s">
        <v>2680</v>
      </c>
      <c r="K79" s="356" t="s">
        <v>4392</v>
      </c>
      <c r="L79" s="151" t="s">
        <v>873</v>
      </c>
      <c r="M79" s="234" t="n">
        <v>108</v>
      </c>
      <c r="N79" s="318"/>
      <c r="O79" s="318"/>
      <c r="P79" s="318"/>
      <c r="Q79" s="318"/>
      <c r="R79" s="318"/>
      <c r="S79" s="318"/>
      <c r="T79" s="318"/>
      <c r="U79" s="318"/>
      <c r="V79" s="318"/>
      <c r="W79" s="318"/>
      <c r="X79" s="318"/>
      <c r="Y79" s="318"/>
      <c r="Z79" s="318"/>
      <c r="AA79" s="318"/>
      <c r="AB79" s="318"/>
      <c r="AC79" s="318"/>
      <c r="AD79" s="318"/>
    </row>
    <row r="80" s="235" customFormat="true" ht="24" hidden="false" customHeight="true" outlineLevel="0" collapsed="false">
      <c r="A80" s="355" t="s">
        <v>2894</v>
      </c>
      <c r="B80" s="150" t="s">
        <v>4393</v>
      </c>
      <c r="C80" s="356" t="s">
        <v>2686</v>
      </c>
      <c r="D80" s="200" t="s">
        <v>2680</v>
      </c>
      <c r="E80" s="356" t="s">
        <v>3039</v>
      </c>
      <c r="F80" s="150" t="s">
        <v>4394</v>
      </c>
      <c r="G80" s="356" t="s">
        <v>2682</v>
      </c>
      <c r="H80" s="200" t="s">
        <v>2680</v>
      </c>
      <c r="I80" s="356" t="s">
        <v>3393</v>
      </c>
      <c r="J80" s="200" t="s">
        <v>2680</v>
      </c>
      <c r="K80" s="356" t="s">
        <v>4395</v>
      </c>
      <c r="L80" s="151" t="s">
        <v>19</v>
      </c>
      <c r="M80" s="234" t="n">
        <v>108</v>
      </c>
      <c r="N80" s="318"/>
      <c r="O80" s="318"/>
      <c r="P80" s="318"/>
      <c r="Q80" s="318"/>
      <c r="R80" s="318"/>
      <c r="S80" s="318"/>
      <c r="T80" s="318"/>
      <c r="U80" s="318"/>
      <c r="V80" s="318"/>
      <c r="W80" s="318"/>
      <c r="X80" s="318"/>
      <c r="Y80" s="318"/>
      <c r="Z80" s="318"/>
      <c r="AA80" s="318"/>
      <c r="AB80" s="318"/>
      <c r="AC80" s="318"/>
      <c r="AD80" s="318"/>
    </row>
    <row r="81" s="235" customFormat="true" ht="24" hidden="false" customHeight="true" outlineLevel="0" collapsed="false">
      <c r="A81" s="321" t="s">
        <v>2894</v>
      </c>
      <c r="B81" s="322" t="s">
        <v>4396</v>
      </c>
      <c r="C81" s="323" t="s">
        <v>2686</v>
      </c>
      <c r="D81" s="200" t="s">
        <v>2680</v>
      </c>
      <c r="E81" s="323" t="s">
        <v>3039</v>
      </c>
      <c r="F81" s="322" t="s">
        <v>4397</v>
      </c>
      <c r="G81" s="323" t="s">
        <v>2682</v>
      </c>
      <c r="H81" s="200" t="s">
        <v>2680</v>
      </c>
      <c r="I81" s="323" t="s">
        <v>3125</v>
      </c>
      <c r="J81" s="200" t="s">
        <v>2680</v>
      </c>
      <c r="K81" s="323" t="s">
        <v>4398</v>
      </c>
      <c r="L81" s="324" t="s">
        <v>25</v>
      </c>
      <c r="M81" s="234" t="n">
        <v>108</v>
      </c>
      <c r="N81" s="318"/>
      <c r="O81" s="318"/>
      <c r="P81" s="318"/>
      <c r="Q81" s="318"/>
      <c r="R81" s="318"/>
      <c r="S81" s="318"/>
      <c r="T81" s="318"/>
      <c r="U81" s="318"/>
      <c r="V81" s="318"/>
      <c r="W81" s="318"/>
      <c r="X81" s="318"/>
      <c r="Y81" s="318"/>
      <c r="Z81" s="318"/>
      <c r="AA81" s="318"/>
      <c r="AB81" s="318"/>
      <c r="AC81" s="318"/>
      <c r="AD81" s="318"/>
    </row>
    <row r="82" s="235" customFormat="true" ht="24" hidden="false" customHeight="true" outlineLevel="0" collapsed="false">
      <c r="A82" s="355" t="s">
        <v>2894</v>
      </c>
      <c r="B82" s="150" t="s">
        <v>4399</v>
      </c>
      <c r="C82" s="356" t="s">
        <v>2686</v>
      </c>
      <c r="D82" s="319" t="s">
        <v>2680</v>
      </c>
      <c r="E82" s="356" t="s">
        <v>3039</v>
      </c>
      <c r="F82" s="150" t="s">
        <v>4400</v>
      </c>
      <c r="G82" s="356" t="s">
        <v>2682</v>
      </c>
      <c r="H82" s="319" t="s">
        <v>2680</v>
      </c>
      <c r="I82" s="356" t="s">
        <v>3393</v>
      </c>
      <c r="J82" s="319" t="s">
        <v>2680</v>
      </c>
      <c r="K82" s="356" t="s">
        <v>4401</v>
      </c>
      <c r="L82" s="151" t="s">
        <v>732</v>
      </c>
      <c r="M82" s="234" t="n">
        <v>108</v>
      </c>
      <c r="N82" s="318"/>
      <c r="O82" s="318"/>
      <c r="P82" s="318"/>
      <c r="Q82" s="318"/>
      <c r="R82" s="318"/>
      <c r="S82" s="318"/>
      <c r="T82" s="318"/>
      <c r="U82" s="318"/>
      <c r="V82" s="318"/>
      <c r="W82" s="318"/>
      <c r="X82" s="318"/>
      <c r="Y82" s="318"/>
      <c r="Z82" s="318"/>
      <c r="AA82" s="318"/>
      <c r="AB82" s="318"/>
      <c r="AC82" s="318"/>
      <c r="AD82" s="318"/>
    </row>
    <row r="83" s="235" customFormat="true" ht="24" hidden="false" customHeight="true" outlineLevel="0" collapsed="false">
      <c r="A83" s="355" t="s">
        <v>2894</v>
      </c>
      <c r="B83" s="150" t="s">
        <v>4402</v>
      </c>
      <c r="C83" s="356" t="s">
        <v>2686</v>
      </c>
      <c r="D83" s="200" t="s">
        <v>2680</v>
      </c>
      <c r="E83" s="356" t="s">
        <v>2742</v>
      </c>
      <c r="F83" s="150" t="s">
        <v>4403</v>
      </c>
      <c r="G83" s="356" t="s">
        <v>2682</v>
      </c>
      <c r="H83" s="200" t="s">
        <v>2680</v>
      </c>
      <c r="I83" s="356" t="s">
        <v>4122</v>
      </c>
      <c r="J83" s="200" t="s">
        <v>2680</v>
      </c>
      <c r="K83" s="356" t="s">
        <v>4404</v>
      </c>
      <c r="L83" s="151" t="s">
        <v>140</v>
      </c>
      <c r="M83" s="234" t="n">
        <v>108</v>
      </c>
      <c r="N83" s="318"/>
      <c r="O83" s="318"/>
      <c r="P83" s="318"/>
      <c r="Q83" s="318"/>
      <c r="R83" s="318"/>
      <c r="S83" s="318"/>
      <c r="T83" s="318"/>
      <c r="U83" s="318"/>
      <c r="V83" s="318"/>
      <c r="W83" s="318"/>
      <c r="X83" s="318"/>
      <c r="Y83" s="318"/>
      <c r="Z83" s="318"/>
      <c r="AA83" s="318"/>
      <c r="AB83" s="318"/>
      <c r="AC83" s="318"/>
      <c r="AD83" s="318"/>
    </row>
    <row r="84" s="235" customFormat="true" ht="24" hidden="false" customHeight="true" outlineLevel="0" collapsed="false">
      <c r="A84" s="355" t="s">
        <v>2894</v>
      </c>
      <c r="B84" s="150" t="s">
        <v>4405</v>
      </c>
      <c r="C84" s="356" t="s">
        <v>1073</v>
      </c>
      <c r="D84" s="200" t="s">
        <v>2680</v>
      </c>
      <c r="E84" s="356" t="s">
        <v>2711</v>
      </c>
      <c r="F84" s="150" t="s">
        <v>4406</v>
      </c>
      <c r="G84" s="356" t="s">
        <v>2682</v>
      </c>
      <c r="H84" s="200" t="s">
        <v>2680</v>
      </c>
      <c r="I84" s="356" t="s">
        <v>4366</v>
      </c>
      <c r="J84" s="200" t="s">
        <v>2680</v>
      </c>
      <c r="K84" s="356" t="s">
        <v>4407</v>
      </c>
      <c r="L84" s="151" t="s">
        <v>4140</v>
      </c>
      <c r="M84" s="234" t="n">
        <v>108</v>
      </c>
      <c r="N84" s="318"/>
      <c r="O84" s="318"/>
      <c r="P84" s="318"/>
      <c r="Q84" s="318"/>
      <c r="R84" s="318"/>
      <c r="S84" s="318"/>
      <c r="T84" s="318"/>
      <c r="U84" s="318"/>
      <c r="V84" s="318"/>
      <c r="W84" s="318"/>
      <c r="X84" s="318"/>
      <c r="Y84" s="318"/>
      <c r="Z84" s="318"/>
      <c r="AA84" s="318"/>
      <c r="AB84" s="318"/>
      <c r="AC84" s="318"/>
      <c r="AD84" s="318"/>
    </row>
    <row r="85" s="235" customFormat="true" ht="24" hidden="false" customHeight="true" outlineLevel="0" collapsed="false">
      <c r="A85" s="355" t="s">
        <v>2894</v>
      </c>
      <c r="B85" s="150" t="s">
        <v>4408</v>
      </c>
      <c r="C85" s="356" t="s">
        <v>2686</v>
      </c>
      <c r="D85" s="200" t="s">
        <v>2680</v>
      </c>
      <c r="E85" s="356" t="s">
        <v>2773</v>
      </c>
      <c r="F85" s="150" t="s">
        <v>4409</v>
      </c>
      <c r="G85" s="356" t="s">
        <v>2682</v>
      </c>
      <c r="H85" s="200" t="s">
        <v>2680</v>
      </c>
      <c r="I85" s="356" t="s">
        <v>4410</v>
      </c>
      <c r="J85" s="200" t="s">
        <v>2680</v>
      </c>
      <c r="K85" s="356" t="s">
        <v>4411</v>
      </c>
      <c r="L85" s="151" t="s">
        <v>4412</v>
      </c>
      <c r="M85" s="234" t="n">
        <v>108</v>
      </c>
      <c r="N85" s="318"/>
      <c r="O85" s="318"/>
      <c r="P85" s="318"/>
      <c r="Q85" s="318"/>
      <c r="R85" s="318"/>
      <c r="S85" s="318"/>
      <c r="T85" s="318"/>
      <c r="U85" s="318"/>
      <c r="V85" s="318"/>
      <c r="W85" s="318"/>
      <c r="X85" s="318"/>
      <c r="Y85" s="318"/>
      <c r="Z85" s="318"/>
      <c r="AA85" s="318"/>
      <c r="AB85" s="318"/>
      <c r="AC85" s="318"/>
      <c r="AD85" s="318"/>
    </row>
    <row r="86" s="235" customFormat="true" ht="24" hidden="false" customHeight="true" outlineLevel="0" collapsed="false">
      <c r="A86" s="355" t="s">
        <v>2894</v>
      </c>
      <c r="B86" s="150" t="s">
        <v>4413</v>
      </c>
      <c r="C86" s="356" t="s">
        <v>1029</v>
      </c>
      <c r="D86" s="319" t="s">
        <v>2680</v>
      </c>
      <c r="E86" s="356" t="s">
        <v>2804</v>
      </c>
      <c r="F86" s="150" t="s">
        <v>4414</v>
      </c>
      <c r="G86" s="356" t="s">
        <v>2682</v>
      </c>
      <c r="H86" s="319" t="s">
        <v>2680</v>
      </c>
      <c r="I86" s="356" t="s">
        <v>4415</v>
      </c>
      <c r="J86" s="319" t="s">
        <v>2680</v>
      </c>
      <c r="K86" s="356" t="s">
        <v>4416</v>
      </c>
      <c r="L86" s="151" t="n">
        <v>10</v>
      </c>
      <c r="M86" s="234" t="n">
        <v>109</v>
      </c>
      <c r="N86" s="318"/>
      <c r="O86" s="318"/>
      <c r="P86" s="318"/>
      <c r="Q86" s="318"/>
      <c r="R86" s="318"/>
      <c r="S86" s="318"/>
      <c r="T86" s="318"/>
      <c r="U86" s="318"/>
      <c r="V86" s="318"/>
      <c r="W86" s="318"/>
      <c r="X86" s="318"/>
      <c r="Y86" s="318"/>
      <c r="Z86" s="318"/>
      <c r="AA86" s="318"/>
      <c r="AB86" s="318"/>
      <c r="AC86" s="318"/>
      <c r="AD86" s="318"/>
    </row>
    <row r="87" s="235" customFormat="true" ht="24" hidden="false" customHeight="true" outlineLevel="0" collapsed="false">
      <c r="A87" s="355" t="s">
        <v>2894</v>
      </c>
      <c r="B87" s="150" t="s">
        <v>4417</v>
      </c>
      <c r="C87" s="356" t="s">
        <v>3665</v>
      </c>
      <c r="D87" s="200" t="s">
        <v>2680</v>
      </c>
      <c r="E87" s="356" t="s">
        <v>3443</v>
      </c>
      <c r="F87" s="150" t="s">
        <v>4418</v>
      </c>
      <c r="G87" s="356" t="s">
        <v>2682</v>
      </c>
      <c r="H87" s="200" t="s">
        <v>2680</v>
      </c>
      <c r="I87" s="356" t="s">
        <v>4419</v>
      </c>
      <c r="J87" s="200" t="s">
        <v>2680</v>
      </c>
      <c r="K87" s="356" t="s">
        <v>4420</v>
      </c>
      <c r="L87" s="151" t="s">
        <v>4185</v>
      </c>
      <c r="M87" s="234" t="n">
        <v>109</v>
      </c>
    </row>
    <row r="88" s="235" customFormat="true" ht="24" hidden="false" customHeight="true" outlineLevel="0" collapsed="false">
      <c r="A88" s="355" t="s">
        <v>2894</v>
      </c>
      <c r="B88" s="150" t="s">
        <v>4421</v>
      </c>
      <c r="C88" s="356" t="s">
        <v>3665</v>
      </c>
      <c r="D88" s="319" t="s">
        <v>2680</v>
      </c>
      <c r="E88" s="356" t="s">
        <v>3443</v>
      </c>
      <c r="F88" s="150" t="s">
        <v>4422</v>
      </c>
      <c r="G88" s="356" t="s">
        <v>2682</v>
      </c>
      <c r="H88" s="319" t="s">
        <v>2680</v>
      </c>
      <c r="I88" s="356" t="s">
        <v>4423</v>
      </c>
      <c r="J88" s="319" t="s">
        <v>2680</v>
      </c>
      <c r="K88" s="356" t="s">
        <v>4424</v>
      </c>
      <c r="L88" s="151" t="s">
        <v>3347</v>
      </c>
      <c r="M88" s="234" t="n">
        <v>109</v>
      </c>
    </row>
    <row r="89" s="235" customFormat="true" ht="24" hidden="false" customHeight="true" outlineLevel="0" collapsed="false">
      <c r="A89" s="355" t="s">
        <v>2894</v>
      </c>
      <c r="B89" s="150" t="s">
        <v>4425</v>
      </c>
      <c r="C89" s="356" t="s">
        <v>3665</v>
      </c>
      <c r="D89" s="319" t="s">
        <v>2680</v>
      </c>
      <c r="E89" s="356" t="s">
        <v>3443</v>
      </c>
      <c r="F89" s="150" t="s">
        <v>4426</v>
      </c>
      <c r="G89" s="356" t="s">
        <v>2682</v>
      </c>
      <c r="H89" s="319" t="s">
        <v>2680</v>
      </c>
      <c r="I89" s="356" t="s">
        <v>4423</v>
      </c>
      <c r="J89" s="319" t="s">
        <v>2680</v>
      </c>
      <c r="K89" s="356" t="s">
        <v>4427</v>
      </c>
      <c r="L89" s="151" t="s">
        <v>4428</v>
      </c>
      <c r="M89" s="234" t="n">
        <v>109</v>
      </c>
    </row>
    <row r="90" s="235" customFormat="true" ht="24" hidden="false" customHeight="true" outlineLevel="0" collapsed="false">
      <c r="A90" s="355" t="s">
        <v>1967</v>
      </c>
      <c r="B90" s="150" t="s">
        <v>4429</v>
      </c>
      <c r="C90" s="356" t="s">
        <v>3665</v>
      </c>
      <c r="D90" s="319" t="s">
        <v>2680</v>
      </c>
      <c r="E90" s="356" t="s">
        <v>3012</v>
      </c>
      <c r="F90" s="150" t="s">
        <v>4430</v>
      </c>
      <c r="G90" s="356" t="s">
        <v>2682</v>
      </c>
      <c r="H90" s="319" t="s">
        <v>2680</v>
      </c>
      <c r="I90" s="356" t="s">
        <v>4431</v>
      </c>
      <c r="J90" s="319" t="s">
        <v>2680</v>
      </c>
      <c r="K90" s="356" t="s">
        <v>4432</v>
      </c>
      <c r="L90" s="151" t="s">
        <v>3154</v>
      </c>
      <c r="M90" s="234" t="n">
        <v>109</v>
      </c>
      <c r="N90" s="313"/>
      <c r="O90" s="313"/>
      <c r="P90" s="313"/>
      <c r="Q90" s="313"/>
      <c r="R90" s="313"/>
      <c r="S90" s="313"/>
      <c r="T90" s="313"/>
      <c r="U90" s="313"/>
      <c r="V90" s="313"/>
      <c r="W90" s="313"/>
      <c r="X90" s="313"/>
      <c r="Y90" s="313"/>
      <c r="Z90" s="313"/>
      <c r="AA90" s="313"/>
      <c r="AB90" s="313"/>
      <c r="AC90" s="313"/>
      <c r="AD90" s="313"/>
    </row>
    <row r="91" s="235" customFormat="true" ht="24" hidden="false" customHeight="true" outlineLevel="0" collapsed="false">
      <c r="A91" s="355" t="s">
        <v>1967</v>
      </c>
      <c r="B91" s="150" t="s">
        <v>4433</v>
      </c>
      <c r="C91" s="356" t="s">
        <v>2936</v>
      </c>
      <c r="D91" s="319" t="s">
        <v>2680</v>
      </c>
      <c r="E91" s="356" t="s">
        <v>2731</v>
      </c>
      <c r="F91" s="150" t="s">
        <v>4434</v>
      </c>
      <c r="G91" s="356" t="s">
        <v>2682</v>
      </c>
      <c r="H91" s="319" t="s">
        <v>2680</v>
      </c>
      <c r="I91" s="356" t="s">
        <v>4435</v>
      </c>
      <c r="J91" s="319" t="s">
        <v>2680</v>
      </c>
      <c r="K91" s="356" t="s">
        <v>4436</v>
      </c>
      <c r="L91" s="151" t="s">
        <v>4259</v>
      </c>
      <c r="M91" s="234" t="n">
        <v>109</v>
      </c>
      <c r="N91" s="313"/>
      <c r="O91" s="313"/>
      <c r="P91" s="313"/>
      <c r="Q91" s="313"/>
      <c r="R91" s="313"/>
      <c r="S91" s="313"/>
      <c r="T91" s="313"/>
      <c r="U91" s="313"/>
      <c r="V91" s="313"/>
      <c r="W91" s="313"/>
      <c r="X91" s="313"/>
      <c r="Y91" s="313"/>
      <c r="Z91" s="313"/>
      <c r="AA91" s="313"/>
      <c r="AB91" s="313"/>
      <c r="AC91" s="313"/>
      <c r="AD91" s="313"/>
    </row>
    <row r="92" s="235" customFormat="true" ht="24" hidden="false" customHeight="true" outlineLevel="0" collapsed="false">
      <c r="A92" s="355" t="s">
        <v>2894</v>
      </c>
      <c r="B92" s="150" t="s">
        <v>4437</v>
      </c>
      <c r="C92" s="356" t="s">
        <v>2936</v>
      </c>
      <c r="D92" s="200" t="s">
        <v>2680</v>
      </c>
      <c r="E92" s="356" t="s">
        <v>2731</v>
      </c>
      <c r="F92" s="150" t="s">
        <v>4438</v>
      </c>
      <c r="G92" s="356" t="s">
        <v>2682</v>
      </c>
      <c r="H92" s="200" t="s">
        <v>2680</v>
      </c>
      <c r="I92" s="356" t="s">
        <v>4439</v>
      </c>
      <c r="J92" s="200" t="s">
        <v>2680</v>
      </c>
      <c r="K92" s="356" t="s">
        <v>4440</v>
      </c>
      <c r="L92" s="151" t="s">
        <v>4185</v>
      </c>
      <c r="M92" s="234" t="n">
        <v>109</v>
      </c>
      <c r="N92" s="318"/>
      <c r="O92" s="318"/>
      <c r="P92" s="318"/>
      <c r="Q92" s="318"/>
      <c r="R92" s="318"/>
      <c r="S92" s="318"/>
      <c r="T92" s="318"/>
      <c r="U92" s="318"/>
      <c r="V92" s="318"/>
      <c r="W92" s="318"/>
      <c r="X92" s="318"/>
      <c r="Y92" s="318"/>
      <c r="Z92" s="318"/>
      <c r="AA92" s="318"/>
      <c r="AB92" s="318"/>
      <c r="AC92" s="318"/>
      <c r="AD92" s="318"/>
    </row>
    <row r="93" s="235" customFormat="true" ht="24" hidden="false" customHeight="true" outlineLevel="0" collapsed="false">
      <c r="A93" s="355" t="s">
        <v>2894</v>
      </c>
      <c r="B93" s="150" t="s">
        <v>4441</v>
      </c>
      <c r="C93" s="356" t="s">
        <v>2936</v>
      </c>
      <c r="D93" s="319" t="s">
        <v>2680</v>
      </c>
      <c r="E93" s="356" t="s">
        <v>2731</v>
      </c>
      <c r="F93" s="150" t="s">
        <v>4442</v>
      </c>
      <c r="G93" s="356" t="s">
        <v>2682</v>
      </c>
      <c r="H93" s="319" t="s">
        <v>2680</v>
      </c>
      <c r="I93" s="356" t="s">
        <v>4443</v>
      </c>
      <c r="J93" s="319" t="s">
        <v>2680</v>
      </c>
      <c r="K93" s="356" t="s">
        <v>3009</v>
      </c>
      <c r="L93" s="151" t="s">
        <v>54</v>
      </c>
      <c r="M93" s="234" t="n">
        <v>109</v>
      </c>
      <c r="N93" s="318"/>
      <c r="O93" s="318"/>
      <c r="P93" s="318"/>
      <c r="Q93" s="318"/>
      <c r="R93" s="318"/>
      <c r="S93" s="318"/>
      <c r="T93" s="318"/>
      <c r="U93" s="318"/>
      <c r="V93" s="318"/>
      <c r="W93" s="318"/>
      <c r="X93" s="318"/>
      <c r="Y93" s="318"/>
      <c r="Z93" s="318"/>
      <c r="AA93" s="318"/>
      <c r="AB93" s="318"/>
      <c r="AC93" s="318"/>
      <c r="AD93" s="318"/>
    </row>
    <row r="94" s="235" customFormat="true" ht="24" hidden="false" customHeight="true" outlineLevel="0" collapsed="false">
      <c r="A94" s="355" t="s">
        <v>2894</v>
      </c>
      <c r="B94" s="150" t="s">
        <v>4444</v>
      </c>
      <c r="C94" s="356" t="s">
        <v>1029</v>
      </c>
      <c r="D94" s="200" t="s">
        <v>2680</v>
      </c>
      <c r="E94" s="356" t="s">
        <v>2883</v>
      </c>
      <c r="F94" s="150" t="s">
        <v>4445</v>
      </c>
      <c r="G94" s="356" t="s">
        <v>2682</v>
      </c>
      <c r="H94" s="200" t="s">
        <v>2680</v>
      </c>
      <c r="I94" s="356" t="s">
        <v>4446</v>
      </c>
      <c r="J94" s="200" t="s">
        <v>2680</v>
      </c>
      <c r="K94" s="356" t="s">
        <v>4447</v>
      </c>
      <c r="L94" s="151" t="s">
        <v>1060</v>
      </c>
      <c r="M94" s="234" t="n">
        <v>109</v>
      </c>
      <c r="N94" s="318"/>
      <c r="O94" s="318"/>
      <c r="P94" s="318"/>
      <c r="Q94" s="318"/>
      <c r="R94" s="318"/>
      <c r="S94" s="318"/>
      <c r="T94" s="318"/>
      <c r="U94" s="318"/>
      <c r="V94" s="318"/>
      <c r="W94" s="318"/>
      <c r="X94" s="318"/>
      <c r="Y94" s="318"/>
      <c r="Z94" s="318"/>
      <c r="AA94" s="318"/>
      <c r="AB94" s="318"/>
      <c r="AC94" s="318"/>
      <c r="AD94" s="318"/>
    </row>
    <row r="95" s="235" customFormat="true" ht="24" hidden="false" customHeight="true" outlineLevel="0" collapsed="false">
      <c r="A95" s="355" t="s">
        <v>20</v>
      </c>
      <c r="B95" s="150" t="s">
        <v>4448</v>
      </c>
      <c r="C95" s="356" t="s">
        <v>1029</v>
      </c>
      <c r="D95" s="200" t="s">
        <v>2680</v>
      </c>
      <c r="E95" s="356" t="s">
        <v>2883</v>
      </c>
      <c r="F95" s="150" t="s">
        <v>3682</v>
      </c>
      <c r="G95" s="356" t="s">
        <v>2682</v>
      </c>
      <c r="H95" s="200" t="s">
        <v>2680</v>
      </c>
      <c r="I95" s="356" t="s">
        <v>3683</v>
      </c>
      <c r="J95" s="200" t="s">
        <v>2680</v>
      </c>
      <c r="K95" s="356" t="s">
        <v>3486</v>
      </c>
      <c r="L95" s="151" t="s">
        <v>4202</v>
      </c>
      <c r="M95" s="234" t="n">
        <v>109</v>
      </c>
      <c r="N95" s="318"/>
      <c r="O95" s="318"/>
      <c r="P95" s="318"/>
      <c r="Q95" s="318"/>
      <c r="R95" s="318"/>
      <c r="S95" s="318"/>
      <c r="T95" s="318"/>
      <c r="U95" s="318"/>
      <c r="V95" s="318"/>
      <c r="W95" s="318"/>
      <c r="X95" s="318"/>
      <c r="Y95" s="318"/>
      <c r="Z95" s="318"/>
      <c r="AA95" s="318"/>
      <c r="AB95" s="318"/>
      <c r="AC95" s="318"/>
      <c r="AD95" s="318"/>
    </row>
    <row r="96" s="235" customFormat="true" ht="24" hidden="false" customHeight="true" outlineLevel="0" collapsed="false">
      <c r="A96" s="355" t="s">
        <v>2894</v>
      </c>
      <c r="B96" s="150" t="s">
        <v>4449</v>
      </c>
      <c r="C96" s="356" t="s">
        <v>1029</v>
      </c>
      <c r="D96" s="319" t="s">
        <v>2680</v>
      </c>
      <c r="E96" s="356" t="s">
        <v>2883</v>
      </c>
      <c r="F96" s="150" t="s">
        <v>4450</v>
      </c>
      <c r="G96" s="356" t="s">
        <v>2682</v>
      </c>
      <c r="H96" s="319" t="s">
        <v>2680</v>
      </c>
      <c r="I96" s="356" t="s">
        <v>4451</v>
      </c>
      <c r="J96" s="319" t="s">
        <v>2680</v>
      </c>
      <c r="K96" s="356" t="s">
        <v>4452</v>
      </c>
      <c r="L96" s="151" t="s">
        <v>3347</v>
      </c>
      <c r="M96" s="234" t="n">
        <v>109</v>
      </c>
      <c r="N96" s="318"/>
      <c r="O96" s="318"/>
      <c r="P96" s="318"/>
      <c r="Q96" s="318"/>
      <c r="R96" s="318"/>
      <c r="S96" s="318"/>
      <c r="T96" s="318"/>
      <c r="U96" s="318"/>
      <c r="V96" s="318"/>
      <c r="W96" s="318"/>
      <c r="X96" s="318"/>
      <c r="Y96" s="318"/>
      <c r="Z96" s="318"/>
      <c r="AA96" s="318"/>
      <c r="AB96" s="318"/>
      <c r="AC96" s="318"/>
      <c r="AD96" s="318"/>
    </row>
    <row r="97" s="235" customFormat="true" ht="24" hidden="false" customHeight="true" outlineLevel="0" collapsed="false">
      <c r="A97" s="355" t="s">
        <v>2894</v>
      </c>
      <c r="B97" s="150" t="s">
        <v>4453</v>
      </c>
      <c r="C97" s="356" t="s">
        <v>1029</v>
      </c>
      <c r="D97" s="200" t="s">
        <v>2680</v>
      </c>
      <c r="E97" s="356" t="s">
        <v>2804</v>
      </c>
      <c r="F97" s="150" t="s">
        <v>4454</v>
      </c>
      <c r="G97" s="356" t="s">
        <v>2682</v>
      </c>
      <c r="H97" s="200" t="s">
        <v>2680</v>
      </c>
      <c r="I97" s="356" t="s">
        <v>4446</v>
      </c>
      <c r="J97" s="200" t="s">
        <v>2680</v>
      </c>
      <c r="K97" s="356" t="s">
        <v>4455</v>
      </c>
      <c r="L97" s="151" t="s">
        <v>172</v>
      </c>
      <c r="M97" s="234" t="n">
        <v>109</v>
      </c>
      <c r="N97" s="318"/>
      <c r="O97" s="318"/>
      <c r="P97" s="318"/>
      <c r="Q97" s="318"/>
      <c r="R97" s="318"/>
      <c r="S97" s="318"/>
      <c r="T97" s="318"/>
      <c r="U97" s="318"/>
      <c r="V97" s="318"/>
      <c r="W97" s="318"/>
      <c r="X97" s="318"/>
      <c r="Y97" s="318"/>
      <c r="Z97" s="318"/>
      <c r="AA97" s="318"/>
      <c r="AB97" s="318"/>
      <c r="AC97" s="318"/>
      <c r="AD97" s="318"/>
    </row>
    <row r="98" s="235" customFormat="true" ht="24" hidden="false" customHeight="true" outlineLevel="0" collapsed="false">
      <c r="A98" s="355" t="s">
        <v>2894</v>
      </c>
      <c r="B98" s="150" t="s">
        <v>4456</v>
      </c>
      <c r="C98" s="356" t="s">
        <v>2936</v>
      </c>
      <c r="D98" s="319" t="s">
        <v>2680</v>
      </c>
      <c r="E98" s="356" t="s">
        <v>2681</v>
      </c>
      <c r="F98" s="150" t="s">
        <v>4457</v>
      </c>
      <c r="G98" s="356" t="s">
        <v>2682</v>
      </c>
      <c r="H98" s="319" t="s">
        <v>2680</v>
      </c>
      <c r="I98" s="356" t="s">
        <v>4458</v>
      </c>
      <c r="J98" s="319" t="s">
        <v>2680</v>
      </c>
      <c r="K98" s="356" t="s">
        <v>4459</v>
      </c>
      <c r="L98" s="151" t="s">
        <v>2945</v>
      </c>
      <c r="M98" s="234" t="n">
        <v>109</v>
      </c>
      <c r="N98" s="318"/>
      <c r="O98" s="318"/>
      <c r="P98" s="318"/>
      <c r="Q98" s="318"/>
      <c r="R98" s="318"/>
      <c r="S98" s="318"/>
      <c r="T98" s="318"/>
      <c r="U98" s="318"/>
      <c r="V98" s="318"/>
      <c r="W98" s="318"/>
      <c r="X98" s="318"/>
      <c r="Y98" s="318"/>
      <c r="Z98" s="318"/>
      <c r="AA98" s="318"/>
      <c r="AB98" s="318"/>
      <c r="AC98" s="318"/>
      <c r="AD98" s="318"/>
    </row>
    <row r="99" s="235" customFormat="true" ht="24" hidden="false" customHeight="true" outlineLevel="0" collapsed="false">
      <c r="A99" s="355" t="s">
        <v>14</v>
      </c>
      <c r="B99" s="150" t="s">
        <v>4460</v>
      </c>
      <c r="C99" s="356" t="s">
        <v>1029</v>
      </c>
      <c r="D99" s="200" t="s">
        <v>2680</v>
      </c>
      <c r="E99" s="356" t="s">
        <v>2700</v>
      </c>
      <c r="F99" s="150" t="s">
        <v>4461</v>
      </c>
      <c r="G99" s="356" t="s">
        <v>2682</v>
      </c>
      <c r="H99" s="200" t="s">
        <v>2680</v>
      </c>
      <c r="I99" s="356" t="s">
        <v>4462</v>
      </c>
      <c r="J99" s="200" t="s">
        <v>2680</v>
      </c>
      <c r="K99" s="356" t="s">
        <v>4317</v>
      </c>
      <c r="L99" s="151" t="s">
        <v>49</v>
      </c>
      <c r="M99" s="234" t="n">
        <v>109</v>
      </c>
      <c r="N99" s="318"/>
      <c r="O99" s="318"/>
      <c r="P99" s="318"/>
      <c r="Q99" s="318"/>
      <c r="R99" s="318"/>
      <c r="S99" s="318"/>
      <c r="T99" s="318"/>
      <c r="U99" s="318"/>
      <c r="V99" s="318"/>
      <c r="W99" s="318"/>
      <c r="X99" s="318"/>
      <c r="Y99" s="318"/>
      <c r="Z99" s="318"/>
      <c r="AA99" s="318"/>
      <c r="AB99" s="318"/>
      <c r="AC99" s="318"/>
      <c r="AD99" s="318"/>
    </row>
    <row r="100" s="235" customFormat="true" ht="24" hidden="false" customHeight="true" outlineLevel="0" collapsed="false">
      <c r="A100" s="355" t="s">
        <v>2894</v>
      </c>
      <c r="B100" s="150" t="s">
        <v>4463</v>
      </c>
      <c r="C100" s="356" t="s">
        <v>1029</v>
      </c>
      <c r="D100" s="200" t="s">
        <v>2680</v>
      </c>
      <c r="E100" s="356" t="s">
        <v>2784</v>
      </c>
      <c r="F100" s="150" t="s">
        <v>4464</v>
      </c>
      <c r="G100" s="356" t="s">
        <v>2682</v>
      </c>
      <c r="H100" s="200" t="s">
        <v>2680</v>
      </c>
      <c r="I100" s="356" t="s">
        <v>3401</v>
      </c>
      <c r="J100" s="200" t="s">
        <v>2680</v>
      </c>
      <c r="K100" s="356" t="s">
        <v>4465</v>
      </c>
      <c r="L100" s="151" t="s">
        <v>59</v>
      </c>
      <c r="M100" s="234" t="n">
        <v>109</v>
      </c>
      <c r="N100" s="318"/>
      <c r="O100" s="318"/>
      <c r="P100" s="318"/>
      <c r="Q100" s="318"/>
      <c r="R100" s="318"/>
      <c r="S100" s="318"/>
      <c r="T100" s="318"/>
      <c r="U100" s="318"/>
      <c r="V100" s="318"/>
      <c r="W100" s="318"/>
      <c r="X100" s="318"/>
      <c r="Y100" s="318"/>
      <c r="Z100" s="318"/>
      <c r="AA100" s="318"/>
      <c r="AB100" s="318"/>
      <c r="AC100" s="318"/>
      <c r="AD100" s="318"/>
    </row>
    <row r="101" s="235" customFormat="true" ht="24" hidden="false" customHeight="true" outlineLevel="0" collapsed="false">
      <c r="A101" s="355" t="s">
        <v>2894</v>
      </c>
      <c r="B101" s="150" t="s">
        <v>4466</v>
      </c>
      <c r="C101" s="356" t="s">
        <v>1029</v>
      </c>
      <c r="D101" s="319" t="s">
        <v>2680</v>
      </c>
      <c r="E101" s="356" t="s">
        <v>2736</v>
      </c>
      <c r="F101" s="150" t="s">
        <v>4467</v>
      </c>
      <c r="G101" s="356" t="s">
        <v>2682</v>
      </c>
      <c r="H101" s="319" t="s">
        <v>2680</v>
      </c>
      <c r="I101" s="356" t="s">
        <v>2947</v>
      </c>
      <c r="J101" s="319" t="s">
        <v>2680</v>
      </c>
      <c r="K101" s="356" t="s">
        <v>4468</v>
      </c>
      <c r="L101" s="151" t="s">
        <v>759</v>
      </c>
      <c r="M101" s="234" t="n">
        <v>109</v>
      </c>
      <c r="N101" s="318"/>
      <c r="O101" s="318"/>
      <c r="P101" s="318"/>
      <c r="Q101" s="318"/>
      <c r="R101" s="318"/>
      <c r="S101" s="318"/>
      <c r="T101" s="318"/>
      <c r="U101" s="318"/>
      <c r="V101" s="318"/>
      <c r="W101" s="318"/>
      <c r="X101" s="318"/>
      <c r="Y101" s="318"/>
      <c r="Z101" s="318"/>
      <c r="AA101" s="318"/>
      <c r="AB101" s="318"/>
      <c r="AC101" s="318"/>
      <c r="AD101" s="318"/>
    </row>
    <row r="102" s="235" customFormat="true" ht="24" hidden="false" customHeight="true" outlineLevel="0" collapsed="false">
      <c r="A102" s="355" t="s">
        <v>2894</v>
      </c>
      <c r="B102" s="150" t="s">
        <v>4469</v>
      </c>
      <c r="C102" s="356" t="s">
        <v>1029</v>
      </c>
      <c r="D102" s="319" t="s">
        <v>2680</v>
      </c>
      <c r="E102" s="356" t="s">
        <v>2850</v>
      </c>
      <c r="F102" s="150" t="s">
        <v>4470</v>
      </c>
      <c r="G102" s="356" t="s">
        <v>2682</v>
      </c>
      <c r="H102" s="319" t="s">
        <v>2680</v>
      </c>
      <c r="I102" s="356" t="s">
        <v>4471</v>
      </c>
      <c r="J102" s="319" t="s">
        <v>2680</v>
      </c>
      <c r="K102" s="356" t="s">
        <v>4472</v>
      </c>
      <c r="L102" s="151" t="s">
        <v>4232</v>
      </c>
      <c r="M102" s="234" t="n">
        <v>109</v>
      </c>
      <c r="N102" s="318"/>
      <c r="O102" s="318"/>
      <c r="P102" s="318"/>
      <c r="Q102" s="318"/>
      <c r="R102" s="318"/>
      <c r="S102" s="318"/>
      <c r="T102" s="318"/>
      <c r="U102" s="318"/>
      <c r="V102" s="318"/>
      <c r="W102" s="318"/>
      <c r="X102" s="318"/>
      <c r="Y102" s="318"/>
      <c r="Z102" s="318"/>
      <c r="AA102" s="318"/>
      <c r="AB102" s="318"/>
      <c r="AC102" s="318"/>
      <c r="AD102" s="318"/>
    </row>
    <row r="103" s="235" customFormat="true" ht="24" hidden="false" customHeight="true" outlineLevel="0" collapsed="false">
      <c r="A103" s="355" t="s">
        <v>2894</v>
      </c>
      <c r="B103" s="150" t="s">
        <v>4473</v>
      </c>
      <c r="C103" s="356" t="s">
        <v>3665</v>
      </c>
      <c r="D103" s="200" t="s">
        <v>2680</v>
      </c>
      <c r="E103" s="356" t="s">
        <v>2918</v>
      </c>
      <c r="F103" s="150" t="s">
        <v>4474</v>
      </c>
      <c r="G103" s="356" t="s">
        <v>2682</v>
      </c>
      <c r="H103" s="200" t="s">
        <v>2680</v>
      </c>
      <c r="I103" s="356" t="s">
        <v>4475</v>
      </c>
      <c r="J103" s="200" t="s">
        <v>2680</v>
      </c>
      <c r="K103" s="356" t="s">
        <v>4476</v>
      </c>
      <c r="L103" s="151" t="s">
        <v>100</v>
      </c>
      <c r="M103" s="234" t="n">
        <v>109</v>
      </c>
    </row>
    <row r="104" s="235" customFormat="true" ht="24" hidden="false" customHeight="true" outlineLevel="0" collapsed="false">
      <c r="A104" s="355" t="s">
        <v>2894</v>
      </c>
      <c r="B104" s="150" t="s">
        <v>4477</v>
      </c>
      <c r="C104" s="356" t="s">
        <v>2692</v>
      </c>
      <c r="D104" s="319" t="s">
        <v>2680</v>
      </c>
      <c r="E104" s="356" t="s">
        <v>3443</v>
      </c>
      <c r="F104" s="150" t="s">
        <v>4478</v>
      </c>
      <c r="G104" s="356" t="s">
        <v>2682</v>
      </c>
      <c r="H104" s="319" t="s">
        <v>2680</v>
      </c>
      <c r="I104" s="356" t="s">
        <v>4479</v>
      </c>
      <c r="J104" s="319" t="s">
        <v>2680</v>
      </c>
      <c r="K104" s="356" t="s">
        <v>4480</v>
      </c>
      <c r="L104" s="151" t="s">
        <v>4412</v>
      </c>
      <c r="M104" s="234" t="n">
        <v>110</v>
      </c>
      <c r="N104" s="318"/>
      <c r="O104" s="318"/>
      <c r="P104" s="318"/>
      <c r="Q104" s="318"/>
      <c r="R104" s="318"/>
      <c r="S104" s="318"/>
      <c r="T104" s="318"/>
      <c r="U104" s="318"/>
      <c r="V104" s="318"/>
      <c r="W104" s="318"/>
      <c r="X104" s="318"/>
      <c r="Y104" s="318"/>
      <c r="Z104" s="318"/>
      <c r="AA104" s="318"/>
      <c r="AB104" s="318"/>
      <c r="AC104" s="318"/>
      <c r="AD104" s="318"/>
    </row>
    <row r="105" s="235" customFormat="true" ht="24" hidden="false" customHeight="true" outlineLevel="0" collapsed="false">
      <c r="A105" s="355" t="s">
        <v>2894</v>
      </c>
      <c r="B105" s="150" t="s">
        <v>4481</v>
      </c>
      <c r="C105" s="356" t="s">
        <v>670</v>
      </c>
      <c r="D105" s="200" t="s">
        <v>2680</v>
      </c>
      <c r="E105" s="356" t="s">
        <v>2700</v>
      </c>
      <c r="F105" s="150" t="s">
        <v>4482</v>
      </c>
      <c r="G105" s="356" t="s">
        <v>2682</v>
      </c>
      <c r="H105" s="200" t="s">
        <v>2680</v>
      </c>
      <c r="I105" s="356" t="s">
        <v>4483</v>
      </c>
      <c r="J105" s="200" t="s">
        <v>2680</v>
      </c>
      <c r="K105" s="356" t="s">
        <v>4484</v>
      </c>
      <c r="L105" s="151" t="s">
        <v>100</v>
      </c>
      <c r="M105" s="234" t="n">
        <v>110</v>
      </c>
    </row>
    <row r="106" s="235" customFormat="true" ht="24" hidden="false" customHeight="true" outlineLevel="0" collapsed="false">
      <c r="A106" s="355" t="s">
        <v>2894</v>
      </c>
      <c r="B106" s="150" t="s">
        <v>4485</v>
      </c>
      <c r="C106" s="356" t="s">
        <v>2692</v>
      </c>
      <c r="D106" s="200" t="s">
        <v>2680</v>
      </c>
      <c r="E106" s="356" t="s">
        <v>2999</v>
      </c>
      <c r="F106" s="150" t="s">
        <v>4486</v>
      </c>
      <c r="G106" s="356" t="s">
        <v>2682</v>
      </c>
      <c r="H106" s="200" t="s">
        <v>2680</v>
      </c>
      <c r="I106" s="356" t="s">
        <v>4487</v>
      </c>
      <c r="J106" s="200" t="s">
        <v>2680</v>
      </c>
      <c r="K106" s="356" t="s">
        <v>4488</v>
      </c>
      <c r="L106" s="151" t="s">
        <v>59</v>
      </c>
      <c r="M106" s="234" t="n">
        <v>110</v>
      </c>
    </row>
    <row r="107" s="235" customFormat="true" ht="24" hidden="false" customHeight="true" outlineLevel="0" collapsed="false">
      <c r="A107" s="355" t="s">
        <v>2894</v>
      </c>
      <c r="B107" s="150" t="s">
        <v>4489</v>
      </c>
      <c r="C107" s="356" t="s">
        <v>2692</v>
      </c>
      <c r="D107" s="200" t="s">
        <v>2680</v>
      </c>
      <c r="E107" s="356" t="s">
        <v>3012</v>
      </c>
      <c r="F107" s="150" t="s">
        <v>4490</v>
      </c>
      <c r="G107" s="356" t="s">
        <v>2682</v>
      </c>
      <c r="H107" s="200" t="s">
        <v>2680</v>
      </c>
      <c r="I107" s="356" t="s">
        <v>4491</v>
      </c>
      <c r="J107" s="200" t="s">
        <v>2680</v>
      </c>
      <c r="K107" s="356" t="s">
        <v>4492</v>
      </c>
      <c r="L107" s="151" t="s">
        <v>195</v>
      </c>
      <c r="M107" s="234" t="n">
        <v>110</v>
      </c>
    </row>
    <row r="108" s="235" customFormat="true" ht="24" hidden="false" customHeight="true" outlineLevel="0" collapsed="false">
      <c r="A108" s="355" t="s">
        <v>2894</v>
      </c>
      <c r="B108" s="150" t="s">
        <v>4493</v>
      </c>
      <c r="C108" s="356" t="s">
        <v>2692</v>
      </c>
      <c r="D108" s="319" t="s">
        <v>2680</v>
      </c>
      <c r="E108" s="356" t="s">
        <v>3012</v>
      </c>
      <c r="F108" s="150" t="s">
        <v>4494</v>
      </c>
      <c r="G108" s="356" t="s">
        <v>2682</v>
      </c>
      <c r="H108" s="319" t="s">
        <v>2680</v>
      </c>
      <c r="I108" s="356" t="s">
        <v>4495</v>
      </c>
      <c r="J108" s="319" t="s">
        <v>2680</v>
      </c>
      <c r="K108" s="356" t="s">
        <v>4496</v>
      </c>
      <c r="L108" s="151" t="s">
        <v>1947</v>
      </c>
      <c r="M108" s="234" t="n">
        <v>110</v>
      </c>
    </row>
    <row r="109" s="235" customFormat="true" ht="24" hidden="false" customHeight="true" outlineLevel="0" collapsed="false">
      <c r="A109" s="357" t="s">
        <v>2894</v>
      </c>
      <c r="B109" s="358" t="s">
        <v>4497</v>
      </c>
      <c r="C109" s="359" t="s">
        <v>670</v>
      </c>
      <c r="D109" s="200" t="s">
        <v>2680</v>
      </c>
      <c r="E109" s="359" t="s">
        <v>2972</v>
      </c>
      <c r="F109" s="358" t="s">
        <v>4498</v>
      </c>
      <c r="G109" s="359" t="s">
        <v>2682</v>
      </c>
      <c r="H109" s="200" t="s">
        <v>2680</v>
      </c>
      <c r="I109" s="359" t="s">
        <v>4499</v>
      </c>
      <c r="J109" s="200" t="s">
        <v>2680</v>
      </c>
      <c r="K109" s="359" t="s">
        <v>4500</v>
      </c>
      <c r="L109" s="360" t="s">
        <v>177</v>
      </c>
      <c r="M109" s="239" t="n">
        <v>110</v>
      </c>
      <c r="N109" s="318"/>
      <c r="O109" s="318"/>
      <c r="P109" s="318"/>
      <c r="Q109" s="318"/>
      <c r="R109" s="318"/>
      <c r="S109" s="318"/>
      <c r="T109" s="318"/>
      <c r="U109" s="318"/>
      <c r="V109" s="318"/>
      <c r="W109" s="318"/>
      <c r="X109" s="318"/>
      <c r="Y109" s="318"/>
      <c r="Z109" s="318"/>
      <c r="AA109" s="318"/>
      <c r="AB109" s="318"/>
      <c r="AC109" s="318"/>
      <c r="AD109" s="318"/>
    </row>
    <row r="110" s="235" customFormat="true" ht="24" hidden="false" customHeight="true" outlineLevel="0" collapsed="false">
      <c r="A110" s="355" t="s">
        <v>2894</v>
      </c>
      <c r="B110" s="150" t="s">
        <v>4501</v>
      </c>
      <c r="C110" s="356" t="s">
        <v>670</v>
      </c>
      <c r="D110" s="319" t="s">
        <v>2680</v>
      </c>
      <c r="E110" s="356" t="s">
        <v>2850</v>
      </c>
      <c r="F110" s="150" t="s">
        <v>4502</v>
      </c>
      <c r="G110" s="356" t="s">
        <v>2682</v>
      </c>
      <c r="H110" s="319" t="s">
        <v>2680</v>
      </c>
      <c r="I110" s="356" t="s">
        <v>4503</v>
      </c>
      <c r="J110" s="319" t="s">
        <v>2680</v>
      </c>
      <c r="K110" s="356" t="s">
        <v>4504</v>
      </c>
      <c r="L110" s="151" t="s">
        <v>2930</v>
      </c>
      <c r="M110" s="234" t="n">
        <v>110</v>
      </c>
    </row>
    <row r="111" s="235" customFormat="true" ht="24" hidden="false" customHeight="true" outlineLevel="0" collapsed="false">
      <c r="A111" s="355" t="s">
        <v>2894</v>
      </c>
      <c r="B111" s="150" t="s">
        <v>4505</v>
      </c>
      <c r="C111" s="356" t="s">
        <v>2692</v>
      </c>
      <c r="D111" s="200" t="s">
        <v>2680</v>
      </c>
      <c r="E111" s="356" t="s">
        <v>4506</v>
      </c>
      <c r="F111" s="150" t="s">
        <v>4507</v>
      </c>
      <c r="G111" s="356" t="s">
        <v>2682</v>
      </c>
      <c r="H111" s="200" t="s">
        <v>2680</v>
      </c>
      <c r="I111" s="356" t="s">
        <v>4508</v>
      </c>
      <c r="J111" s="200" t="s">
        <v>2680</v>
      </c>
      <c r="K111" s="356" t="s">
        <v>4509</v>
      </c>
      <c r="L111" s="151" t="s">
        <v>4185</v>
      </c>
      <c r="M111" s="234" t="n">
        <v>110</v>
      </c>
    </row>
    <row r="112" s="235" customFormat="true" ht="24" hidden="false" customHeight="true" outlineLevel="0" collapsed="false">
      <c r="A112" s="355" t="s">
        <v>2894</v>
      </c>
      <c r="B112" s="150" t="s">
        <v>4510</v>
      </c>
      <c r="C112" s="356" t="s">
        <v>670</v>
      </c>
      <c r="D112" s="200" t="s">
        <v>2680</v>
      </c>
      <c r="E112" s="356" t="s">
        <v>2965</v>
      </c>
      <c r="F112" s="150" t="s">
        <v>4511</v>
      </c>
      <c r="G112" s="356" t="s">
        <v>2682</v>
      </c>
      <c r="H112" s="200" t="s">
        <v>2680</v>
      </c>
      <c r="I112" s="356" t="s">
        <v>4512</v>
      </c>
      <c r="J112" s="200" t="s">
        <v>2680</v>
      </c>
      <c r="K112" s="356" t="s">
        <v>4513</v>
      </c>
      <c r="L112" s="151" t="s">
        <v>2776</v>
      </c>
      <c r="M112" s="234" t="n">
        <v>110</v>
      </c>
    </row>
    <row r="113" s="235" customFormat="true" ht="24" hidden="false" customHeight="true" outlineLevel="0" collapsed="false">
      <c r="A113" s="355" t="s">
        <v>2894</v>
      </c>
      <c r="B113" s="150" t="s">
        <v>4514</v>
      </c>
      <c r="C113" s="356" t="s">
        <v>670</v>
      </c>
      <c r="D113" s="200" t="s">
        <v>2680</v>
      </c>
      <c r="E113" s="356" t="s">
        <v>3039</v>
      </c>
      <c r="F113" s="150" t="s">
        <v>4515</v>
      </c>
      <c r="G113" s="356" t="s">
        <v>2682</v>
      </c>
      <c r="H113" s="200" t="s">
        <v>2680</v>
      </c>
      <c r="I113" s="356" t="s">
        <v>4516</v>
      </c>
      <c r="J113" s="200" t="s">
        <v>2680</v>
      </c>
      <c r="K113" s="356" t="s">
        <v>4517</v>
      </c>
      <c r="L113" s="151" t="s">
        <v>2910</v>
      </c>
      <c r="M113" s="234" t="n">
        <v>110</v>
      </c>
    </row>
    <row r="114" s="235" customFormat="true" ht="24" hidden="false" customHeight="true" outlineLevel="0" collapsed="false">
      <c r="A114" s="355" t="s">
        <v>2894</v>
      </c>
      <c r="B114" s="150" t="s">
        <v>4518</v>
      </c>
      <c r="C114" s="356" t="s">
        <v>670</v>
      </c>
      <c r="D114" s="200" t="s">
        <v>2680</v>
      </c>
      <c r="E114" s="356" t="s">
        <v>3039</v>
      </c>
      <c r="F114" s="150" t="s">
        <v>4519</v>
      </c>
      <c r="G114" s="356" t="s">
        <v>2682</v>
      </c>
      <c r="H114" s="200" t="s">
        <v>2680</v>
      </c>
      <c r="I114" s="356" t="s">
        <v>4516</v>
      </c>
      <c r="J114" s="200" t="s">
        <v>2680</v>
      </c>
      <c r="K114" s="356" t="s">
        <v>4520</v>
      </c>
      <c r="L114" s="151" t="s">
        <v>345</v>
      </c>
      <c r="M114" s="234" t="n">
        <v>110</v>
      </c>
    </row>
    <row r="115" s="235" customFormat="true" ht="24" hidden="false" customHeight="true" outlineLevel="0" collapsed="false">
      <c r="A115" s="355" t="s">
        <v>2894</v>
      </c>
      <c r="B115" s="150" t="s">
        <v>4521</v>
      </c>
      <c r="C115" s="356" t="s">
        <v>670</v>
      </c>
      <c r="D115" s="200" t="s">
        <v>2680</v>
      </c>
      <c r="E115" s="356" t="s">
        <v>2726</v>
      </c>
      <c r="F115" s="150" t="s">
        <v>4522</v>
      </c>
      <c r="G115" s="356" t="s">
        <v>2682</v>
      </c>
      <c r="H115" s="200" t="s">
        <v>2680</v>
      </c>
      <c r="I115" s="356" t="s">
        <v>4508</v>
      </c>
      <c r="J115" s="200" t="s">
        <v>2680</v>
      </c>
      <c r="K115" s="356" t="s">
        <v>4523</v>
      </c>
      <c r="L115" s="151" t="s">
        <v>4140</v>
      </c>
      <c r="M115" s="234" t="n">
        <v>110</v>
      </c>
    </row>
    <row r="116" s="235" customFormat="true" ht="24" hidden="false" customHeight="true" outlineLevel="0" collapsed="false">
      <c r="A116" s="355" t="s">
        <v>2894</v>
      </c>
      <c r="B116" s="150" t="s">
        <v>4524</v>
      </c>
      <c r="C116" s="356" t="s">
        <v>670</v>
      </c>
      <c r="D116" s="200" t="s">
        <v>2680</v>
      </c>
      <c r="E116" s="356" t="s">
        <v>2726</v>
      </c>
      <c r="F116" s="150" t="s">
        <v>4525</v>
      </c>
      <c r="G116" s="356" t="s">
        <v>2682</v>
      </c>
      <c r="H116" s="200" t="s">
        <v>2680</v>
      </c>
      <c r="I116" s="356" t="s">
        <v>4526</v>
      </c>
      <c r="J116" s="200" t="s">
        <v>2680</v>
      </c>
      <c r="K116" s="356" t="s">
        <v>4527</v>
      </c>
      <c r="L116" s="151" t="s">
        <v>4202</v>
      </c>
      <c r="M116" s="234" t="n">
        <v>110</v>
      </c>
    </row>
    <row r="117" s="235" customFormat="true" ht="24" hidden="false" customHeight="true" outlineLevel="0" collapsed="false">
      <c r="A117" s="357" t="s">
        <v>2894</v>
      </c>
      <c r="B117" s="358" t="s">
        <v>4528</v>
      </c>
      <c r="C117" s="359" t="s">
        <v>2692</v>
      </c>
      <c r="D117" s="200" t="s">
        <v>2680</v>
      </c>
      <c r="E117" s="359" t="s">
        <v>2867</v>
      </c>
      <c r="F117" s="358" t="s">
        <v>4529</v>
      </c>
      <c r="G117" s="359" t="s">
        <v>2682</v>
      </c>
      <c r="H117" s="200" t="s">
        <v>2680</v>
      </c>
      <c r="I117" s="359" t="s">
        <v>4530</v>
      </c>
      <c r="J117" s="200" t="s">
        <v>2680</v>
      </c>
      <c r="K117" s="359" t="s">
        <v>4531</v>
      </c>
      <c r="L117" s="360" t="s">
        <v>82</v>
      </c>
      <c r="M117" s="239" t="n">
        <v>110</v>
      </c>
    </row>
    <row r="118" s="235" customFormat="true" ht="24" hidden="false" customHeight="true" outlineLevel="0" collapsed="false">
      <c r="A118" s="355" t="s">
        <v>2894</v>
      </c>
      <c r="B118" s="150" t="s">
        <v>4532</v>
      </c>
      <c r="C118" s="356" t="s">
        <v>670</v>
      </c>
      <c r="D118" s="200" t="s">
        <v>2680</v>
      </c>
      <c r="E118" s="356" t="s">
        <v>2864</v>
      </c>
      <c r="F118" s="150" t="s">
        <v>4533</v>
      </c>
      <c r="G118" s="356" t="s">
        <v>2682</v>
      </c>
      <c r="H118" s="200" t="s">
        <v>2680</v>
      </c>
      <c r="I118" s="356" t="s">
        <v>4516</v>
      </c>
      <c r="J118" s="200" t="s">
        <v>2680</v>
      </c>
      <c r="K118" s="356" t="s">
        <v>4534</v>
      </c>
      <c r="L118" s="151" t="s">
        <v>4325</v>
      </c>
      <c r="M118" s="234" t="n">
        <v>110</v>
      </c>
    </row>
    <row r="119" s="235" customFormat="true" ht="24" hidden="false" customHeight="true" outlineLevel="0" collapsed="false">
      <c r="A119" s="355" t="s">
        <v>2894</v>
      </c>
      <c r="B119" s="150" t="s">
        <v>4535</v>
      </c>
      <c r="C119" s="356" t="s">
        <v>4536</v>
      </c>
      <c r="D119" s="332" t="s">
        <v>2680</v>
      </c>
      <c r="E119" s="356" t="s">
        <v>4506</v>
      </c>
      <c r="F119" s="150" t="s">
        <v>4537</v>
      </c>
      <c r="G119" s="356" t="s">
        <v>2682</v>
      </c>
      <c r="H119" s="319" t="s">
        <v>2680</v>
      </c>
      <c r="I119" s="356" t="s">
        <v>4538</v>
      </c>
      <c r="J119" s="319" t="s">
        <v>2680</v>
      </c>
      <c r="K119" s="356" t="s">
        <v>4539</v>
      </c>
      <c r="L119" s="151" t="n">
        <v>22</v>
      </c>
      <c r="M119" s="234" t="n">
        <v>111</v>
      </c>
      <c r="N119" s="318"/>
      <c r="O119" s="318"/>
      <c r="P119" s="318"/>
      <c r="Q119" s="318"/>
      <c r="R119" s="318"/>
      <c r="S119" s="318"/>
      <c r="T119" s="318"/>
      <c r="U119" s="318"/>
      <c r="V119" s="318"/>
      <c r="W119" s="318"/>
      <c r="X119" s="318"/>
      <c r="Y119" s="318"/>
      <c r="Z119" s="318"/>
      <c r="AA119" s="318"/>
      <c r="AB119" s="318"/>
      <c r="AC119" s="318"/>
      <c r="AD119" s="318"/>
    </row>
    <row r="120" s="235" customFormat="true" ht="24" hidden="false" customHeight="true" outlineLevel="0" collapsed="false">
      <c r="A120" s="355" t="s">
        <v>2894</v>
      </c>
      <c r="B120" s="150" t="s">
        <v>4540</v>
      </c>
      <c r="C120" s="356" t="s">
        <v>981</v>
      </c>
      <c r="D120" s="200" t="s">
        <v>2680</v>
      </c>
      <c r="E120" s="356" t="s">
        <v>2918</v>
      </c>
      <c r="F120" s="150" t="s">
        <v>4541</v>
      </c>
      <c r="G120" s="356" t="s">
        <v>2682</v>
      </c>
      <c r="H120" s="200" t="s">
        <v>2680</v>
      </c>
      <c r="I120" s="356" t="s">
        <v>4542</v>
      </c>
      <c r="J120" s="200" t="s">
        <v>2680</v>
      </c>
      <c r="K120" s="356" t="s">
        <v>4398</v>
      </c>
      <c r="L120" s="151" t="s">
        <v>54</v>
      </c>
      <c r="M120" s="234" t="n">
        <v>111</v>
      </c>
      <c r="N120" s="318"/>
      <c r="O120" s="318"/>
      <c r="P120" s="318"/>
      <c r="Q120" s="318"/>
      <c r="R120" s="318"/>
      <c r="S120" s="318"/>
      <c r="T120" s="318"/>
      <c r="U120" s="318"/>
      <c r="V120" s="318"/>
      <c r="W120" s="318"/>
      <c r="X120" s="318"/>
      <c r="Y120" s="318"/>
      <c r="Z120" s="318"/>
      <c r="AA120" s="318"/>
      <c r="AB120" s="318"/>
      <c r="AC120" s="318"/>
      <c r="AD120" s="318"/>
    </row>
    <row r="121" s="235" customFormat="true" ht="24" hidden="false" customHeight="true" outlineLevel="0" collapsed="false">
      <c r="A121" s="355" t="s">
        <v>2894</v>
      </c>
      <c r="B121" s="150" t="s">
        <v>4543</v>
      </c>
      <c r="C121" s="356" t="s">
        <v>981</v>
      </c>
      <c r="D121" s="200" t="s">
        <v>2680</v>
      </c>
      <c r="E121" s="356" t="s">
        <v>2918</v>
      </c>
      <c r="F121" s="150" t="s">
        <v>4544</v>
      </c>
      <c r="G121" s="356" t="s">
        <v>2682</v>
      </c>
      <c r="H121" s="200" t="s">
        <v>2680</v>
      </c>
      <c r="I121" s="356" t="s">
        <v>4542</v>
      </c>
      <c r="J121" s="200" t="s">
        <v>2680</v>
      </c>
      <c r="K121" s="356" t="s">
        <v>4545</v>
      </c>
      <c r="L121" s="151" t="s">
        <v>2776</v>
      </c>
      <c r="M121" s="234" t="n">
        <v>111</v>
      </c>
      <c r="N121" s="318"/>
      <c r="O121" s="318"/>
      <c r="P121" s="318"/>
      <c r="Q121" s="318"/>
      <c r="R121" s="318"/>
      <c r="S121" s="318"/>
      <c r="T121" s="318"/>
      <c r="U121" s="318"/>
      <c r="V121" s="318"/>
      <c r="W121" s="318"/>
      <c r="X121" s="318"/>
      <c r="Y121" s="318"/>
      <c r="Z121" s="318"/>
      <c r="AA121" s="318"/>
      <c r="AB121" s="318"/>
      <c r="AC121" s="318"/>
      <c r="AD121" s="318"/>
    </row>
    <row r="122" s="235" customFormat="true" ht="24" hidden="false" customHeight="true" outlineLevel="0" collapsed="false">
      <c r="A122" s="355" t="s">
        <v>2894</v>
      </c>
      <c r="B122" s="150" t="s">
        <v>4546</v>
      </c>
      <c r="C122" s="356" t="s">
        <v>2705</v>
      </c>
      <c r="D122" s="200" t="s">
        <v>2680</v>
      </c>
      <c r="E122" s="356" t="s">
        <v>3274</v>
      </c>
      <c r="F122" s="150" t="s">
        <v>4547</v>
      </c>
      <c r="G122" s="356" t="s">
        <v>2682</v>
      </c>
      <c r="H122" s="200" t="s">
        <v>2680</v>
      </c>
      <c r="I122" s="356" t="s">
        <v>4548</v>
      </c>
      <c r="J122" s="200" t="s">
        <v>2680</v>
      </c>
      <c r="K122" s="356" t="s">
        <v>4549</v>
      </c>
      <c r="L122" s="151" t="s">
        <v>3127</v>
      </c>
      <c r="M122" s="234" t="n">
        <v>111</v>
      </c>
      <c r="N122" s="318"/>
      <c r="O122" s="318"/>
      <c r="P122" s="318"/>
      <c r="Q122" s="318"/>
      <c r="R122" s="318"/>
      <c r="S122" s="318"/>
      <c r="T122" s="318"/>
      <c r="U122" s="318"/>
      <c r="V122" s="318"/>
      <c r="W122" s="318"/>
      <c r="X122" s="318"/>
      <c r="Y122" s="318"/>
      <c r="Z122" s="318"/>
      <c r="AA122" s="318"/>
      <c r="AB122" s="318"/>
      <c r="AC122" s="318"/>
      <c r="AD122" s="318"/>
    </row>
    <row r="123" s="235" customFormat="true" ht="24" hidden="false" customHeight="true" outlineLevel="0" collapsed="false">
      <c r="A123" s="355" t="s">
        <v>2894</v>
      </c>
      <c r="B123" s="150" t="s">
        <v>4550</v>
      </c>
      <c r="C123" s="356" t="s">
        <v>2705</v>
      </c>
      <c r="D123" s="200" t="s">
        <v>2680</v>
      </c>
      <c r="E123" s="356" t="s">
        <v>3274</v>
      </c>
      <c r="F123" s="150" t="s">
        <v>4551</v>
      </c>
      <c r="G123" s="356" t="s">
        <v>2682</v>
      </c>
      <c r="H123" s="200" t="s">
        <v>2680</v>
      </c>
      <c r="I123" s="356" t="s">
        <v>3161</v>
      </c>
      <c r="J123" s="200" t="s">
        <v>2680</v>
      </c>
      <c r="K123" s="356" t="s">
        <v>4552</v>
      </c>
      <c r="L123" s="151" t="s">
        <v>3150</v>
      </c>
      <c r="M123" s="234" t="n">
        <v>111</v>
      </c>
      <c r="N123" s="318"/>
      <c r="O123" s="318"/>
      <c r="P123" s="318"/>
      <c r="Q123" s="318"/>
      <c r="R123" s="318"/>
      <c r="S123" s="318"/>
      <c r="T123" s="318"/>
      <c r="U123" s="318"/>
      <c r="V123" s="318"/>
      <c r="W123" s="318"/>
      <c r="X123" s="318"/>
      <c r="Y123" s="318"/>
      <c r="Z123" s="318"/>
      <c r="AA123" s="318"/>
      <c r="AB123" s="318"/>
      <c r="AC123" s="318"/>
      <c r="AD123" s="318"/>
    </row>
    <row r="124" s="235" customFormat="true" ht="24" hidden="false" customHeight="true" outlineLevel="0" collapsed="false">
      <c r="A124" s="355" t="s">
        <v>2894</v>
      </c>
      <c r="B124" s="150" t="s">
        <v>4553</v>
      </c>
      <c r="C124" s="356" t="s">
        <v>2705</v>
      </c>
      <c r="D124" s="200" t="s">
        <v>2680</v>
      </c>
      <c r="E124" s="356" t="s">
        <v>4554</v>
      </c>
      <c r="F124" s="150" t="s">
        <v>4555</v>
      </c>
      <c r="G124" s="356" t="s">
        <v>2682</v>
      </c>
      <c r="H124" s="200" t="s">
        <v>2680</v>
      </c>
      <c r="I124" s="356" t="s">
        <v>4556</v>
      </c>
      <c r="J124" s="200" t="s">
        <v>2680</v>
      </c>
      <c r="K124" s="356" t="s">
        <v>4557</v>
      </c>
      <c r="L124" s="151" t="s">
        <v>612</v>
      </c>
      <c r="M124" s="234" t="n">
        <v>111</v>
      </c>
      <c r="N124" s="318"/>
      <c r="O124" s="318"/>
      <c r="P124" s="318"/>
      <c r="Q124" s="318"/>
      <c r="R124" s="318"/>
      <c r="S124" s="318"/>
      <c r="T124" s="318"/>
      <c r="U124" s="318"/>
      <c r="V124" s="318"/>
      <c r="W124" s="318"/>
      <c r="X124" s="318"/>
      <c r="Y124" s="318"/>
      <c r="Z124" s="318"/>
      <c r="AA124" s="318"/>
      <c r="AB124" s="318"/>
      <c r="AC124" s="318"/>
      <c r="AD124" s="318"/>
    </row>
    <row r="125" s="235" customFormat="true" ht="24" hidden="false" customHeight="true" outlineLevel="0" collapsed="false">
      <c r="A125" s="355" t="s">
        <v>2894</v>
      </c>
      <c r="B125" s="150" t="s">
        <v>4558</v>
      </c>
      <c r="C125" s="356" t="s">
        <v>981</v>
      </c>
      <c r="D125" s="200" t="s">
        <v>2680</v>
      </c>
      <c r="E125" s="356" t="s">
        <v>2687</v>
      </c>
      <c r="F125" s="150" t="s">
        <v>4559</v>
      </c>
      <c r="G125" s="356" t="s">
        <v>2682</v>
      </c>
      <c r="H125" s="200" t="s">
        <v>2680</v>
      </c>
      <c r="I125" s="356" t="s">
        <v>4560</v>
      </c>
      <c r="J125" s="200" t="s">
        <v>2680</v>
      </c>
      <c r="K125" s="356" t="s">
        <v>4561</v>
      </c>
      <c r="L125" s="151" t="s">
        <v>3144</v>
      </c>
      <c r="M125" s="234" t="n">
        <v>111</v>
      </c>
      <c r="N125" s="318"/>
      <c r="O125" s="318"/>
      <c r="P125" s="318"/>
      <c r="Q125" s="318"/>
      <c r="R125" s="318"/>
      <c r="S125" s="318"/>
      <c r="T125" s="318"/>
      <c r="U125" s="318"/>
      <c r="V125" s="318"/>
      <c r="W125" s="318"/>
      <c r="X125" s="318"/>
      <c r="Y125" s="318"/>
      <c r="Z125" s="318"/>
      <c r="AA125" s="318"/>
      <c r="AB125" s="318"/>
      <c r="AC125" s="318"/>
      <c r="AD125" s="318"/>
    </row>
    <row r="126" s="235" customFormat="true" ht="24" hidden="false" customHeight="true" outlineLevel="0" collapsed="false">
      <c r="A126" s="355" t="s">
        <v>2894</v>
      </c>
      <c r="B126" s="150" t="s">
        <v>4562</v>
      </c>
      <c r="C126" s="356" t="s">
        <v>981</v>
      </c>
      <c r="D126" s="319" t="s">
        <v>2680</v>
      </c>
      <c r="E126" s="356" t="s">
        <v>2687</v>
      </c>
      <c r="F126" s="150" t="s">
        <v>4563</v>
      </c>
      <c r="G126" s="356" t="s">
        <v>2682</v>
      </c>
      <c r="H126" s="319" t="s">
        <v>2680</v>
      </c>
      <c r="I126" s="356" t="s">
        <v>4560</v>
      </c>
      <c r="J126" s="319" t="s">
        <v>2680</v>
      </c>
      <c r="K126" s="356" t="s">
        <v>4564</v>
      </c>
      <c r="L126" s="151" t="s">
        <v>3115</v>
      </c>
      <c r="M126" s="234" t="n">
        <v>111</v>
      </c>
      <c r="N126" s="318"/>
      <c r="O126" s="318"/>
      <c r="P126" s="318"/>
      <c r="Q126" s="318"/>
      <c r="R126" s="318"/>
      <c r="S126" s="318"/>
      <c r="T126" s="318"/>
      <c r="U126" s="318"/>
      <c r="V126" s="318"/>
      <c r="W126" s="318"/>
      <c r="X126" s="318"/>
      <c r="Y126" s="318"/>
      <c r="Z126" s="318"/>
      <c r="AA126" s="318"/>
      <c r="AB126" s="318"/>
      <c r="AC126" s="318"/>
      <c r="AD126" s="318"/>
    </row>
    <row r="127" s="235" customFormat="true" ht="24" hidden="false" customHeight="true" outlineLevel="0" collapsed="false">
      <c r="A127" s="355" t="s">
        <v>2894</v>
      </c>
      <c r="B127" s="150" t="s">
        <v>4565</v>
      </c>
      <c r="C127" s="356" t="s">
        <v>2705</v>
      </c>
      <c r="D127" s="319" t="s">
        <v>2680</v>
      </c>
      <c r="E127" s="356" t="s">
        <v>3283</v>
      </c>
      <c r="F127" s="150" t="s">
        <v>4566</v>
      </c>
      <c r="G127" s="356" t="s">
        <v>2682</v>
      </c>
      <c r="H127" s="319" t="s">
        <v>2680</v>
      </c>
      <c r="I127" s="356" t="s">
        <v>4567</v>
      </c>
      <c r="J127" s="319" t="s">
        <v>2680</v>
      </c>
      <c r="K127" s="356" t="s">
        <v>4568</v>
      </c>
      <c r="L127" s="151" t="s">
        <v>40</v>
      </c>
      <c r="M127" s="234" t="n">
        <v>111</v>
      </c>
      <c r="N127" s="318"/>
      <c r="O127" s="318"/>
      <c r="P127" s="318"/>
      <c r="Q127" s="318"/>
      <c r="R127" s="318"/>
      <c r="S127" s="318"/>
      <c r="T127" s="318"/>
      <c r="U127" s="318"/>
      <c r="V127" s="318"/>
      <c r="W127" s="318"/>
      <c r="X127" s="318"/>
      <c r="Y127" s="318"/>
      <c r="Z127" s="318"/>
      <c r="AA127" s="318"/>
      <c r="AB127" s="318"/>
      <c r="AC127" s="318"/>
      <c r="AD127" s="318"/>
    </row>
    <row r="128" s="235" customFormat="true" ht="24" hidden="false" customHeight="true" outlineLevel="0" collapsed="false">
      <c r="A128" s="355" t="s">
        <v>2894</v>
      </c>
      <c r="B128" s="150" t="s">
        <v>4569</v>
      </c>
      <c r="C128" s="356" t="s">
        <v>2705</v>
      </c>
      <c r="D128" s="319" t="s">
        <v>2680</v>
      </c>
      <c r="E128" s="356" t="s">
        <v>3283</v>
      </c>
      <c r="F128" s="150" t="s">
        <v>4570</v>
      </c>
      <c r="G128" s="356" t="s">
        <v>2682</v>
      </c>
      <c r="H128" s="319" t="s">
        <v>2680</v>
      </c>
      <c r="I128" s="356" t="s">
        <v>3142</v>
      </c>
      <c r="J128" s="319" t="s">
        <v>2680</v>
      </c>
      <c r="K128" s="356" t="s">
        <v>4571</v>
      </c>
      <c r="L128" s="151" t="s">
        <v>4193</v>
      </c>
      <c r="M128" s="234" t="n">
        <v>111</v>
      </c>
      <c r="N128" s="318"/>
      <c r="O128" s="318"/>
      <c r="P128" s="318"/>
      <c r="Q128" s="318"/>
      <c r="R128" s="318"/>
      <c r="S128" s="318"/>
      <c r="T128" s="318"/>
      <c r="U128" s="318"/>
      <c r="V128" s="318"/>
      <c r="W128" s="318"/>
      <c r="X128" s="318"/>
      <c r="Y128" s="318"/>
      <c r="Z128" s="318"/>
      <c r="AA128" s="318"/>
      <c r="AB128" s="318"/>
      <c r="AC128" s="318"/>
      <c r="AD128" s="318"/>
    </row>
    <row r="129" s="235" customFormat="true" ht="24" hidden="false" customHeight="true" outlineLevel="0" collapsed="false">
      <c r="A129" s="355" t="s">
        <v>2894</v>
      </c>
      <c r="B129" s="150" t="s">
        <v>4572</v>
      </c>
      <c r="C129" s="356" t="s">
        <v>2705</v>
      </c>
      <c r="D129" s="200" t="s">
        <v>2680</v>
      </c>
      <c r="E129" s="356" t="s">
        <v>3283</v>
      </c>
      <c r="F129" s="150" t="s">
        <v>4573</v>
      </c>
      <c r="G129" s="356" t="s">
        <v>2682</v>
      </c>
      <c r="H129" s="200" t="s">
        <v>2680</v>
      </c>
      <c r="I129" s="356" t="s">
        <v>3142</v>
      </c>
      <c r="J129" s="200" t="s">
        <v>2680</v>
      </c>
      <c r="K129" s="356" t="s">
        <v>4574</v>
      </c>
      <c r="L129" s="151" t="s">
        <v>269</v>
      </c>
      <c r="M129" s="234" t="n">
        <v>111</v>
      </c>
      <c r="N129" s="318"/>
      <c r="O129" s="318"/>
      <c r="P129" s="318"/>
      <c r="Q129" s="318"/>
      <c r="R129" s="318"/>
      <c r="S129" s="318"/>
      <c r="T129" s="318"/>
      <c r="U129" s="318"/>
      <c r="V129" s="318"/>
      <c r="W129" s="318"/>
      <c r="X129" s="318"/>
      <c r="Y129" s="318"/>
      <c r="Z129" s="318"/>
      <c r="AA129" s="318"/>
      <c r="AB129" s="318"/>
      <c r="AC129" s="318"/>
      <c r="AD129" s="318"/>
    </row>
    <row r="130" s="235" customFormat="true" ht="24" hidden="false" customHeight="true" outlineLevel="0" collapsed="false">
      <c r="A130" s="355" t="s">
        <v>2894</v>
      </c>
      <c r="B130" s="150" t="s">
        <v>4575</v>
      </c>
      <c r="C130" s="356" t="s">
        <v>2699</v>
      </c>
      <c r="D130" s="200" t="s">
        <v>2680</v>
      </c>
      <c r="E130" s="356" t="s">
        <v>3039</v>
      </c>
      <c r="F130" s="150" t="s">
        <v>4576</v>
      </c>
      <c r="G130" s="356" t="s">
        <v>2682</v>
      </c>
      <c r="H130" s="200" t="s">
        <v>2680</v>
      </c>
      <c r="I130" s="356" t="s">
        <v>4577</v>
      </c>
      <c r="J130" s="200" t="s">
        <v>2680</v>
      </c>
      <c r="K130" s="356" t="s">
        <v>4578</v>
      </c>
      <c r="L130" s="151" t="s">
        <v>1545</v>
      </c>
      <c r="M130" s="234" t="n">
        <v>111</v>
      </c>
      <c r="N130" s="318"/>
      <c r="O130" s="318"/>
      <c r="P130" s="318"/>
      <c r="Q130" s="318"/>
      <c r="R130" s="318"/>
      <c r="S130" s="318"/>
      <c r="T130" s="318"/>
      <c r="U130" s="318"/>
      <c r="V130" s="318"/>
      <c r="W130" s="318"/>
      <c r="X130" s="318"/>
      <c r="Y130" s="318"/>
      <c r="Z130" s="318"/>
      <c r="AA130" s="318"/>
      <c r="AB130" s="318"/>
      <c r="AC130" s="318"/>
      <c r="AD130" s="318"/>
    </row>
    <row r="131" s="235" customFormat="true" ht="24" hidden="false" customHeight="true" outlineLevel="0" collapsed="false">
      <c r="A131" s="355" t="s">
        <v>2894</v>
      </c>
      <c r="B131" s="150" t="s">
        <v>4579</v>
      </c>
      <c r="C131" s="356" t="s">
        <v>2699</v>
      </c>
      <c r="D131" s="200" t="s">
        <v>2680</v>
      </c>
      <c r="E131" s="356" t="s">
        <v>3039</v>
      </c>
      <c r="F131" s="150" t="s">
        <v>4580</v>
      </c>
      <c r="G131" s="356" t="s">
        <v>2682</v>
      </c>
      <c r="H131" s="200" t="s">
        <v>2680</v>
      </c>
      <c r="I131" s="356" t="s">
        <v>4581</v>
      </c>
      <c r="J131" s="200" t="s">
        <v>2680</v>
      </c>
      <c r="K131" s="356" t="s">
        <v>4582</v>
      </c>
      <c r="L131" s="151" t="s">
        <v>4583</v>
      </c>
      <c r="M131" s="234" t="n">
        <v>111</v>
      </c>
      <c r="N131" s="318"/>
      <c r="O131" s="318"/>
      <c r="P131" s="318"/>
      <c r="Q131" s="318"/>
      <c r="R131" s="318"/>
      <c r="S131" s="318"/>
      <c r="T131" s="318"/>
      <c r="U131" s="318"/>
      <c r="V131" s="318"/>
      <c r="W131" s="318"/>
      <c r="X131" s="318"/>
      <c r="Y131" s="318"/>
      <c r="Z131" s="318"/>
      <c r="AA131" s="318"/>
      <c r="AB131" s="318"/>
      <c r="AC131" s="318"/>
      <c r="AD131" s="318"/>
    </row>
    <row r="132" s="235" customFormat="true" ht="24" hidden="false" customHeight="true" outlineLevel="0" collapsed="false">
      <c r="A132" s="355" t="s">
        <v>1967</v>
      </c>
      <c r="B132" s="150" t="s">
        <v>4584</v>
      </c>
      <c r="C132" s="356" t="s">
        <v>2699</v>
      </c>
      <c r="D132" s="200" t="s">
        <v>2680</v>
      </c>
      <c r="E132" s="356" t="s">
        <v>3039</v>
      </c>
      <c r="F132" s="150" t="s">
        <v>4585</v>
      </c>
      <c r="G132" s="356" t="s">
        <v>2682</v>
      </c>
      <c r="H132" s="200" t="s">
        <v>2680</v>
      </c>
      <c r="I132" s="356" t="s">
        <v>4415</v>
      </c>
      <c r="J132" s="200" t="s">
        <v>2680</v>
      </c>
      <c r="K132" s="356" t="s">
        <v>4586</v>
      </c>
      <c r="L132" s="151" t="s">
        <v>3127</v>
      </c>
      <c r="M132" s="234" t="n">
        <v>111</v>
      </c>
      <c r="N132" s="318"/>
      <c r="O132" s="318"/>
      <c r="P132" s="318"/>
      <c r="Q132" s="318"/>
      <c r="R132" s="318"/>
      <c r="S132" s="318"/>
      <c r="T132" s="318"/>
      <c r="U132" s="318"/>
      <c r="V132" s="318"/>
      <c r="W132" s="318"/>
      <c r="X132" s="318"/>
      <c r="Y132" s="318"/>
      <c r="Z132" s="318"/>
      <c r="AA132" s="318"/>
      <c r="AB132" s="318"/>
      <c r="AC132" s="318"/>
      <c r="AD132" s="318"/>
    </row>
    <row r="133" s="235" customFormat="true" ht="24" hidden="false" customHeight="true" outlineLevel="0" collapsed="false">
      <c r="A133" s="355" t="s">
        <v>2894</v>
      </c>
      <c r="B133" s="150" t="s">
        <v>4587</v>
      </c>
      <c r="C133" s="356" t="s">
        <v>2699</v>
      </c>
      <c r="D133" s="319" t="s">
        <v>2680</v>
      </c>
      <c r="E133" s="356" t="s">
        <v>3516</v>
      </c>
      <c r="F133" s="150" t="s">
        <v>4588</v>
      </c>
      <c r="G133" s="356" t="s">
        <v>2682</v>
      </c>
      <c r="H133" s="319" t="s">
        <v>2680</v>
      </c>
      <c r="I133" s="356" t="s">
        <v>4446</v>
      </c>
      <c r="J133" s="319" t="s">
        <v>2680</v>
      </c>
      <c r="K133" s="356" t="s">
        <v>4589</v>
      </c>
      <c r="L133" s="151" t="s">
        <v>540</v>
      </c>
      <c r="M133" s="234" t="n">
        <v>111</v>
      </c>
      <c r="N133" s="318"/>
      <c r="O133" s="318"/>
      <c r="P133" s="318"/>
      <c r="Q133" s="318"/>
      <c r="R133" s="318"/>
      <c r="S133" s="318"/>
      <c r="T133" s="318"/>
      <c r="U133" s="318"/>
      <c r="V133" s="318"/>
      <c r="W133" s="318"/>
      <c r="X133" s="318"/>
      <c r="Y133" s="318"/>
      <c r="Z133" s="318"/>
      <c r="AA133" s="318"/>
      <c r="AB133" s="318"/>
      <c r="AC133" s="318"/>
      <c r="AD133" s="318"/>
    </row>
    <row r="134" s="235" customFormat="true" ht="24" hidden="false" customHeight="true" outlineLevel="0" collapsed="false">
      <c r="A134" s="355" t="s">
        <v>2894</v>
      </c>
      <c r="B134" s="150" t="s">
        <v>4590</v>
      </c>
      <c r="C134" s="356" t="s">
        <v>981</v>
      </c>
      <c r="D134" s="200" t="s">
        <v>2680</v>
      </c>
      <c r="E134" s="356" t="s">
        <v>2979</v>
      </c>
      <c r="F134" s="150" t="s">
        <v>4591</v>
      </c>
      <c r="G134" s="356" t="s">
        <v>2682</v>
      </c>
      <c r="H134" s="200" t="s">
        <v>2680</v>
      </c>
      <c r="I134" s="356" t="s">
        <v>4592</v>
      </c>
      <c r="J134" s="200" t="s">
        <v>2680</v>
      </c>
      <c r="K134" s="356" t="s">
        <v>3897</v>
      </c>
      <c r="L134" s="151" t="s">
        <v>54</v>
      </c>
      <c r="M134" s="234" t="n">
        <v>111</v>
      </c>
      <c r="N134" s="318"/>
      <c r="O134" s="318"/>
      <c r="P134" s="318"/>
      <c r="Q134" s="318"/>
      <c r="R134" s="318"/>
      <c r="S134" s="318"/>
      <c r="T134" s="318"/>
      <c r="U134" s="318"/>
      <c r="V134" s="318"/>
      <c r="W134" s="318"/>
      <c r="X134" s="318"/>
      <c r="Y134" s="318"/>
      <c r="Z134" s="318"/>
      <c r="AA134" s="318"/>
      <c r="AB134" s="318"/>
      <c r="AC134" s="318"/>
      <c r="AD134" s="318"/>
    </row>
    <row r="135" s="235" customFormat="true" ht="24" hidden="false" customHeight="true" outlineLevel="0" collapsed="false">
      <c r="A135" s="355" t="s">
        <v>2894</v>
      </c>
      <c r="B135" s="150" t="s">
        <v>4593</v>
      </c>
      <c r="C135" s="356" t="s">
        <v>981</v>
      </c>
      <c r="D135" s="200" t="s">
        <v>2680</v>
      </c>
      <c r="E135" s="356" t="s">
        <v>2979</v>
      </c>
      <c r="F135" s="150" t="s">
        <v>4594</v>
      </c>
      <c r="G135" s="356" t="s">
        <v>2682</v>
      </c>
      <c r="H135" s="200" t="s">
        <v>2680</v>
      </c>
      <c r="I135" s="356" t="s">
        <v>4595</v>
      </c>
      <c r="J135" s="200" t="s">
        <v>2680</v>
      </c>
      <c r="K135" s="356" t="s">
        <v>4596</v>
      </c>
      <c r="L135" s="151" t="s">
        <v>873</v>
      </c>
      <c r="M135" s="234" t="n">
        <v>111</v>
      </c>
      <c r="N135" s="318"/>
      <c r="O135" s="318"/>
      <c r="P135" s="318"/>
      <c r="Q135" s="318"/>
      <c r="R135" s="318"/>
      <c r="S135" s="318"/>
      <c r="T135" s="318"/>
      <c r="U135" s="318"/>
      <c r="V135" s="318"/>
      <c r="W135" s="318"/>
      <c r="X135" s="318"/>
      <c r="Y135" s="318"/>
      <c r="Z135" s="318"/>
      <c r="AA135" s="318"/>
      <c r="AB135" s="318"/>
      <c r="AC135" s="318"/>
      <c r="AD135" s="318"/>
    </row>
    <row r="136" s="235" customFormat="true" ht="24" hidden="false" customHeight="true" outlineLevel="0" collapsed="false">
      <c r="A136" s="355" t="s">
        <v>2894</v>
      </c>
      <c r="B136" s="150" t="s">
        <v>4597</v>
      </c>
      <c r="C136" s="356" t="s">
        <v>981</v>
      </c>
      <c r="D136" s="200" t="s">
        <v>2680</v>
      </c>
      <c r="E136" s="356" t="s">
        <v>2979</v>
      </c>
      <c r="F136" s="150" t="s">
        <v>4598</v>
      </c>
      <c r="G136" s="356" t="s">
        <v>2682</v>
      </c>
      <c r="H136" s="200" t="s">
        <v>2680</v>
      </c>
      <c r="I136" s="356" t="s">
        <v>4599</v>
      </c>
      <c r="J136" s="200" t="s">
        <v>2680</v>
      </c>
      <c r="K136" s="356" t="s">
        <v>3005</v>
      </c>
      <c r="L136" s="151" t="s">
        <v>82</v>
      </c>
      <c r="M136" s="234" t="n">
        <v>111</v>
      </c>
      <c r="N136" s="318"/>
      <c r="O136" s="318"/>
      <c r="P136" s="318"/>
      <c r="Q136" s="318"/>
      <c r="R136" s="318"/>
      <c r="S136" s="318"/>
      <c r="T136" s="318"/>
      <c r="U136" s="318"/>
      <c r="V136" s="318"/>
      <c r="W136" s="318"/>
      <c r="X136" s="318"/>
      <c r="Y136" s="318"/>
      <c r="Z136" s="318"/>
      <c r="AA136" s="318"/>
      <c r="AB136" s="318"/>
      <c r="AC136" s="318"/>
      <c r="AD136" s="318"/>
    </row>
    <row r="137" s="235" customFormat="true" ht="24" hidden="false" customHeight="true" outlineLevel="0" collapsed="false">
      <c r="A137" s="355" t="s">
        <v>2894</v>
      </c>
      <c r="B137" s="150" t="s">
        <v>4600</v>
      </c>
      <c r="C137" s="356" t="s">
        <v>981</v>
      </c>
      <c r="D137" s="319" t="s">
        <v>2680</v>
      </c>
      <c r="E137" s="356" t="s">
        <v>2979</v>
      </c>
      <c r="F137" s="150" t="s">
        <v>4601</v>
      </c>
      <c r="G137" s="356" t="s">
        <v>2682</v>
      </c>
      <c r="H137" s="319" t="s">
        <v>2680</v>
      </c>
      <c r="I137" s="356" t="s">
        <v>4592</v>
      </c>
      <c r="J137" s="319" t="s">
        <v>2680</v>
      </c>
      <c r="K137" s="356" t="s">
        <v>4602</v>
      </c>
      <c r="L137" s="151" t="s">
        <v>1615</v>
      </c>
      <c r="M137" s="234" t="n">
        <v>111</v>
      </c>
      <c r="N137" s="318"/>
      <c r="O137" s="318"/>
      <c r="P137" s="318"/>
      <c r="Q137" s="318"/>
      <c r="R137" s="318"/>
      <c r="S137" s="318"/>
      <c r="T137" s="318"/>
      <c r="U137" s="318"/>
      <c r="V137" s="318"/>
      <c r="W137" s="318"/>
      <c r="X137" s="318"/>
      <c r="Y137" s="318"/>
      <c r="Z137" s="318"/>
      <c r="AA137" s="318"/>
      <c r="AB137" s="318"/>
      <c r="AC137" s="318"/>
      <c r="AD137" s="318"/>
    </row>
    <row r="138" s="235" customFormat="true" ht="24" hidden="false" customHeight="true" outlineLevel="0" collapsed="false">
      <c r="A138" s="355" t="s">
        <v>2894</v>
      </c>
      <c r="B138" s="150" t="s">
        <v>4603</v>
      </c>
      <c r="C138" s="356" t="s">
        <v>981</v>
      </c>
      <c r="D138" s="319" t="s">
        <v>2680</v>
      </c>
      <c r="E138" s="356" t="s">
        <v>2979</v>
      </c>
      <c r="F138" s="150" t="s">
        <v>4604</v>
      </c>
      <c r="G138" s="356" t="s">
        <v>2682</v>
      </c>
      <c r="H138" s="319" t="s">
        <v>2680</v>
      </c>
      <c r="I138" s="356" t="s">
        <v>4592</v>
      </c>
      <c r="J138" s="319" t="s">
        <v>2680</v>
      </c>
      <c r="K138" s="356" t="s">
        <v>2869</v>
      </c>
      <c r="L138" s="151" t="s">
        <v>1947</v>
      </c>
      <c r="M138" s="234" t="n">
        <v>111</v>
      </c>
      <c r="N138" s="318"/>
      <c r="O138" s="318"/>
      <c r="P138" s="318"/>
      <c r="Q138" s="318"/>
      <c r="R138" s="318"/>
      <c r="S138" s="318"/>
      <c r="T138" s="318"/>
      <c r="U138" s="318"/>
      <c r="V138" s="318"/>
      <c r="W138" s="318"/>
      <c r="X138" s="318"/>
      <c r="Y138" s="318"/>
      <c r="Z138" s="318"/>
      <c r="AA138" s="318"/>
      <c r="AB138" s="318"/>
      <c r="AC138" s="318"/>
      <c r="AD138" s="318"/>
    </row>
    <row r="139" s="235" customFormat="true" ht="24" hidden="false" customHeight="true" outlineLevel="0" collapsed="false">
      <c r="A139" s="357" t="s">
        <v>2894</v>
      </c>
      <c r="B139" s="358" t="s">
        <v>4605</v>
      </c>
      <c r="C139" s="359" t="s">
        <v>981</v>
      </c>
      <c r="D139" s="319" t="s">
        <v>2680</v>
      </c>
      <c r="E139" s="359" t="s">
        <v>2864</v>
      </c>
      <c r="F139" s="358" t="s">
        <v>4606</v>
      </c>
      <c r="G139" s="359" t="s">
        <v>2682</v>
      </c>
      <c r="H139" s="319" t="s">
        <v>2680</v>
      </c>
      <c r="I139" s="359" t="s">
        <v>4607</v>
      </c>
      <c r="J139" s="319" t="s">
        <v>2680</v>
      </c>
      <c r="K139" s="359" t="s">
        <v>4608</v>
      </c>
      <c r="L139" s="360" t="s">
        <v>4609</v>
      </c>
      <c r="M139" s="239" t="n">
        <v>111</v>
      </c>
      <c r="N139" s="313"/>
      <c r="O139" s="313"/>
      <c r="P139" s="313"/>
      <c r="Q139" s="313"/>
      <c r="R139" s="313"/>
      <c r="S139" s="313"/>
      <c r="T139" s="313"/>
      <c r="U139" s="313"/>
      <c r="V139" s="313"/>
      <c r="W139" s="313"/>
      <c r="X139" s="313"/>
      <c r="Y139" s="313"/>
      <c r="Z139" s="313"/>
      <c r="AA139" s="313"/>
      <c r="AB139" s="313"/>
      <c r="AC139" s="313"/>
      <c r="AD139" s="313"/>
    </row>
    <row r="140" s="235" customFormat="true" ht="24" hidden="false" customHeight="true" outlineLevel="0" collapsed="false">
      <c r="A140" s="357" t="s">
        <v>2894</v>
      </c>
      <c r="B140" s="358" t="s">
        <v>4610</v>
      </c>
      <c r="C140" s="359" t="s">
        <v>981</v>
      </c>
      <c r="D140" s="200" t="s">
        <v>2680</v>
      </c>
      <c r="E140" s="359" t="s">
        <v>2864</v>
      </c>
      <c r="F140" s="358" t="s">
        <v>4611</v>
      </c>
      <c r="G140" s="359" t="s">
        <v>2682</v>
      </c>
      <c r="H140" s="200" t="s">
        <v>2680</v>
      </c>
      <c r="I140" s="359" t="s">
        <v>4612</v>
      </c>
      <c r="J140" s="200" t="s">
        <v>2680</v>
      </c>
      <c r="K140" s="359" t="s">
        <v>4613</v>
      </c>
      <c r="L140" s="360" t="s">
        <v>152</v>
      </c>
      <c r="M140" s="239" t="n">
        <v>111</v>
      </c>
      <c r="N140" s="318"/>
      <c r="O140" s="318"/>
      <c r="P140" s="318"/>
      <c r="Q140" s="318"/>
      <c r="R140" s="318"/>
      <c r="S140" s="318"/>
      <c r="T140" s="318"/>
      <c r="U140" s="318"/>
      <c r="V140" s="318"/>
      <c r="W140" s="318"/>
      <c r="X140" s="318"/>
      <c r="Y140" s="318"/>
      <c r="Z140" s="318"/>
      <c r="AA140" s="318"/>
      <c r="AB140" s="318"/>
      <c r="AC140" s="318"/>
      <c r="AD140" s="318"/>
    </row>
    <row r="141" s="235" customFormat="true" ht="24" hidden="false" customHeight="true" outlineLevel="0" collapsed="false">
      <c r="A141" s="357" t="s">
        <v>2894</v>
      </c>
      <c r="B141" s="358" t="s">
        <v>4614</v>
      </c>
      <c r="C141" s="359" t="s">
        <v>981</v>
      </c>
      <c r="D141" s="200" t="s">
        <v>2680</v>
      </c>
      <c r="E141" s="359" t="s">
        <v>2864</v>
      </c>
      <c r="F141" s="358" t="s">
        <v>4615</v>
      </c>
      <c r="G141" s="359" t="s">
        <v>2682</v>
      </c>
      <c r="H141" s="200" t="s">
        <v>2680</v>
      </c>
      <c r="I141" s="359" t="s">
        <v>4612</v>
      </c>
      <c r="J141" s="200" t="s">
        <v>2680</v>
      </c>
      <c r="K141" s="359" t="s">
        <v>4616</v>
      </c>
      <c r="L141" s="360" t="s">
        <v>463</v>
      </c>
      <c r="M141" s="239" t="n">
        <v>111</v>
      </c>
      <c r="N141" s="318"/>
      <c r="O141" s="318"/>
      <c r="P141" s="318"/>
      <c r="Q141" s="318"/>
      <c r="R141" s="318"/>
      <c r="S141" s="318"/>
      <c r="T141" s="318"/>
      <c r="U141" s="318"/>
      <c r="V141" s="318"/>
      <c r="W141" s="318"/>
      <c r="X141" s="318"/>
      <c r="Y141" s="318"/>
      <c r="Z141" s="318"/>
      <c r="AA141" s="318"/>
      <c r="AB141" s="318"/>
      <c r="AC141" s="318"/>
      <c r="AD141" s="318"/>
    </row>
    <row r="142" s="235" customFormat="true" ht="24" hidden="false" customHeight="true" outlineLevel="0" collapsed="false">
      <c r="A142" s="355" t="s">
        <v>2894</v>
      </c>
      <c r="B142" s="150" t="s">
        <v>4617</v>
      </c>
      <c r="C142" s="356" t="s">
        <v>2705</v>
      </c>
      <c r="D142" s="319" t="s">
        <v>2680</v>
      </c>
      <c r="E142" s="356" t="s">
        <v>3315</v>
      </c>
      <c r="F142" s="150" t="s">
        <v>4618</v>
      </c>
      <c r="G142" s="356" t="s">
        <v>2682</v>
      </c>
      <c r="H142" s="319" t="s">
        <v>2680</v>
      </c>
      <c r="I142" s="356" t="s">
        <v>4619</v>
      </c>
      <c r="J142" s="319" t="s">
        <v>2680</v>
      </c>
      <c r="K142" s="356" t="s">
        <v>4620</v>
      </c>
      <c r="L142" s="151" t="s">
        <v>269</v>
      </c>
      <c r="M142" s="234" t="n">
        <v>111</v>
      </c>
    </row>
    <row r="143" s="235" customFormat="true" ht="24" hidden="false" customHeight="true" outlineLevel="0" collapsed="false">
      <c r="A143" s="355" t="s">
        <v>2894</v>
      </c>
      <c r="B143" s="150" t="s">
        <v>4621</v>
      </c>
      <c r="C143" s="356" t="s">
        <v>2705</v>
      </c>
      <c r="D143" s="200" t="s">
        <v>2680</v>
      </c>
      <c r="E143" s="356" t="s">
        <v>4622</v>
      </c>
      <c r="F143" s="150" t="s">
        <v>4623</v>
      </c>
      <c r="G143" s="356" t="s">
        <v>2682</v>
      </c>
      <c r="H143" s="200" t="s">
        <v>2680</v>
      </c>
      <c r="I143" s="356" t="s">
        <v>4556</v>
      </c>
      <c r="J143" s="200" t="s">
        <v>2680</v>
      </c>
      <c r="K143" s="356" t="s">
        <v>4624</v>
      </c>
      <c r="L143" s="151" t="s">
        <v>1281</v>
      </c>
      <c r="M143" s="234" t="n">
        <v>111</v>
      </c>
    </row>
    <row r="144" s="235" customFormat="true" ht="24" hidden="false" customHeight="true" outlineLevel="0" collapsed="false">
      <c r="A144" s="355" t="s">
        <v>2894</v>
      </c>
      <c r="B144" s="150" t="s">
        <v>4625</v>
      </c>
      <c r="C144" s="356" t="s">
        <v>2705</v>
      </c>
      <c r="D144" s="319" t="s">
        <v>2680</v>
      </c>
      <c r="E144" s="356" t="s">
        <v>4622</v>
      </c>
      <c r="F144" s="150" t="s">
        <v>4626</v>
      </c>
      <c r="G144" s="356" t="s">
        <v>2682</v>
      </c>
      <c r="H144" s="319" t="s">
        <v>2680</v>
      </c>
      <c r="I144" s="356" t="s">
        <v>4619</v>
      </c>
      <c r="J144" s="319" t="s">
        <v>2680</v>
      </c>
      <c r="K144" s="356" t="s">
        <v>4627</v>
      </c>
      <c r="L144" s="151" t="s">
        <v>463</v>
      </c>
      <c r="M144" s="234" t="n">
        <v>111</v>
      </c>
    </row>
    <row r="145" s="235" customFormat="true" ht="24" hidden="false" customHeight="true" outlineLevel="0" collapsed="false">
      <c r="A145" s="355" t="s">
        <v>2894</v>
      </c>
      <c r="B145" s="150" t="s">
        <v>4628</v>
      </c>
      <c r="C145" s="356" t="s">
        <v>2705</v>
      </c>
      <c r="D145" s="319" t="s">
        <v>2680</v>
      </c>
      <c r="E145" s="356" t="s">
        <v>4622</v>
      </c>
      <c r="F145" s="150" t="s">
        <v>4629</v>
      </c>
      <c r="G145" s="356" t="s">
        <v>2682</v>
      </c>
      <c r="H145" s="319" t="s">
        <v>2680</v>
      </c>
      <c r="I145" s="356" t="s">
        <v>4556</v>
      </c>
      <c r="J145" s="319" t="s">
        <v>2680</v>
      </c>
      <c r="K145" s="356" t="s">
        <v>4630</v>
      </c>
      <c r="L145" s="151" t="s">
        <v>4027</v>
      </c>
      <c r="M145" s="234" t="n">
        <v>111</v>
      </c>
      <c r="N145" s="320"/>
      <c r="O145" s="320"/>
      <c r="P145" s="320"/>
      <c r="Q145" s="320"/>
      <c r="R145" s="320"/>
      <c r="S145" s="320"/>
      <c r="T145" s="320"/>
      <c r="U145" s="320"/>
      <c r="V145" s="320"/>
      <c r="W145" s="320"/>
      <c r="X145" s="320"/>
      <c r="Y145" s="320"/>
      <c r="Z145" s="320"/>
      <c r="AA145" s="320"/>
      <c r="AB145" s="320"/>
      <c r="AC145" s="320"/>
      <c r="AD145" s="320"/>
    </row>
    <row r="146" s="235" customFormat="true" ht="24" hidden="false" customHeight="true" outlineLevel="0" collapsed="false">
      <c r="A146" s="355" t="s">
        <v>2894</v>
      </c>
      <c r="B146" s="150" t="s">
        <v>4631</v>
      </c>
      <c r="C146" s="356" t="s">
        <v>2699</v>
      </c>
      <c r="D146" s="319" t="s">
        <v>2680</v>
      </c>
      <c r="E146" s="356" t="s">
        <v>2883</v>
      </c>
      <c r="F146" s="150" t="s">
        <v>4632</v>
      </c>
      <c r="G146" s="356" t="s">
        <v>2682</v>
      </c>
      <c r="H146" s="319" t="s">
        <v>2680</v>
      </c>
      <c r="I146" s="356" t="s">
        <v>2947</v>
      </c>
      <c r="J146" s="319" t="s">
        <v>2680</v>
      </c>
      <c r="K146" s="356" t="s">
        <v>4633</v>
      </c>
      <c r="L146" s="151" t="s">
        <v>311</v>
      </c>
      <c r="M146" s="234" t="n">
        <v>111</v>
      </c>
      <c r="N146" s="313"/>
      <c r="O146" s="313"/>
      <c r="P146" s="313"/>
      <c r="Q146" s="313"/>
      <c r="R146" s="313"/>
      <c r="S146" s="313"/>
      <c r="T146" s="313"/>
      <c r="U146" s="313"/>
      <c r="V146" s="313"/>
      <c r="W146" s="313"/>
      <c r="X146" s="313"/>
      <c r="Y146" s="313"/>
      <c r="Z146" s="313"/>
      <c r="AA146" s="313"/>
      <c r="AB146" s="313"/>
      <c r="AC146" s="313"/>
      <c r="AD146" s="313"/>
    </row>
    <row r="147" s="235" customFormat="true" ht="24" hidden="false" customHeight="true" outlineLevel="0" collapsed="false">
      <c r="A147" s="355" t="s">
        <v>2894</v>
      </c>
      <c r="B147" s="150" t="s">
        <v>4634</v>
      </c>
      <c r="C147" s="356" t="s">
        <v>2699</v>
      </c>
      <c r="D147" s="200" t="s">
        <v>2680</v>
      </c>
      <c r="E147" s="356" t="s">
        <v>2883</v>
      </c>
      <c r="F147" s="150" t="s">
        <v>4635</v>
      </c>
      <c r="G147" s="356" t="s">
        <v>2682</v>
      </c>
      <c r="H147" s="200" t="s">
        <v>2680</v>
      </c>
      <c r="I147" s="356" t="s">
        <v>4636</v>
      </c>
      <c r="J147" s="200" t="s">
        <v>2680</v>
      </c>
      <c r="K147" s="356" t="s">
        <v>4637</v>
      </c>
      <c r="L147" s="151" t="s">
        <v>1304</v>
      </c>
      <c r="M147" s="234" t="n">
        <v>111</v>
      </c>
      <c r="N147" s="318"/>
      <c r="O147" s="318"/>
      <c r="P147" s="318"/>
      <c r="Q147" s="318"/>
      <c r="R147" s="318"/>
      <c r="S147" s="318"/>
      <c r="T147" s="318"/>
      <c r="U147" s="318"/>
      <c r="V147" s="318"/>
      <c r="W147" s="318"/>
      <c r="X147" s="318"/>
      <c r="Y147" s="318"/>
      <c r="Z147" s="318"/>
      <c r="AA147" s="318"/>
      <c r="AB147" s="318"/>
      <c r="AC147" s="318"/>
      <c r="AD147" s="318"/>
    </row>
    <row r="148" s="235" customFormat="true" ht="24" hidden="false" customHeight="true" outlineLevel="0" collapsed="false">
      <c r="A148" s="355" t="s">
        <v>2894</v>
      </c>
      <c r="B148" s="150" t="s">
        <v>4638</v>
      </c>
      <c r="C148" s="356" t="s">
        <v>2699</v>
      </c>
      <c r="D148" s="200" t="s">
        <v>2680</v>
      </c>
      <c r="E148" s="356" t="s">
        <v>2883</v>
      </c>
      <c r="F148" s="150" t="s">
        <v>4639</v>
      </c>
      <c r="G148" s="356" t="s">
        <v>2682</v>
      </c>
      <c r="H148" s="200" t="s">
        <v>2680</v>
      </c>
      <c r="I148" s="356" t="s">
        <v>3133</v>
      </c>
      <c r="J148" s="200" t="s">
        <v>2680</v>
      </c>
      <c r="K148" s="356" t="s">
        <v>4640</v>
      </c>
      <c r="L148" s="151" t="s">
        <v>195</v>
      </c>
      <c r="M148" s="234" t="n">
        <v>111</v>
      </c>
      <c r="N148" s="318"/>
      <c r="O148" s="318"/>
      <c r="P148" s="318"/>
      <c r="Q148" s="318"/>
      <c r="R148" s="318"/>
      <c r="S148" s="318"/>
      <c r="T148" s="318"/>
      <c r="U148" s="318"/>
      <c r="V148" s="318"/>
      <c r="W148" s="318"/>
      <c r="X148" s="318"/>
      <c r="Y148" s="318"/>
      <c r="Z148" s="318"/>
      <c r="AA148" s="318"/>
      <c r="AB148" s="318"/>
      <c r="AC148" s="318"/>
      <c r="AD148" s="318"/>
    </row>
    <row r="149" s="235" customFormat="true" ht="24" hidden="false" customHeight="true" outlineLevel="0" collapsed="false">
      <c r="A149" s="355" t="s">
        <v>2894</v>
      </c>
      <c r="B149" s="150" t="s">
        <v>4641</v>
      </c>
      <c r="C149" s="356" t="s">
        <v>2699</v>
      </c>
      <c r="D149" s="200" t="s">
        <v>2680</v>
      </c>
      <c r="E149" s="356" t="s">
        <v>2804</v>
      </c>
      <c r="F149" s="150" t="s">
        <v>4642</v>
      </c>
      <c r="G149" s="356" t="s">
        <v>2682</v>
      </c>
      <c r="H149" s="200" t="s">
        <v>2680</v>
      </c>
      <c r="I149" s="356" t="s">
        <v>4643</v>
      </c>
      <c r="J149" s="200" t="s">
        <v>2680</v>
      </c>
      <c r="K149" s="356" t="s">
        <v>4644</v>
      </c>
      <c r="L149" s="151" t="s">
        <v>4259</v>
      </c>
      <c r="M149" s="234" t="n">
        <v>111</v>
      </c>
      <c r="N149" s="318"/>
      <c r="O149" s="318"/>
      <c r="P149" s="318"/>
      <c r="Q149" s="318"/>
      <c r="R149" s="318"/>
      <c r="S149" s="318"/>
      <c r="T149" s="318"/>
      <c r="U149" s="318"/>
      <c r="V149" s="318"/>
      <c r="W149" s="318"/>
      <c r="X149" s="318"/>
      <c r="Y149" s="318"/>
      <c r="Z149" s="318"/>
      <c r="AA149" s="318"/>
      <c r="AB149" s="318"/>
      <c r="AC149" s="318"/>
      <c r="AD149" s="318"/>
    </row>
    <row r="150" s="235" customFormat="true" ht="24" hidden="false" customHeight="true" outlineLevel="0" collapsed="false">
      <c r="A150" s="355" t="s">
        <v>2894</v>
      </c>
      <c r="B150" s="150" t="s">
        <v>4645</v>
      </c>
      <c r="C150" s="356" t="s">
        <v>2699</v>
      </c>
      <c r="D150" s="200" t="s">
        <v>2680</v>
      </c>
      <c r="E150" s="356" t="s">
        <v>2808</v>
      </c>
      <c r="F150" s="150" t="s">
        <v>4646</v>
      </c>
      <c r="G150" s="356" t="s">
        <v>2682</v>
      </c>
      <c r="H150" s="200" t="s">
        <v>2680</v>
      </c>
      <c r="I150" s="356" t="s">
        <v>3137</v>
      </c>
      <c r="J150" s="200" t="s">
        <v>2680</v>
      </c>
      <c r="K150" s="356" t="s">
        <v>4647</v>
      </c>
      <c r="L150" s="151" t="s">
        <v>3347</v>
      </c>
      <c r="M150" s="234" t="n">
        <v>111</v>
      </c>
      <c r="N150" s="318"/>
      <c r="O150" s="318"/>
      <c r="P150" s="318"/>
      <c r="Q150" s="318"/>
      <c r="R150" s="318"/>
      <c r="S150" s="318"/>
      <c r="T150" s="318"/>
      <c r="U150" s="318"/>
      <c r="V150" s="318"/>
      <c r="W150" s="318"/>
      <c r="X150" s="318"/>
      <c r="Y150" s="318"/>
      <c r="Z150" s="318"/>
      <c r="AA150" s="318"/>
      <c r="AB150" s="318"/>
      <c r="AC150" s="318"/>
      <c r="AD150" s="318"/>
    </row>
    <row r="151" s="235" customFormat="true" ht="24" hidden="false" customHeight="true" outlineLevel="0" collapsed="false">
      <c r="A151" s="355" t="s">
        <v>2894</v>
      </c>
      <c r="B151" s="150" t="s">
        <v>4648</v>
      </c>
      <c r="C151" s="356" t="s">
        <v>2699</v>
      </c>
      <c r="D151" s="200" t="s">
        <v>2680</v>
      </c>
      <c r="E151" s="356" t="s">
        <v>2736</v>
      </c>
      <c r="F151" s="150" t="s">
        <v>4649</v>
      </c>
      <c r="G151" s="356" t="s">
        <v>2682</v>
      </c>
      <c r="H151" s="200" t="s">
        <v>2680</v>
      </c>
      <c r="I151" s="356" t="s">
        <v>4607</v>
      </c>
      <c r="J151" s="200" t="s">
        <v>2680</v>
      </c>
      <c r="K151" s="356" t="s">
        <v>4249</v>
      </c>
      <c r="L151" s="151" t="s">
        <v>2949</v>
      </c>
      <c r="M151" s="234" t="n">
        <v>111</v>
      </c>
      <c r="N151" s="318"/>
      <c r="O151" s="318"/>
      <c r="P151" s="318"/>
      <c r="Q151" s="318"/>
      <c r="R151" s="318"/>
      <c r="S151" s="318"/>
      <c r="T151" s="318"/>
      <c r="U151" s="318"/>
      <c r="V151" s="318"/>
      <c r="W151" s="318"/>
      <c r="X151" s="318"/>
      <c r="Y151" s="318"/>
      <c r="Z151" s="318"/>
      <c r="AA151" s="318"/>
      <c r="AB151" s="318"/>
      <c r="AC151" s="318"/>
      <c r="AD151" s="318"/>
    </row>
    <row r="152" s="235" customFormat="true" ht="24" hidden="false" customHeight="true" outlineLevel="0" collapsed="false">
      <c r="A152" s="355" t="s">
        <v>2894</v>
      </c>
      <c r="B152" s="150" t="s">
        <v>4650</v>
      </c>
      <c r="C152" s="356" t="s">
        <v>2699</v>
      </c>
      <c r="D152" s="200" t="s">
        <v>2680</v>
      </c>
      <c r="E152" s="356" t="s">
        <v>2736</v>
      </c>
      <c r="F152" s="150" t="s">
        <v>4651</v>
      </c>
      <c r="G152" s="356" t="s">
        <v>2682</v>
      </c>
      <c r="H152" s="200" t="s">
        <v>2680</v>
      </c>
      <c r="I152" s="356" t="s">
        <v>4607</v>
      </c>
      <c r="J152" s="200" t="s">
        <v>2680</v>
      </c>
      <c r="K152" s="356" t="s">
        <v>4159</v>
      </c>
      <c r="L152" s="151" t="s">
        <v>1060</v>
      </c>
      <c r="M152" s="234" t="n">
        <v>111</v>
      </c>
      <c r="N152" s="318"/>
      <c r="O152" s="318"/>
      <c r="P152" s="318"/>
      <c r="Q152" s="318"/>
      <c r="R152" s="318"/>
      <c r="S152" s="318"/>
      <c r="T152" s="318"/>
      <c r="U152" s="318"/>
      <c r="V152" s="318"/>
      <c r="W152" s="318"/>
      <c r="X152" s="318"/>
      <c r="Y152" s="318"/>
      <c r="Z152" s="318"/>
      <c r="AA152" s="318"/>
      <c r="AB152" s="318"/>
      <c r="AC152" s="318"/>
      <c r="AD152" s="318"/>
    </row>
    <row r="153" s="235" customFormat="true" ht="24" hidden="false" customHeight="true" outlineLevel="0" collapsed="false">
      <c r="A153" s="355" t="s">
        <v>2894</v>
      </c>
      <c r="B153" s="150" t="s">
        <v>4652</v>
      </c>
      <c r="C153" s="356" t="s">
        <v>2699</v>
      </c>
      <c r="D153" s="200" t="s">
        <v>2680</v>
      </c>
      <c r="E153" s="356" t="s">
        <v>3577</v>
      </c>
      <c r="F153" s="150" t="s">
        <v>4653</v>
      </c>
      <c r="G153" s="356" t="s">
        <v>2682</v>
      </c>
      <c r="H153" s="200" t="s">
        <v>2680</v>
      </c>
      <c r="I153" s="356" t="s">
        <v>2947</v>
      </c>
      <c r="J153" s="200" t="s">
        <v>2680</v>
      </c>
      <c r="K153" s="356" t="s">
        <v>4654</v>
      </c>
      <c r="L153" s="151" t="s">
        <v>3154</v>
      </c>
      <c r="M153" s="234" t="n">
        <v>111</v>
      </c>
      <c r="N153" s="318"/>
      <c r="O153" s="318"/>
      <c r="P153" s="318"/>
      <c r="Q153" s="318"/>
      <c r="R153" s="318"/>
      <c r="S153" s="318"/>
      <c r="T153" s="318"/>
      <c r="U153" s="318"/>
      <c r="V153" s="318"/>
      <c r="W153" s="318"/>
      <c r="X153" s="318"/>
      <c r="Y153" s="318"/>
      <c r="Z153" s="318"/>
      <c r="AA153" s="318"/>
      <c r="AB153" s="318"/>
      <c r="AC153" s="318"/>
      <c r="AD153" s="318"/>
    </row>
    <row r="154" s="235" customFormat="true" ht="24" hidden="false" customHeight="true" outlineLevel="0" collapsed="false">
      <c r="A154" s="355" t="s">
        <v>2894</v>
      </c>
      <c r="B154" s="150" t="s">
        <v>4655</v>
      </c>
      <c r="C154" s="356" t="s">
        <v>2705</v>
      </c>
      <c r="D154" s="319" t="s">
        <v>2680</v>
      </c>
      <c r="E154" s="356" t="s">
        <v>3140</v>
      </c>
      <c r="F154" s="150" t="s">
        <v>4656</v>
      </c>
      <c r="G154" s="356" t="s">
        <v>2682</v>
      </c>
      <c r="H154" s="319" t="s">
        <v>2680</v>
      </c>
      <c r="I154" s="356" t="s">
        <v>4567</v>
      </c>
      <c r="J154" s="319" t="s">
        <v>2680</v>
      </c>
      <c r="K154" s="356" t="s">
        <v>4657</v>
      </c>
      <c r="L154" s="151" t="s">
        <v>3513</v>
      </c>
      <c r="M154" s="234" t="n">
        <v>111</v>
      </c>
      <c r="N154" s="318"/>
      <c r="O154" s="318"/>
      <c r="P154" s="318"/>
      <c r="Q154" s="318"/>
      <c r="R154" s="318"/>
      <c r="S154" s="318"/>
      <c r="T154" s="318"/>
      <c r="U154" s="318"/>
      <c r="V154" s="318"/>
      <c r="W154" s="318"/>
      <c r="X154" s="318"/>
      <c r="Y154" s="318"/>
      <c r="Z154" s="318"/>
      <c r="AA154" s="318"/>
      <c r="AB154" s="318"/>
      <c r="AC154" s="318"/>
      <c r="AD154" s="318"/>
    </row>
    <row r="155" s="235" customFormat="true" ht="24" hidden="false" customHeight="true" outlineLevel="0" collapsed="false">
      <c r="A155" s="355" t="s">
        <v>2894</v>
      </c>
      <c r="B155" s="150" t="s">
        <v>4658</v>
      </c>
      <c r="C155" s="356" t="s">
        <v>2705</v>
      </c>
      <c r="D155" s="200" t="s">
        <v>2680</v>
      </c>
      <c r="E155" s="356" t="s">
        <v>3140</v>
      </c>
      <c r="F155" s="150" t="s">
        <v>4659</v>
      </c>
      <c r="G155" s="356" t="s">
        <v>2682</v>
      </c>
      <c r="H155" s="200" t="s">
        <v>2680</v>
      </c>
      <c r="I155" s="356" t="s">
        <v>3142</v>
      </c>
      <c r="J155" s="200" t="s">
        <v>2680</v>
      </c>
      <c r="K155" s="356" t="s">
        <v>4660</v>
      </c>
      <c r="L155" s="151" t="s">
        <v>2776</v>
      </c>
      <c r="M155" s="234" t="n">
        <v>111</v>
      </c>
      <c r="N155" s="318"/>
      <c r="O155" s="318"/>
      <c r="P155" s="318"/>
      <c r="Q155" s="318"/>
      <c r="R155" s="318"/>
      <c r="S155" s="318"/>
      <c r="T155" s="318"/>
      <c r="U155" s="318"/>
      <c r="V155" s="318"/>
      <c r="W155" s="318"/>
      <c r="X155" s="318"/>
      <c r="Y155" s="318"/>
      <c r="Z155" s="318"/>
      <c r="AA155" s="318"/>
      <c r="AB155" s="318"/>
      <c r="AC155" s="318"/>
      <c r="AD155" s="318"/>
    </row>
    <row r="156" s="235" customFormat="true" ht="24" hidden="false" customHeight="true" outlineLevel="0" collapsed="false">
      <c r="A156" s="355" t="s">
        <v>2894</v>
      </c>
      <c r="B156" s="150" t="s">
        <v>4661</v>
      </c>
      <c r="C156" s="356" t="s">
        <v>2699</v>
      </c>
      <c r="D156" s="200" t="s">
        <v>2680</v>
      </c>
      <c r="E156" s="356" t="s">
        <v>2820</v>
      </c>
      <c r="F156" s="150" t="s">
        <v>4662</v>
      </c>
      <c r="G156" s="356" t="s">
        <v>2682</v>
      </c>
      <c r="H156" s="200" t="s">
        <v>2680</v>
      </c>
      <c r="I156" s="356" t="s">
        <v>4663</v>
      </c>
      <c r="J156" s="200" t="s">
        <v>2680</v>
      </c>
      <c r="K156" s="356" t="s">
        <v>2974</v>
      </c>
      <c r="L156" s="151" t="s">
        <v>4664</v>
      </c>
      <c r="M156" s="234" t="n">
        <v>111</v>
      </c>
    </row>
    <row r="157" s="235" customFormat="true" ht="24" hidden="false" customHeight="true" outlineLevel="0" collapsed="false">
      <c r="A157" s="355" t="s">
        <v>2894</v>
      </c>
      <c r="B157" s="150" t="s">
        <v>4665</v>
      </c>
      <c r="C157" s="356" t="s">
        <v>2699</v>
      </c>
      <c r="D157" s="319" t="s">
        <v>2680</v>
      </c>
      <c r="E157" s="356" t="s">
        <v>2820</v>
      </c>
      <c r="F157" s="150" t="s">
        <v>4666</v>
      </c>
      <c r="G157" s="356" t="s">
        <v>2682</v>
      </c>
      <c r="H157" s="319" t="s">
        <v>2680</v>
      </c>
      <c r="I157" s="356" t="s">
        <v>4667</v>
      </c>
      <c r="J157" s="319" t="s">
        <v>2680</v>
      </c>
      <c r="K157" s="356" t="s">
        <v>4668</v>
      </c>
      <c r="L157" s="151" t="s">
        <v>3115</v>
      </c>
      <c r="M157" s="234" t="n">
        <v>111</v>
      </c>
    </row>
    <row r="158" s="235" customFormat="true" ht="24" hidden="false" customHeight="true" outlineLevel="0" collapsed="false">
      <c r="A158" s="355" t="s">
        <v>2894</v>
      </c>
      <c r="B158" s="150" t="s">
        <v>4669</v>
      </c>
      <c r="C158" s="356" t="s">
        <v>2699</v>
      </c>
      <c r="D158" s="200" t="s">
        <v>2680</v>
      </c>
      <c r="E158" s="356" t="s">
        <v>3763</v>
      </c>
      <c r="F158" s="150" t="s">
        <v>4670</v>
      </c>
      <c r="G158" s="356" t="s">
        <v>2682</v>
      </c>
      <c r="H158" s="200" t="s">
        <v>2680</v>
      </c>
      <c r="I158" s="356" t="s">
        <v>3683</v>
      </c>
      <c r="J158" s="200" t="s">
        <v>2680</v>
      </c>
      <c r="K158" s="356" t="s">
        <v>4671</v>
      </c>
      <c r="L158" s="151" t="s">
        <v>177</v>
      </c>
      <c r="M158" s="234" t="n">
        <v>111</v>
      </c>
    </row>
    <row r="159" s="235" customFormat="true" ht="24" hidden="false" customHeight="true" outlineLevel="0" collapsed="false">
      <c r="A159" s="355" t="s">
        <v>2894</v>
      </c>
      <c r="B159" s="150" t="s">
        <v>4672</v>
      </c>
      <c r="C159" s="356" t="s">
        <v>2705</v>
      </c>
      <c r="D159" s="200" t="s">
        <v>2680</v>
      </c>
      <c r="E159" s="356" t="s">
        <v>2706</v>
      </c>
      <c r="F159" s="150" t="s">
        <v>4673</v>
      </c>
      <c r="G159" s="356" t="s">
        <v>2682</v>
      </c>
      <c r="H159" s="200" t="s">
        <v>2680</v>
      </c>
      <c r="I159" s="356" t="s">
        <v>4674</v>
      </c>
      <c r="J159" s="200" t="s">
        <v>2680</v>
      </c>
      <c r="K159" s="356" t="s">
        <v>4675</v>
      </c>
      <c r="L159" s="151" t="s">
        <v>82</v>
      </c>
      <c r="M159" s="234" t="n">
        <v>111</v>
      </c>
    </row>
    <row r="160" s="235" customFormat="true" ht="24" hidden="false" customHeight="true" outlineLevel="0" collapsed="false">
      <c r="A160" s="355" t="s">
        <v>2894</v>
      </c>
      <c r="B160" s="150" t="s">
        <v>4676</v>
      </c>
      <c r="C160" s="356" t="s">
        <v>981</v>
      </c>
      <c r="D160" s="200" t="s">
        <v>2680</v>
      </c>
      <c r="E160" s="356" t="s">
        <v>3146</v>
      </c>
      <c r="F160" s="150" t="s">
        <v>4677</v>
      </c>
      <c r="G160" s="356" t="s">
        <v>2682</v>
      </c>
      <c r="H160" s="200" t="s">
        <v>2680</v>
      </c>
      <c r="I160" s="356" t="s">
        <v>4678</v>
      </c>
      <c r="J160" s="200" t="s">
        <v>2680</v>
      </c>
      <c r="K160" s="356" t="s">
        <v>4679</v>
      </c>
      <c r="L160" s="151" t="s">
        <v>4680</v>
      </c>
      <c r="M160" s="234" t="n">
        <v>111</v>
      </c>
    </row>
    <row r="161" s="235" customFormat="true" ht="24" hidden="false" customHeight="true" outlineLevel="0" collapsed="false">
      <c r="A161" s="355" t="s">
        <v>2894</v>
      </c>
      <c r="B161" s="150" t="s">
        <v>4681</v>
      </c>
      <c r="C161" s="356" t="s">
        <v>981</v>
      </c>
      <c r="D161" s="200" t="s">
        <v>2680</v>
      </c>
      <c r="E161" s="356" t="s">
        <v>3146</v>
      </c>
      <c r="F161" s="150" t="s">
        <v>4682</v>
      </c>
      <c r="G161" s="356" t="s">
        <v>2682</v>
      </c>
      <c r="H161" s="200" t="s">
        <v>2680</v>
      </c>
      <c r="I161" s="356" t="s">
        <v>4683</v>
      </c>
      <c r="J161" s="200" t="s">
        <v>2680</v>
      </c>
      <c r="K161" s="356" t="s">
        <v>4684</v>
      </c>
      <c r="L161" s="151" t="s">
        <v>458</v>
      </c>
      <c r="M161" s="234" t="n">
        <v>111</v>
      </c>
    </row>
    <row r="162" s="235" customFormat="true" ht="24" hidden="false" customHeight="true" outlineLevel="0" collapsed="false">
      <c r="A162" s="355" t="s">
        <v>2894</v>
      </c>
      <c r="B162" s="150" t="s">
        <v>4685</v>
      </c>
      <c r="C162" s="356" t="s">
        <v>4536</v>
      </c>
      <c r="D162" s="200" t="s">
        <v>2680</v>
      </c>
      <c r="E162" s="356" t="s">
        <v>4002</v>
      </c>
      <c r="F162" s="150" t="s">
        <v>4686</v>
      </c>
      <c r="G162" s="356" t="s">
        <v>2682</v>
      </c>
      <c r="H162" s="200" t="s">
        <v>2680</v>
      </c>
      <c r="I162" s="356" t="s">
        <v>4548</v>
      </c>
      <c r="J162" s="200" t="s">
        <v>2680</v>
      </c>
      <c r="K162" s="356" t="s">
        <v>4687</v>
      </c>
      <c r="L162" s="151" t="s">
        <v>4325</v>
      </c>
      <c r="M162" s="234" t="n">
        <v>111</v>
      </c>
    </row>
    <row r="163" s="235" customFormat="true" ht="24" hidden="false" customHeight="true" outlineLevel="0" collapsed="false">
      <c r="A163" s="355" t="s">
        <v>2894</v>
      </c>
      <c r="B163" s="150" t="s">
        <v>4688</v>
      </c>
      <c r="C163" s="356" t="s">
        <v>4536</v>
      </c>
      <c r="D163" s="200" t="s">
        <v>2680</v>
      </c>
      <c r="E163" s="356" t="s">
        <v>4506</v>
      </c>
      <c r="F163" s="150" t="s">
        <v>4689</v>
      </c>
      <c r="G163" s="356" t="s">
        <v>2682</v>
      </c>
      <c r="H163" s="200" t="s">
        <v>2680</v>
      </c>
      <c r="I163" s="356" t="s">
        <v>4690</v>
      </c>
      <c r="J163" s="200" t="s">
        <v>2680</v>
      </c>
      <c r="K163" s="356" t="s">
        <v>3042</v>
      </c>
      <c r="L163" s="151" t="s">
        <v>4140</v>
      </c>
      <c r="M163" s="234" t="n">
        <v>111</v>
      </c>
    </row>
    <row r="164" s="235" customFormat="true" ht="24" hidden="false" customHeight="true" outlineLevel="0" collapsed="false">
      <c r="A164" s="355" t="s">
        <v>2894</v>
      </c>
      <c r="B164" s="150" t="s">
        <v>4691</v>
      </c>
      <c r="C164" s="356" t="s">
        <v>2699</v>
      </c>
      <c r="D164" s="200" t="s">
        <v>2680</v>
      </c>
      <c r="E164" s="356" t="s">
        <v>2800</v>
      </c>
      <c r="F164" s="150" t="s">
        <v>4692</v>
      </c>
      <c r="G164" s="356" t="s">
        <v>2682</v>
      </c>
      <c r="H164" s="200" t="s">
        <v>2680</v>
      </c>
      <c r="I164" s="356" t="s">
        <v>4446</v>
      </c>
      <c r="J164" s="200" t="s">
        <v>2680</v>
      </c>
      <c r="K164" s="356" t="s">
        <v>4693</v>
      </c>
      <c r="L164" s="151" t="s">
        <v>3154</v>
      </c>
      <c r="M164" s="234" t="n">
        <v>111</v>
      </c>
    </row>
    <row r="165" s="235" customFormat="true" ht="24" hidden="false" customHeight="true" outlineLevel="0" collapsed="false">
      <c r="A165" s="355" t="s">
        <v>2894</v>
      </c>
      <c r="B165" s="150" t="s">
        <v>4694</v>
      </c>
      <c r="C165" s="356" t="s">
        <v>2705</v>
      </c>
      <c r="D165" s="200" t="s">
        <v>2680</v>
      </c>
      <c r="E165" s="356" t="s">
        <v>3279</v>
      </c>
      <c r="F165" s="150" t="s">
        <v>4695</v>
      </c>
      <c r="G165" s="356" t="s">
        <v>2682</v>
      </c>
      <c r="H165" s="200" t="s">
        <v>2680</v>
      </c>
      <c r="I165" s="356" t="s">
        <v>4696</v>
      </c>
      <c r="J165" s="200" t="s">
        <v>2680</v>
      </c>
      <c r="K165" s="356" t="s">
        <v>4697</v>
      </c>
      <c r="L165" s="151" t="s">
        <v>40</v>
      </c>
      <c r="M165" s="234" t="n">
        <v>111</v>
      </c>
      <c r="N165" s="320"/>
      <c r="O165" s="320"/>
      <c r="P165" s="320"/>
      <c r="Q165" s="320"/>
      <c r="R165" s="320"/>
      <c r="S165" s="320"/>
      <c r="T165" s="320"/>
      <c r="U165" s="320"/>
      <c r="V165" s="320"/>
      <c r="W165" s="320"/>
      <c r="X165" s="320"/>
      <c r="Y165" s="320"/>
      <c r="Z165" s="320"/>
      <c r="AA165" s="320"/>
      <c r="AB165" s="320"/>
      <c r="AC165" s="320"/>
      <c r="AD165" s="320"/>
    </row>
    <row r="166" s="235" customFormat="true" ht="24" hidden="false" customHeight="true" outlineLevel="0" collapsed="false">
      <c r="A166" s="355" t="s">
        <v>2894</v>
      </c>
      <c r="B166" s="150" t="s">
        <v>4698</v>
      </c>
      <c r="C166" s="356" t="s">
        <v>4536</v>
      </c>
      <c r="D166" s="200" t="s">
        <v>2680</v>
      </c>
      <c r="E166" s="356" t="s">
        <v>3120</v>
      </c>
      <c r="F166" s="150" t="s">
        <v>4699</v>
      </c>
      <c r="G166" s="356" t="s">
        <v>2682</v>
      </c>
      <c r="H166" s="200" t="s">
        <v>2680</v>
      </c>
      <c r="I166" s="356" t="s">
        <v>4674</v>
      </c>
      <c r="J166" s="200" t="s">
        <v>2680</v>
      </c>
      <c r="K166" s="356" t="s">
        <v>4700</v>
      </c>
      <c r="L166" s="151" t="s">
        <v>54</v>
      </c>
      <c r="M166" s="234" t="n">
        <v>111</v>
      </c>
      <c r="N166" s="320"/>
      <c r="O166" s="320"/>
      <c r="P166" s="320"/>
      <c r="Q166" s="320"/>
      <c r="R166" s="320"/>
      <c r="S166" s="320"/>
      <c r="T166" s="320"/>
      <c r="U166" s="320"/>
      <c r="V166" s="320"/>
      <c r="W166" s="320"/>
      <c r="X166" s="320"/>
      <c r="Y166" s="320"/>
      <c r="Z166" s="320"/>
      <c r="AA166" s="320"/>
      <c r="AB166" s="320"/>
      <c r="AC166" s="320"/>
      <c r="AD166" s="320"/>
    </row>
    <row r="167" s="235" customFormat="true" ht="24" hidden="false" customHeight="true" outlineLevel="0" collapsed="false">
      <c r="A167" s="355" t="s">
        <v>2894</v>
      </c>
      <c r="B167" s="150" t="s">
        <v>4701</v>
      </c>
      <c r="C167" s="356" t="s">
        <v>981</v>
      </c>
      <c r="D167" s="200" t="s">
        <v>2680</v>
      </c>
      <c r="E167" s="356" t="s">
        <v>3899</v>
      </c>
      <c r="F167" s="150" t="s">
        <v>4702</v>
      </c>
      <c r="G167" s="356" t="s">
        <v>2682</v>
      </c>
      <c r="H167" s="200" t="s">
        <v>2680</v>
      </c>
      <c r="I167" s="356" t="s">
        <v>4703</v>
      </c>
      <c r="J167" s="200" t="s">
        <v>2680</v>
      </c>
      <c r="K167" s="356" t="s">
        <v>4704</v>
      </c>
      <c r="L167" s="151" t="s">
        <v>4680</v>
      </c>
      <c r="M167" s="234" t="n">
        <v>111</v>
      </c>
      <c r="N167" s="313"/>
      <c r="O167" s="313"/>
      <c r="P167" s="313"/>
      <c r="Q167" s="313"/>
      <c r="R167" s="313"/>
      <c r="S167" s="313"/>
      <c r="T167" s="313"/>
      <c r="U167" s="313"/>
      <c r="V167" s="313"/>
      <c r="W167" s="313"/>
      <c r="X167" s="313"/>
      <c r="Y167" s="313"/>
      <c r="Z167" s="313"/>
      <c r="AA167" s="313"/>
      <c r="AB167" s="313"/>
      <c r="AC167" s="313"/>
      <c r="AD167" s="313"/>
    </row>
    <row r="168" s="235" customFormat="true" ht="24" hidden="false" customHeight="true" outlineLevel="0" collapsed="false">
      <c r="A168" s="355" t="s">
        <v>2894</v>
      </c>
      <c r="B168" s="150" t="s">
        <v>4705</v>
      </c>
      <c r="C168" s="356" t="s">
        <v>981</v>
      </c>
      <c r="D168" s="319" t="s">
        <v>2680</v>
      </c>
      <c r="E168" s="356" t="s">
        <v>3018</v>
      </c>
      <c r="F168" s="150" t="s">
        <v>4706</v>
      </c>
      <c r="G168" s="356" t="s">
        <v>2682</v>
      </c>
      <c r="H168" s="319" t="s">
        <v>2680</v>
      </c>
      <c r="I168" s="356" t="s">
        <v>4542</v>
      </c>
      <c r="J168" s="319" t="s">
        <v>2680</v>
      </c>
      <c r="K168" s="356" t="s">
        <v>4707</v>
      </c>
      <c r="L168" s="151" t="n">
        <v>4</v>
      </c>
      <c r="M168" s="234" t="n">
        <v>111</v>
      </c>
      <c r="N168" s="313"/>
      <c r="O168" s="313"/>
      <c r="P168" s="313"/>
      <c r="Q168" s="313"/>
      <c r="R168" s="313"/>
      <c r="S168" s="313"/>
      <c r="T168" s="313"/>
      <c r="U168" s="313"/>
      <c r="V168" s="313"/>
      <c r="W168" s="313"/>
      <c r="X168" s="313"/>
      <c r="Y168" s="313"/>
      <c r="Z168" s="313"/>
      <c r="AA168" s="313"/>
      <c r="AB168" s="313"/>
      <c r="AC168" s="313"/>
      <c r="AD168" s="313"/>
    </row>
    <row r="169" s="235" customFormat="true" ht="24" hidden="false" customHeight="true" outlineLevel="0" collapsed="false">
      <c r="A169" s="321" t="s">
        <v>2894</v>
      </c>
      <c r="B169" s="322" t="s">
        <v>4708</v>
      </c>
      <c r="C169" s="323" t="s">
        <v>981</v>
      </c>
      <c r="D169" s="319" t="s">
        <v>2680</v>
      </c>
      <c r="E169" s="323" t="s">
        <v>3018</v>
      </c>
      <c r="F169" s="322" t="s">
        <v>4709</v>
      </c>
      <c r="G169" s="323" t="s">
        <v>2682</v>
      </c>
      <c r="H169" s="319" t="s">
        <v>2680</v>
      </c>
      <c r="I169" s="323" t="s">
        <v>4607</v>
      </c>
      <c r="J169" s="319" t="s">
        <v>2680</v>
      </c>
      <c r="K169" s="323" t="s">
        <v>4356</v>
      </c>
      <c r="L169" s="324" t="s">
        <v>3054</v>
      </c>
      <c r="M169" s="234" t="n">
        <v>111</v>
      </c>
      <c r="N169" s="318"/>
      <c r="O169" s="318"/>
      <c r="P169" s="318"/>
      <c r="Q169" s="318"/>
      <c r="R169" s="318"/>
      <c r="S169" s="318"/>
      <c r="T169" s="318"/>
      <c r="U169" s="318"/>
      <c r="V169" s="318"/>
      <c r="W169" s="318"/>
      <c r="X169" s="318"/>
      <c r="Y169" s="318"/>
      <c r="Z169" s="318"/>
      <c r="AA169" s="318"/>
      <c r="AB169" s="318"/>
      <c r="AC169" s="318"/>
      <c r="AD169" s="318"/>
    </row>
    <row r="170" s="235" customFormat="true" ht="24" hidden="false" customHeight="true" outlineLevel="0" collapsed="false">
      <c r="A170" s="355" t="s">
        <v>2894</v>
      </c>
      <c r="B170" s="150" t="s">
        <v>4710</v>
      </c>
      <c r="C170" s="356" t="s">
        <v>981</v>
      </c>
      <c r="D170" s="319" t="s">
        <v>2680</v>
      </c>
      <c r="E170" s="356" t="s">
        <v>3018</v>
      </c>
      <c r="F170" s="150" t="s">
        <v>4711</v>
      </c>
      <c r="G170" s="356" t="s">
        <v>2682</v>
      </c>
      <c r="H170" s="319" t="s">
        <v>2680</v>
      </c>
      <c r="I170" s="356" t="s">
        <v>4542</v>
      </c>
      <c r="J170" s="319" t="s">
        <v>2680</v>
      </c>
      <c r="K170" s="356" t="s">
        <v>3631</v>
      </c>
      <c r="L170" s="151" t="s">
        <v>1281</v>
      </c>
      <c r="M170" s="234" t="n">
        <v>111</v>
      </c>
      <c r="N170" s="318"/>
      <c r="O170" s="318"/>
      <c r="P170" s="318"/>
      <c r="Q170" s="318"/>
      <c r="R170" s="318"/>
      <c r="S170" s="318"/>
      <c r="T170" s="318"/>
      <c r="U170" s="318"/>
      <c r="V170" s="318"/>
      <c r="W170" s="318"/>
      <c r="X170" s="318"/>
      <c r="Y170" s="318"/>
      <c r="Z170" s="318"/>
      <c r="AA170" s="318"/>
      <c r="AB170" s="318"/>
      <c r="AC170" s="318"/>
      <c r="AD170" s="318"/>
    </row>
    <row r="171" s="235" customFormat="true" ht="24" hidden="false" customHeight="true" outlineLevel="0" collapsed="false">
      <c r="A171" s="355" t="s">
        <v>2894</v>
      </c>
      <c r="B171" s="150" t="s">
        <v>4712</v>
      </c>
      <c r="C171" s="356" t="s">
        <v>981</v>
      </c>
      <c r="D171" s="319" t="s">
        <v>2680</v>
      </c>
      <c r="E171" s="356" t="s">
        <v>2972</v>
      </c>
      <c r="F171" s="150" t="s">
        <v>4713</v>
      </c>
      <c r="G171" s="356" t="s">
        <v>2682</v>
      </c>
      <c r="H171" s="319" t="s">
        <v>2680</v>
      </c>
      <c r="I171" s="356" t="s">
        <v>4560</v>
      </c>
      <c r="J171" s="319" t="s">
        <v>2680</v>
      </c>
      <c r="K171" s="356" t="s">
        <v>4714</v>
      </c>
      <c r="L171" s="151" t="s">
        <v>2949</v>
      </c>
      <c r="M171" s="234" t="n">
        <v>111</v>
      </c>
      <c r="N171" s="318"/>
      <c r="O171" s="318"/>
      <c r="P171" s="318"/>
      <c r="Q171" s="318"/>
      <c r="R171" s="318"/>
      <c r="S171" s="318"/>
      <c r="T171" s="318"/>
      <c r="U171" s="318"/>
      <c r="V171" s="318"/>
      <c r="W171" s="318"/>
      <c r="X171" s="318"/>
      <c r="Y171" s="318"/>
      <c r="Z171" s="318"/>
      <c r="AA171" s="318"/>
      <c r="AB171" s="318"/>
      <c r="AC171" s="318"/>
      <c r="AD171" s="318"/>
    </row>
    <row r="172" s="235" customFormat="true" ht="24" hidden="false" customHeight="true" outlineLevel="0" collapsed="false">
      <c r="A172" s="355" t="s">
        <v>2894</v>
      </c>
      <c r="B172" s="150" t="s">
        <v>4715</v>
      </c>
      <c r="C172" s="356" t="s">
        <v>4536</v>
      </c>
      <c r="D172" s="200" t="s">
        <v>2680</v>
      </c>
      <c r="E172" s="356" t="s">
        <v>2867</v>
      </c>
      <c r="F172" s="150" t="s">
        <v>4716</v>
      </c>
      <c r="G172" s="356" t="s">
        <v>2682</v>
      </c>
      <c r="H172" s="200" t="s">
        <v>2680</v>
      </c>
      <c r="I172" s="356" t="s">
        <v>4419</v>
      </c>
      <c r="J172" s="200" t="s">
        <v>2680</v>
      </c>
      <c r="K172" s="356" t="s">
        <v>4717</v>
      </c>
      <c r="L172" s="151" t="s">
        <v>4680</v>
      </c>
      <c r="M172" s="234" t="n">
        <v>111</v>
      </c>
      <c r="N172" s="318"/>
      <c r="O172" s="318"/>
      <c r="P172" s="318"/>
      <c r="Q172" s="318"/>
      <c r="R172" s="318"/>
      <c r="S172" s="318"/>
      <c r="T172" s="318"/>
      <c r="U172" s="318"/>
      <c r="V172" s="318"/>
      <c r="W172" s="318"/>
      <c r="X172" s="318"/>
      <c r="Y172" s="318"/>
      <c r="Z172" s="318"/>
      <c r="AA172" s="318"/>
      <c r="AB172" s="318"/>
      <c r="AC172" s="318"/>
      <c r="AD172" s="318"/>
    </row>
    <row r="173" s="235" customFormat="true" ht="24" hidden="false" customHeight="true" outlineLevel="0" collapsed="false">
      <c r="A173" s="357" t="s">
        <v>2894</v>
      </c>
      <c r="B173" s="358" t="s">
        <v>4718</v>
      </c>
      <c r="C173" s="359" t="s">
        <v>4536</v>
      </c>
      <c r="D173" s="319" t="s">
        <v>2680</v>
      </c>
      <c r="E173" s="359" t="s">
        <v>2867</v>
      </c>
      <c r="F173" s="358" t="s">
        <v>4719</v>
      </c>
      <c r="G173" s="359" t="s">
        <v>2682</v>
      </c>
      <c r="H173" s="319" t="s">
        <v>2680</v>
      </c>
      <c r="I173" s="359" t="s">
        <v>4720</v>
      </c>
      <c r="J173" s="319" t="s">
        <v>2680</v>
      </c>
      <c r="K173" s="359" t="s">
        <v>4721</v>
      </c>
      <c r="L173" s="360" t="s">
        <v>4325</v>
      </c>
      <c r="M173" s="239" t="n">
        <v>111</v>
      </c>
      <c r="N173" s="318"/>
      <c r="O173" s="318"/>
      <c r="P173" s="318"/>
      <c r="Q173" s="318"/>
      <c r="R173" s="318"/>
      <c r="S173" s="318"/>
      <c r="T173" s="318"/>
      <c r="U173" s="318"/>
      <c r="V173" s="318"/>
      <c r="W173" s="318"/>
      <c r="X173" s="318"/>
      <c r="Y173" s="318"/>
      <c r="Z173" s="318"/>
      <c r="AA173" s="318"/>
      <c r="AB173" s="318"/>
      <c r="AC173" s="318"/>
      <c r="AD173" s="318"/>
    </row>
    <row r="174" s="235" customFormat="true" ht="24" hidden="false" customHeight="true" outlineLevel="0" collapsed="false">
      <c r="A174" s="357" t="s">
        <v>2894</v>
      </c>
      <c r="B174" s="358" t="s">
        <v>4722</v>
      </c>
      <c r="C174" s="359" t="s">
        <v>2699</v>
      </c>
      <c r="D174" s="200" t="s">
        <v>2680</v>
      </c>
      <c r="E174" s="359" t="s">
        <v>3049</v>
      </c>
      <c r="F174" s="358" t="s">
        <v>4723</v>
      </c>
      <c r="G174" s="359" t="s">
        <v>2682</v>
      </c>
      <c r="H174" s="200" t="s">
        <v>2680</v>
      </c>
      <c r="I174" s="359" t="s">
        <v>4451</v>
      </c>
      <c r="J174" s="200" t="s">
        <v>2680</v>
      </c>
      <c r="K174" s="359" t="s">
        <v>4724</v>
      </c>
      <c r="L174" s="360" t="s">
        <v>4680</v>
      </c>
      <c r="M174" s="239" t="n">
        <v>111</v>
      </c>
      <c r="N174" s="318"/>
      <c r="O174" s="318"/>
      <c r="P174" s="318"/>
      <c r="Q174" s="318"/>
      <c r="R174" s="318"/>
      <c r="S174" s="318"/>
      <c r="T174" s="318"/>
      <c r="U174" s="318"/>
      <c r="V174" s="318"/>
      <c r="W174" s="318"/>
      <c r="X174" s="318"/>
      <c r="Y174" s="318"/>
      <c r="Z174" s="318"/>
      <c r="AA174" s="318"/>
      <c r="AB174" s="318"/>
      <c r="AC174" s="318"/>
      <c r="AD174" s="318"/>
    </row>
    <row r="175" s="235" customFormat="true" ht="24" hidden="false" customHeight="true" outlineLevel="0" collapsed="false">
      <c r="A175" s="357" t="s">
        <v>1967</v>
      </c>
      <c r="B175" s="358" t="s">
        <v>4725</v>
      </c>
      <c r="C175" s="359" t="s">
        <v>2699</v>
      </c>
      <c r="D175" s="200" t="s">
        <v>2680</v>
      </c>
      <c r="E175" s="359" t="s">
        <v>3049</v>
      </c>
      <c r="F175" s="358" t="s">
        <v>4726</v>
      </c>
      <c r="G175" s="359" t="s">
        <v>2682</v>
      </c>
      <c r="H175" s="200" t="s">
        <v>2680</v>
      </c>
      <c r="I175" s="359" t="s">
        <v>4727</v>
      </c>
      <c r="J175" s="200" t="s">
        <v>2680</v>
      </c>
      <c r="K175" s="359" t="s">
        <v>4728</v>
      </c>
      <c r="L175" s="360" t="s">
        <v>4609</v>
      </c>
      <c r="M175" s="239" t="n">
        <v>111</v>
      </c>
    </row>
    <row r="176" s="235" customFormat="true" ht="24" hidden="false" customHeight="true" outlineLevel="0" collapsed="false">
      <c r="A176" s="355" t="s">
        <v>2894</v>
      </c>
      <c r="B176" s="150" t="s">
        <v>4729</v>
      </c>
      <c r="C176" s="356" t="s">
        <v>4536</v>
      </c>
      <c r="D176" s="200" t="s">
        <v>2680</v>
      </c>
      <c r="E176" s="356" t="s">
        <v>3012</v>
      </c>
      <c r="F176" s="150" t="s">
        <v>4730</v>
      </c>
      <c r="G176" s="356" t="s">
        <v>2682</v>
      </c>
      <c r="H176" s="200" t="s">
        <v>2680</v>
      </c>
      <c r="I176" s="356" t="s">
        <v>2853</v>
      </c>
      <c r="J176" s="200" t="s">
        <v>2680</v>
      </c>
      <c r="K176" s="356" t="s">
        <v>4731</v>
      </c>
      <c r="L176" s="151" t="s">
        <v>852</v>
      </c>
      <c r="M176" s="234" t="n">
        <v>111</v>
      </c>
      <c r="N176" s="318"/>
      <c r="O176" s="318"/>
      <c r="P176" s="318"/>
      <c r="Q176" s="318"/>
      <c r="R176" s="318"/>
      <c r="S176" s="318"/>
      <c r="T176" s="318"/>
      <c r="U176" s="318"/>
      <c r="V176" s="318"/>
      <c r="W176" s="318"/>
      <c r="X176" s="318"/>
      <c r="Y176" s="318"/>
      <c r="Z176" s="318"/>
      <c r="AA176" s="318"/>
      <c r="AB176" s="318"/>
      <c r="AC176" s="318"/>
      <c r="AD176" s="318"/>
    </row>
    <row r="177" s="235" customFormat="true" ht="24" hidden="false" customHeight="true" outlineLevel="0" collapsed="false">
      <c r="A177" s="355" t="s">
        <v>2894</v>
      </c>
      <c r="B177" s="150" t="s">
        <v>4732</v>
      </c>
      <c r="C177" s="356" t="s">
        <v>981</v>
      </c>
      <c r="D177" s="200" t="s">
        <v>2680</v>
      </c>
      <c r="E177" s="356" t="s">
        <v>2681</v>
      </c>
      <c r="F177" s="150" t="s">
        <v>4733</v>
      </c>
      <c r="G177" s="356" t="s">
        <v>2682</v>
      </c>
      <c r="H177" s="200" t="s">
        <v>2680</v>
      </c>
      <c r="I177" s="356" t="s">
        <v>4734</v>
      </c>
      <c r="J177" s="200" t="s">
        <v>2680</v>
      </c>
      <c r="K177" s="356" t="s">
        <v>4735</v>
      </c>
      <c r="L177" s="151" t="s">
        <v>257</v>
      </c>
      <c r="M177" s="234" t="n">
        <v>111</v>
      </c>
    </row>
    <row r="178" s="235" customFormat="true" ht="24" hidden="false" customHeight="true" outlineLevel="0" collapsed="false">
      <c r="A178" s="355" t="s">
        <v>2894</v>
      </c>
      <c r="B178" s="150" t="s">
        <v>4736</v>
      </c>
      <c r="C178" s="356" t="s">
        <v>981</v>
      </c>
      <c r="D178" s="200" t="s">
        <v>2680</v>
      </c>
      <c r="E178" s="356" t="s">
        <v>2693</v>
      </c>
      <c r="F178" s="150" t="s">
        <v>4737</v>
      </c>
      <c r="G178" s="356" t="s">
        <v>2682</v>
      </c>
      <c r="H178" s="200" t="s">
        <v>2680</v>
      </c>
      <c r="I178" s="356" t="s">
        <v>4542</v>
      </c>
      <c r="J178" s="200" t="s">
        <v>2680</v>
      </c>
      <c r="K178" s="356" t="s">
        <v>4218</v>
      </c>
      <c r="L178" s="151" t="s">
        <v>3327</v>
      </c>
      <c r="M178" s="234" t="n">
        <v>111</v>
      </c>
    </row>
    <row r="179" s="235" customFormat="true" ht="24" hidden="false" customHeight="true" outlineLevel="0" collapsed="false">
      <c r="A179" s="355" t="s">
        <v>2894</v>
      </c>
      <c r="B179" s="150" t="s">
        <v>4738</v>
      </c>
      <c r="C179" s="356" t="s">
        <v>2705</v>
      </c>
      <c r="D179" s="200" t="s">
        <v>2680</v>
      </c>
      <c r="E179" s="356" t="s">
        <v>3159</v>
      </c>
      <c r="F179" s="150" t="s">
        <v>4739</v>
      </c>
      <c r="G179" s="356" t="s">
        <v>2682</v>
      </c>
      <c r="H179" s="200" t="s">
        <v>2680</v>
      </c>
      <c r="I179" s="356" t="s">
        <v>3161</v>
      </c>
      <c r="J179" s="200" t="s">
        <v>2680</v>
      </c>
      <c r="K179" s="356" t="s">
        <v>4740</v>
      </c>
      <c r="L179" s="151" t="s">
        <v>4741</v>
      </c>
      <c r="M179" s="234" t="n">
        <v>111</v>
      </c>
    </row>
    <row r="180" s="235" customFormat="true" ht="24" hidden="false" customHeight="true" outlineLevel="0" collapsed="false">
      <c r="A180" s="355" t="s">
        <v>2894</v>
      </c>
      <c r="B180" s="150" t="s">
        <v>4742</v>
      </c>
      <c r="C180" s="356" t="s">
        <v>2705</v>
      </c>
      <c r="D180" s="200" t="s">
        <v>2680</v>
      </c>
      <c r="E180" s="356" t="s">
        <v>3159</v>
      </c>
      <c r="F180" s="150" t="s">
        <v>4743</v>
      </c>
      <c r="G180" s="356" t="s">
        <v>2682</v>
      </c>
      <c r="H180" s="200" t="s">
        <v>2680</v>
      </c>
      <c r="I180" s="356" t="s">
        <v>3161</v>
      </c>
      <c r="J180" s="200" t="s">
        <v>2680</v>
      </c>
      <c r="K180" s="356" t="s">
        <v>4744</v>
      </c>
      <c r="L180" s="151" t="s">
        <v>1060</v>
      </c>
      <c r="M180" s="234" t="n">
        <v>111</v>
      </c>
    </row>
    <row r="181" s="235" customFormat="true" ht="24" hidden="false" customHeight="true" outlineLevel="0" collapsed="false">
      <c r="A181" s="321" t="s">
        <v>2894</v>
      </c>
      <c r="B181" s="322" t="s">
        <v>4745</v>
      </c>
      <c r="C181" s="323" t="s">
        <v>3164</v>
      </c>
      <c r="D181" s="332" t="s">
        <v>2680</v>
      </c>
      <c r="E181" s="323" t="s">
        <v>3279</v>
      </c>
      <c r="F181" s="322" t="s">
        <v>4746</v>
      </c>
      <c r="G181" s="323" t="s">
        <v>2682</v>
      </c>
      <c r="H181" s="319" t="s">
        <v>2680</v>
      </c>
      <c r="I181" s="323" t="s">
        <v>4747</v>
      </c>
      <c r="J181" s="319" t="s">
        <v>2680</v>
      </c>
      <c r="K181" s="323" t="s">
        <v>4748</v>
      </c>
      <c r="L181" s="324" t="n">
        <v>46</v>
      </c>
      <c r="M181" s="234" t="n">
        <v>112</v>
      </c>
      <c r="N181" s="318"/>
      <c r="O181" s="318"/>
      <c r="P181" s="318"/>
      <c r="Q181" s="318"/>
      <c r="R181" s="318"/>
      <c r="S181" s="318"/>
      <c r="T181" s="318"/>
      <c r="U181" s="318"/>
      <c r="V181" s="318"/>
      <c r="W181" s="318"/>
      <c r="X181" s="318"/>
      <c r="Y181" s="318"/>
      <c r="Z181" s="318"/>
      <c r="AA181" s="318"/>
      <c r="AB181" s="318"/>
      <c r="AC181" s="318"/>
      <c r="AD181" s="318"/>
    </row>
    <row r="182" s="235" customFormat="true" ht="24" hidden="false" customHeight="true" outlineLevel="0" collapsed="false">
      <c r="A182" s="355" t="s">
        <v>2894</v>
      </c>
      <c r="B182" s="150" t="s">
        <v>4749</v>
      </c>
      <c r="C182" s="356" t="s">
        <v>3164</v>
      </c>
      <c r="D182" s="332" t="s">
        <v>2680</v>
      </c>
      <c r="E182" s="356" t="s">
        <v>4750</v>
      </c>
      <c r="F182" s="150" t="s">
        <v>4751</v>
      </c>
      <c r="G182" s="356" t="s">
        <v>2682</v>
      </c>
      <c r="H182" s="200" t="s">
        <v>2680</v>
      </c>
      <c r="I182" s="356" t="s">
        <v>4752</v>
      </c>
      <c r="J182" s="200" t="s">
        <v>2680</v>
      </c>
      <c r="K182" s="356" t="s">
        <v>4753</v>
      </c>
      <c r="L182" s="151" t="n">
        <v>68</v>
      </c>
      <c r="M182" s="234" t="n">
        <v>112</v>
      </c>
      <c r="N182" s="318"/>
      <c r="O182" s="318"/>
      <c r="P182" s="318"/>
      <c r="Q182" s="318"/>
      <c r="R182" s="318"/>
      <c r="S182" s="318"/>
      <c r="T182" s="318"/>
      <c r="U182" s="318"/>
      <c r="V182" s="318"/>
      <c r="W182" s="318"/>
      <c r="X182" s="318"/>
      <c r="Y182" s="318"/>
      <c r="Z182" s="318"/>
      <c r="AA182" s="318"/>
      <c r="AB182" s="318"/>
      <c r="AC182" s="318"/>
      <c r="AD182" s="318"/>
    </row>
    <row r="183" s="235" customFormat="true" ht="24" hidden="false" customHeight="true" outlineLevel="0" collapsed="false">
      <c r="A183" s="355" t="s">
        <v>2894</v>
      </c>
      <c r="B183" s="150" t="s">
        <v>4754</v>
      </c>
      <c r="C183" s="356" t="s">
        <v>1179</v>
      </c>
      <c r="D183" s="200" t="s">
        <v>2680</v>
      </c>
      <c r="E183" s="356" t="s">
        <v>3169</v>
      </c>
      <c r="F183" s="150" t="s">
        <v>4755</v>
      </c>
      <c r="G183" s="356" t="s">
        <v>2682</v>
      </c>
      <c r="H183" s="200" t="s">
        <v>2680</v>
      </c>
      <c r="I183" s="356" t="s">
        <v>4756</v>
      </c>
      <c r="J183" s="200" t="s">
        <v>2680</v>
      </c>
      <c r="K183" s="356" t="s">
        <v>4757</v>
      </c>
      <c r="L183" s="151" t="s">
        <v>345</v>
      </c>
      <c r="M183" s="234" t="n">
        <v>112</v>
      </c>
    </row>
    <row r="184" s="235" customFormat="true" ht="24" hidden="false" customHeight="true" outlineLevel="0" collapsed="false">
      <c r="A184" s="355" t="s">
        <v>2894</v>
      </c>
      <c r="B184" s="150" t="s">
        <v>4758</v>
      </c>
      <c r="C184" s="356" t="s">
        <v>3179</v>
      </c>
      <c r="D184" s="200" t="s">
        <v>2680</v>
      </c>
      <c r="E184" s="356" t="s">
        <v>2814</v>
      </c>
      <c r="F184" s="150" t="s">
        <v>4759</v>
      </c>
      <c r="G184" s="356" t="s">
        <v>2682</v>
      </c>
      <c r="H184" s="200" t="s">
        <v>2680</v>
      </c>
      <c r="I184" s="356" t="s">
        <v>4760</v>
      </c>
      <c r="J184" s="200" t="s">
        <v>2680</v>
      </c>
      <c r="K184" s="356" t="s">
        <v>4761</v>
      </c>
      <c r="L184" s="151" t="s">
        <v>377</v>
      </c>
      <c r="M184" s="234" t="n">
        <v>112</v>
      </c>
    </row>
    <row r="185" s="235" customFormat="true" ht="24" hidden="false" customHeight="true" outlineLevel="0" collapsed="false">
      <c r="A185" s="355" t="s">
        <v>2894</v>
      </c>
      <c r="B185" s="150" t="s">
        <v>4762</v>
      </c>
      <c r="C185" s="356" t="s">
        <v>3164</v>
      </c>
      <c r="D185" s="200" t="s">
        <v>2680</v>
      </c>
      <c r="E185" s="356" t="s">
        <v>3315</v>
      </c>
      <c r="F185" s="150" t="s">
        <v>4763</v>
      </c>
      <c r="G185" s="356" t="s">
        <v>2682</v>
      </c>
      <c r="H185" s="200" t="s">
        <v>2680</v>
      </c>
      <c r="I185" s="356" t="s">
        <v>4690</v>
      </c>
      <c r="J185" s="200" t="s">
        <v>2680</v>
      </c>
      <c r="K185" s="356" t="s">
        <v>4764</v>
      </c>
      <c r="L185" s="151" t="s">
        <v>269</v>
      </c>
      <c r="M185" s="234" t="n">
        <v>112</v>
      </c>
    </row>
    <row r="186" s="235" customFormat="true" ht="24" hidden="false" customHeight="true" outlineLevel="0" collapsed="false">
      <c r="A186" s="355" t="s">
        <v>2894</v>
      </c>
      <c r="B186" s="150" t="s">
        <v>4765</v>
      </c>
      <c r="C186" s="356" t="s">
        <v>1179</v>
      </c>
      <c r="D186" s="200" t="s">
        <v>2680</v>
      </c>
      <c r="E186" s="356" t="s">
        <v>4002</v>
      </c>
      <c r="F186" s="150" t="s">
        <v>4766</v>
      </c>
      <c r="G186" s="356" t="s">
        <v>2682</v>
      </c>
      <c r="H186" s="200" t="s">
        <v>2680</v>
      </c>
      <c r="I186" s="356" t="s">
        <v>3176</v>
      </c>
      <c r="J186" s="200" t="s">
        <v>2680</v>
      </c>
      <c r="K186" s="356" t="s">
        <v>3142</v>
      </c>
      <c r="L186" s="151" t="s">
        <v>463</v>
      </c>
      <c r="M186" s="234" t="n">
        <v>112</v>
      </c>
      <c r="N186" s="313"/>
      <c r="O186" s="313"/>
      <c r="P186" s="313"/>
      <c r="Q186" s="313"/>
      <c r="R186" s="313"/>
      <c r="S186" s="313"/>
      <c r="T186" s="313"/>
      <c r="U186" s="313"/>
      <c r="V186" s="313"/>
      <c r="W186" s="313"/>
      <c r="X186" s="313"/>
      <c r="Y186" s="313"/>
      <c r="Z186" s="313"/>
      <c r="AA186" s="313"/>
      <c r="AB186" s="313"/>
      <c r="AC186" s="313"/>
      <c r="AD186" s="313"/>
    </row>
    <row r="187" s="235" customFormat="true" ht="24" hidden="false" customHeight="true" outlineLevel="0" collapsed="false">
      <c r="A187" s="355" t="s">
        <v>2894</v>
      </c>
      <c r="B187" s="150" t="s">
        <v>4767</v>
      </c>
      <c r="C187" s="356" t="s">
        <v>1179</v>
      </c>
      <c r="D187" s="200" t="s">
        <v>2680</v>
      </c>
      <c r="E187" s="356" t="s">
        <v>4002</v>
      </c>
      <c r="F187" s="150" t="s">
        <v>4768</v>
      </c>
      <c r="G187" s="356" t="s">
        <v>2682</v>
      </c>
      <c r="H187" s="200" t="s">
        <v>2680</v>
      </c>
      <c r="I187" s="356" t="s">
        <v>4747</v>
      </c>
      <c r="J187" s="200" t="s">
        <v>2680</v>
      </c>
      <c r="K187" s="356" t="s">
        <v>4769</v>
      </c>
      <c r="L187" s="151" t="s">
        <v>377</v>
      </c>
      <c r="M187" s="234" t="n">
        <v>112</v>
      </c>
      <c r="N187" s="313"/>
      <c r="O187" s="313"/>
      <c r="P187" s="313"/>
      <c r="Q187" s="313"/>
      <c r="R187" s="313"/>
      <c r="S187" s="313"/>
      <c r="T187" s="313"/>
      <c r="U187" s="313"/>
      <c r="V187" s="313"/>
      <c r="W187" s="313"/>
      <c r="X187" s="313"/>
      <c r="Y187" s="313"/>
      <c r="Z187" s="313"/>
      <c r="AA187" s="313"/>
      <c r="AB187" s="313"/>
      <c r="AC187" s="313"/>
      <c r="AD187" s="313"/>
    </row>
    <row r="188" s="235" customFormat="true" ht="24" hidden="false" customHeight="true" outlineLevel="0" collapsed="false">
      <c r="A188" s="355" t="s">
        <v>2894</v>
      </c>
      <c r="B188" s="150" t="s">
        <v>4770</v>
      </c>
      <c r="C188" s="356" t="s">
        <v>1650</v>
      </c>
      <c r="D188" s="200" t="s">
        <v>2680</v>
      </c>
      <c r="E188" s="356" t="s">
        <v>2784</v>
      </c>
      <c r="F188" s="150" t="s">
        <v>4771</v>
      </c>
      <c r="G188" s="356" t="s">
        <v>2682</v>
      </c>
      <c r="H188" s="200" t="s">
        <v>2680</v>
      </c>
      <c r="I188" s="356" t="s">
        <v>4772</v>
      </c>
      <c r="J188" s="200" t="s">
        <v>2680</v>
      </c>
      <c r="K188" s="356" t="s">
        <v>4773</v>
      </c>
      <c r="L188" s="151" t="s">
        <v>140</v>
      </c>
      <c r="M188" s="234" t="n">
        <v>112</v>
      </c>
      <c r="N188" s="313"/>
      <c r="O188" s="313"/>
      <c r="P188" s="313"/>
      <c r="Q188" s="313"/>
      <c r="R188" s="313"/>
      <c r="S188" s="313"/>
      <c r="T188" s="313"/>
      <c r="U188" s="313"/>
      <c r="V188" s="313"/>
      <c r="W188" s="313"/>
      <c r="X188" s="313"/>
      <c r="Y188" s="313"/>
      <c r="Z188" s="313"/>
      <c r="AA188" s="313"/>
      <c r="AB188" s="313"/>
      <c r="AC188" s="313"/>
      <c r="AD188" s="313"/>
    </row>
    <row r="189" s="235" customFormat="true" ht="24" hidden="false" customHeight="true" outlineLevel="0" collapsed="false">
      <c r="A189" s="355" t="s">
        <v>2894</v>
      </c>
      <c r="B189" s="150" t="s">
        <v>4774</v>
      </c>
      <c r="C189" s="356" t="s">
        <v>1179</v>
      </c>
      <c r="D189" s="200" t="s">
        <v>2680</v>
      </c>
      <c r="E189" s="356" t="s">
        <v>3174</v>
      </c>
      <c r="F189" s="150" t="s">
        <v>4775</v>
      </c>
      <c r="G189" s="356" t="s">
        <v>2682</v>
      </c>
      <c r="H189" s="200" t="s">
        <v>2680</v>
      </c>
      <c r="I189" s="356" t="s">
        <v>4747</v>
      </c>
      <c r="J189" s="200" t="s">
        <v>2680</v>
      </c>
      <c r="K189" s="356" t="s">
        <v>4776</v>
      </c>
      <c r="L189" s="151" t="s">
        <v>35</v>
      </c>
      <c r="M189" s="234" t="n">
        <v>112</v>
      </c>
      <c r="N189" s="313"/>
      <c r="O189" s="313"/>
      <c r="P189" s="313"/>
      <c r="Q189" s="313"/>
      <c r="R189" s="313"/>
      <c r="S189" s="313"/>
      <c r="T189" s="313"/>
      <c r="U189" s="313"/>
      <c r="V189" s="313"/>
      <c r="W189" s="313"/>
      <c r="X189" s="313"/>
      <c r="Y189" s="313"/>
      <c r="Z189" s="313"/>
      <c r="AA189" s="313"/>
      <c r="AB189" s="313"/>
      <c r="AC189" s="313"/>
      <c r="AD189" s="313"/>
    </row>
    <row r="190" s="235" customFormat="true" ht="24" hidden="false" customHeight="true" outlineLevel="0" collapsed="false">
      <c r="A190" s="355" t="s">
        <v>2894</v>
      </c>
      <c r="B190" s="150" t="s">
        <v>4777</v>
      </c>
      <c r="C190" s="356" t="s">
        <v>1179</v>
      </c>
      <c r="D190" s="319" t="s">
        <v>2680</v>
      </c>
      <c r="E190" s="356" t="s">
        <v>3174</v>
      </c>
      <c r="F190" s="150" t="s">
        <v>4778</v>
      </c>
      <c r="G190" s="356" t="s">
        <v>2682</v>
      </c>
      <c r="H190" s="319" t="s">
        <v>2680</v>
      </c>
      <c r="I190" s="356" t="s">
        <v>4747</v>
      </c>
      <c r="J190" s="319" t="s">
        <v>2680</v>
      </c>
      <c r="K190" s="356" t="s">
        <v>2974</v>
      </c>
      <c r="L190" s="151" t="s">
        <v>40</v>
      </c>
      <c r="M190" s="234" t="n">
        <v>112</v>
      </c>
      <c r="N190" s="313"/>
      <c r="O190" s="313"/>
      <c r="P190" s="313"/>
      <c r="Q190" s="313"/>
      <c r="R190" s="313"/>
      <c r="S190" s="313"/>
      <c r="T190" s="313"/>
      <c r="U190" s="313"/>
      <c r="V190" s="313"/>
      <c r="W190" s="313"/>
      <c r="X190" s="313"/>
      <c r="Y190" s="313"/>
      <c r="Z190" s="313"/>
      <c r="AA190" s="313"/>
      <c r="AB190" s="313"/>
      <c r="AC190" s="313"/>
      <c r="AD190" s="313"/>
    </row>
    <row r="191" s="235" customFormat="true" ht="24" hidden="false" customHeight="true" outlineLevel="0" collapsed="false">
      <c r="A191" s="355" t="s">
        <v>2894</v>
      </c>
      <c r="B191" s="150" t="s">
        <v>4779</v>
      </c>
      <c r="C191" s="356" t="s">
        <v>1179</v>
      </c>
      <c r="D191" s="200" t="s">
        <v>2680</v>
      </c>
      <c r="E191" s="356" t="s">
        <v>3174</v>
      </c>
      <c r="F191" s="150" t="s">
        <v>4780</v>
      </c>
      <c r="G191" s="356" t="s">
        <v>2682</v>
      </c>
      <c r="H191" s="200" t="s">
        <v>2680</v>
      </c>
      <c r="I191" s="356" t="s">
        <v>4781</v>
      </c>
      <c r="J191" s="200" t="s">
        <v>2680</v>
      </c>
      <c r="K191" s="356" t="s">
        <v>4782</v>
      </c>
      <c r="L191" s="151" t="s">
        <v>4185</v>
      </c>
      <c r="M191" s="234" t="n">
        <v>112</v>
      </c>
    </row>
    <row r="192" s="235" customFormat="true" ht="24" hidden="false" customHeight="true" outlineLevel="0" collapsed="false">
      <c r="A192" s="355" t="s">
        <v>2894</v>
      </c>
      <c r="B192" s="150" t="s">
        <v>4783</v>
      </c>
      <c r="C192" s="356" t="s">
        <v>1179</v>
      </c>
      <c r="D192" s="200" t="s">
        <v>2680</v>
      </c>
      <c r="E192" s="356" t="s">
        <v>3174</v>
      </c>
      <c r="F192" s="150" t="s">
        <v>4784</v>
      </c>
      <c r="G192" s="356" t="s">
        <v>2682</v>
      </c>
      <c r="H192" s="200" t="s">
        <v>2680</v>
      </c>
      <c r="I192" s="356" t="s">
        <v>3295</v>
      </c>
      <c r="J192" s="200" t="s">
        <v>2680</v>
      </c>
      <c r="K192" s="356" t="s">
        <v>4785</v>
      </c>
      <c r="L192" s="151" t="s">
        <v>345</v>
      </c>
      <c r="M192" s="234" t="n">
        <v>112</v>
      </c>
    </row>
    <row r="193" s="235" customFormat="true" ht="24" hidden="false" customHeight="true" outlineLevel="0" collapsed="false">
      <c r="A193" s="355" t="s">
        <v>2894</v>
      </c>
      <c r="B193" s="150" t="s">
        <v>4786</v>
      </c>
      <c r="C193" s="356" t="s">
        <v>1179</v>
      </c>
      <c r="D193" s="200" t="s">
        <v>2680</v>
      </c>
      <c r="E193" s="356" t="s">
        <v>4787</v>
      </c>
      <c r="F193" s="150" t="s">
        <v>4788</v>
      </c>
      <c r="G193" s="356" t="s">
        <v>2682</v>
      </c>
      <c r="H193" s="200" t="s">
        <v>2680</v>
      </c>
      <c r="I193" s="356" t="s">
        <v>4781</v>
      </c>
      <c r="J193" s="200" t="s">
        <v>2680</v>
      </c>
      <c r="K193" s="356" t="s">
        <v>4789</v>
      </c>
      <c r="L193" s="151" t="s">
        <v>274</v>
      </c>
      <c r="M193" s="234" t="n">
        <v>112</v>
      </c>
      <c r="N193" s="318"/>
      <c r="O193" s="318"/>
      <c r="P193" s="318"/>
      <c r="Q193" s="318"/>
      <c r="R193" s="318"/>
      <c r="S193" s="318"/>
      <c r="T193" s="318"/>
      <c r="U193" s="318"/>
      <c r="V193" s="318"/>
      <c r="W193" s="318"/>
      <c r="X193" s="318"/>
      <c r="Y193" s="318"/>
      <c r="Z193" s="318"/>
      <c r="AA193" s="318"/>
      <c r="AB193" s="318"/>
      <c r="AC193" s="318"/>
      <c r="AD193" s="318"/>
    </row>
    <row r="194" s="235" customFormat="true" ht="24" hidden="false" customHeight="true" outlineLevel="0" collapsed="false">
      <c r="A194" s="355" t="s">
        <v>2894</v>
      </c>
      <c r="B194" s="150" t="s">
        <v>4790</v>
      </c>
      <c r="C194" s="356" t="s">
        <v>1179</v>
      </c>
      <c r="D194" s="200" t="s">
        <v>2680</v>
      </c>
      <c r="E194" s="356" t="s">
        <v>4787</v>
      </c>
      <c r="F194" s="150" t="s">
        <v>4791</v>
      </c>
      <c r="G194" s="356" t="s">
        <v>2682</v>
      </c>
      <c r="H194" s="200" t="s">
        <v>2680</v>
      </c>
      <c r="I194" s="356" t="s">
        <v>4792</v>
      </c>
      <c r="J194" s="200" t="s">
        <v>2680</v>
      </c>
      <c r="K194" s="356" t="s">
        <v>4793</v>
      </c>
      <c r="L194" s="151" t="s">
        <v>4794</v>
      </c>
      <c r="M194" s="234" t="n">
        <v>112</v>
      </c>
      <c r="N194" s="318"/>
      <c r="O194" s="318"/>
      <c r="P194" s="318"/>
      <c r="Q194" s="318"/>
      <c r="R194" s="318"/>
      <c r="S194" s="318"/>
      <c r="T194" s="318"/>
      <c r="U194" s="318"/>
      <c r="V194" s="318"/>
      <c r="W194" s="318"/>
      <c r="X194" s="318"/>
      <c r="Y194" s="318"/>
      <c r="Z194" s="318"/>
      <c r="AA194" s="318"/>
      <c r="AB194" s="318"/>
      <c r="AC194" s="318"/>
      <c r="AD194" s="318"/>
    </row>
    <row r="195" s="235" customFormat="true" ht="24" hidden="false" customHeight="true" outlineLevel="0" collapsed="false">
      <c r="A195" s="355" t="s">
        <v>2894</v>
      </c>
      <c r="B195" s="150" t="s">
        <v>4795</v>
      </c>
      <c r="C195" s="356" t="s">
        <v>1179</v>
      </c>
      <c r="D195" s="319" t="s">
        <v>2680</v>
      </c>
      <c r="E195" s="356" t="s">
        <v>4787</v>
      </c>
      <c r="F195" s="150" t="s">
        <v>4796</v>
      </c>
      <c r="G195" s="356" t="s">
        <v>2682</v>
      </c>
      <c r="H195" s="319" t="s">
        <v>2680</v>
      </c>
      <c r="I195" s="356" t="s">
        <v>4797</v>
      </c>
      <c r="J195" s="319" t="s">
        <v>2680</v>
      </c>
      <c r="K195" s="356" t="s">
        <v>4798</v>
      </c>
      <c r="L195" s="151" t="s">
        <v>657</v>
      </c>
      <c r="M195" s="234" t="n">
        <v>112</v>
      </c>
      <c r="N195" s="318"/>
      <c r="O195" s="318"/>
      <c r="P195" s="318"/>
      <c r="Q195" s="318"/>
      <c r="R195" s="318"/>
      <c r="S195" s="318"/>
      <c r="T195" s="318"/>
      <c r="U195" s="318"/>
      <c r="V195" s="318"/>
      <c r="W195" s="318"/>
      <c r="X195" s="318"/>
      <c r="Y195" s="318"/>
      <c r="Z195" s="318"/>
      <c r="AA195" s="318"/>
      <c r="AB195" s="318"/>
      <c r="AC195" s="318"/>
      <c r="AD195" s="318"/>
    </row>
    <row r="196" s="235" customFormat="true" ht="24" hidden="false" customHeight="true" outlineLevel="0" collapsed="false">
      <c r="A196" s="355" t="s">
        <v>2894</v>
      </c>
      <c r="B196" s="150" t="s">
        <v>4799</v>
      </c>
      <c r="C196" s="356" t="s">
        <v>1179</v>
      </c>
      <c r="D196" s="200" t="s">
        <v>2680</v>
      </c>
      <c r="E196" s="356" t="s">
        <v>4787</v>
      </c>
      <c r="F196" s="150" t="s">
        <v>4800</v>
      </c>
      <c r="G196" s="356" t="s">
        <v>2682</v>
      </c>
      <c r="H196" s="200" t="s">
        <v>2680</v>
      </c>
      <c r="I196" s="356" t="s">
        <v>4801</v>
      </c>
      <c r="J196" s="200" t="s">
        <v>2680</v>
      </c>
      <c r="K196" s="356" t="s">
        <v>4802</v>
      </c>
      <c r="L196" s="151" t="s">
        <v>4140</v>
      </c>
      <c r="M196" s="234" t="n">
        <v>112</v>
      </c>
      <c r="N196" s="318"/>
      <c r="O196" s="318"/>
      <c r="P196" s="318"/>
      <c r="Q196" s="318"/>
      <c r="R196" s="318"/>
      <c r="S196" s="318"/>
      <c r="T196" s="318"/>
      <c r="U196" s="318"/>
      <c r="V196" s="318"/>
      <c r="W196" s="318"/>
      <c r="X196" s="318"/>
      <c r="Y196" s="318"/>
      <c r="Z196" s="318"/>
      <c r="AA196" s="318"/>
      <c r="AB196" s="318"/>
      <c r="AC196" s="318"/>
      <c r="AD196" s="318"/>
    </row>
    <row r="197" s="235" customFormat="true" ht="24" hidden="false" customHeight="true" outlineLevel="0" collapsed="false">
      <c r="A197" s="355" t="s">
        <v>2894</v>
      </c>
      <c r="B197" s="150" t="s">
        <v>4803</v>
      </c>
      <c r="C197" s="356" t="s">
        <v>3179</v>
      </c>
      <c r="D197" s="200" t="s">
        <v>2680</v>
      </c>
      <c r="E197" s="356" t="s">
        <v>2896</v>
      </c>
      <c r="F197" s="150" t="s">
        <v>4804</v>
      </c>
      <c r="G197" s="356" t="s">
        <v>2682</v>
      </c>
      <c r="H197" s="200" t="s">
        <v>2680</v>
      </c>
      <c r="I197" s="356" t="s">
        <v>4805</v>
      </c>
      <c r="J197" s="200" t="s">
        <v>2680</v>
      </c>
      <c r="K197" s="356" t="s">
        <v>4806</v>
      </c>
      <c r="L197" s="151" t="s">
        <v>35</v>
      </c>
      <c r="M197" s="234" t="n">
        <v>112</v>
      </c>
    </row>
    <row r="198" s="235" customFormat="true" ht="24" hidden="false" customHeight="true" outlineLevel="0" collapsed="false">
      <c r="A198" s="355" t="s">
        <v>2894</v>
      </c>
      <c r="B198" s="150" t="s">
        <v>4807</v>
      </c>
      <c r="C198" s="356" t="s">
        <v>1179</v>
      </c>
      <c r="D198" s="200" t="s">
        <v>2680</v>
      </c>
      <c r="E198" s="356" t="s">
        <v>3443</v>
      </c>
      <c r="F198" s="150" t="s">
        <v>4808</v>
      </c>
      <c r="G198" s="356" t="s">
        <v>2682</v>
      </c>
      <c r="H198" s="200" t="s">
        <v>2680</v>
      </c>
      <c r="I198" s="356" t="s">
        <v>4809</v>
      </c>
      <c r="J198" s="200" t="s">
        <v>2680</v>
      </c>
      <c r="K198" s="356" t="s">
        <v>4810</v>
      </c>
      <c r="L198" s="151" t="s">
        <v>100</v>
      </c>
      <c r="M198" s="234" t="n">
        <v>112</v>
      </c>
    </row>
    <row r="199" s="235" customFormat="true" ht="24" hidden="false" customHeight="true" outlineLevel="0" collapsed="false">
      <c r="A199" s="355" t="s">
        <v>2894</v>
      </c>
      <c r="B199" s="150" t="s">
        <v>4811</v>
      </c>
      <c r="C199" s="356" t="s">
        <v>3164</v>
      </c>
      <c r="D199" s="319" t="s">
        <v>2680</v>
      </c>
      <c r="E199" s="356" t="s">
        <v>3279</v>
      </c>
      <c r="F199" s="150" t="s">
        <v>4812</v>
      </c>
      <c r="G199" s="356" t="s">
        <v>2682</v>
      </c>
      <c r="H199" s="319" t="s">
        <v>2680</v>
      </c>
      <c r="I199" s="356" t="s">
        <v>4747</v>
      </c>
      <c r="J199" s="319" t="s">
        <v>2680</v>
      </c>
      <c r="K199" s="356" t="s">
        <v>4813</v>
      </c>
      <c r="L199" s="151" t="s">
        <v>177</v>
      </c>
      <c r="M199" s="234" t="n">
        <v>112</v>
      </c>
    </row>
    <row r="200" s="235" customFormat="true" ht="24" hidden="false" customHeight="true" outlineLevel="0" collapsed="false">
      <c r="A200" s="355" t="s">
        <v>2894</v>
      </c>
      <c r="B200" s="150" t="s">
        <v>4814</v>
      </c>
      <c r="C200" s="356" t="s">
        <v>3164</v>
      </c>
      <c r="D200" s="319" t="s">
        <v>2680</v>
      </c>
      <c r="E200" s="356" t="s">
        <v>3279</v>
      </c>
      <c r="F200" s="150" t="s">
        <v>4815</v>
      </c>
      <c r="G200" s="356" t="s">
        <v>2682</v>
      </c>
      <c r="H200" s="319" t="s">
        <v>2680</v>
      </c>
      <c r="I200" s="356" t="s">
        <v>3176</v>
      </c>
      <c r="J200" s="319" t="s">
        <v>2680</v>
      </c>
      <c r="K200" s="356" t="s">
        <v>4816</v>
      </c>
      <c r="L200" s="151" t="s">
        <v>4817</v>
      </c>
      <c r="M200" s="234" t="n">
        <v>112</v>
      </c>
    </row>
    <row r="201" s="235" customFormat="true" ht="24" hidden="false" customHeight="true" outlineLevel="0" collapsed="false">
      <c r="A201" s="355" t="s">
        <v>2894</v>
      </c>
      <c r="B201" s="150" t="s">
        <v>4818</v>
      </c>
      <c r="C201" s="356" t="s">
        <v>3164</v>
      </c>
      <c r="D201" s="319" t="s">
        <v>2680</v>
      </c>
      <c r="E201" s="356" t="s">
        <v>4819</v>
      </c>
      <c r="F201" s="150" t="s">
        <v>4820</v>
      </c>
      <c r="G201" s="356" t="s">
        <v>2682</v>
      </c>
      <c r="H201" s="319" t="s">
        <v>2680</v>
      </c>
      <c r="I201" s="356" t="s">
        <v>3295</v>
      </c>
      <c r="J201" s="319" t="s">
        <v>2680</v>
      </c>
      <c r="K201" s="356" t="s">
        <v>4821</v>
      </c>
      <c r="L201" s="151" t="s">
        <v>377</v>
      </c>
      <c r="M201" s="234" t="n">
        <v>112</v>
      </c>
    </row>
    <row r="202" s="235" customFormat="true" ht="24" hidden="false" customHeight="true" outlineLevel="0" collapsed="false">
      <c r="A202" s="355" t="s">
        <v>2894</v>
      </c>
      <c r="B202" s="150" t="s">
        <v>4822</v>
      </c>
      <c r="C202" s="356" t="s">
        <v>3164</v>
      </c>
      <c r="D202" s="200" t="s">
        <v>2680</v>
      </c>
      <c r="E202" s="356" t="s">
        <v>4819</v>
      </c>
      <c r="F202" s="150" t="s">
        <v>4823</v>
      </c>
      <c r="G202" s="356" t="s">
        <v>2682</v>
      </c>
      <c r="H202" s="200" t="s">
        <v>2680</v>
      </c>
      <c r="I202" s="356" t="s">
        <v>3295</v>
      </c>
      <c r="J202" s="200" t="s">
        <v>2680</v>
      </c>
      <c r="K202" s="356" t="s">
        <v>4824</v>
      </c>
      <c r="L202" s="151" t="s">
        <v>4825</v>
      </c>
      <c r="M202" s="234" t="n">
        <v>112</v>
      </c>
    </row>
    <row r="203" s="235" customFormat="true" ht="24" hidden="false" customHeight="true" outlineLevel="0" collapsed="false">
      <c r="A203" s="355" t="s">
        <v>2894</v>
      </c>
      <c r="B203" s="150" t="s">
        <v>4826</v>
      </c>
      <c r="C203" s="356" t="s">
        <v>3164</v>
      </c>
      <c r="D203" s="319" t="s">
        <v>2680</v>
      </c>
      <c r="E203" s="356" t="s">
        <v>4750</v>
      </c>
      <c r="F203" s="150" t="s">
        <v>4827</v>
      </c>
      <c r="G203" s="356" t="s">
        <v>2682</v>
      </c>
      <c r="H203" s="319" t="s">
        <v>2680</v>
      </c>
      <c r="I203" s="356" t="s">
        <v>4752</v>
      </c>
      <c r="J203" s="319" t="s">
        <v>2680</v>
      </c>
      <c r="K203" s="356" t="s">
        <v>4828</v>
      </c>
      <c r="L203" s="151" t="s">
        <v>852</v>
      </c>
      <c r="M203" s="234" t="n">
        <v>112</v>
      </c>
      <c r="N203" s="318"/>
      <c r="O203" s="318"/>
      <c r="P203" s="318"/>
      <c r="Q203" s="318"/>
      <c r="R203" s="318"/>
      <c r="S203" s="318"/>
      <c r="T203" s="318"/>
      <c r="U203" s="318"/>
      <c r="V203" s="318"/>
      <c r="W203" s="318"/>
      <c r="X203" s="318"/>
      <c r="Y203" s="318"/>
      <c r="Z203" s="318"/>
      <c r="AA203" s="318"/>
      <c r="AB203" s="318"/>
      <c r="AC203" s="318"/>
      <c r="AD203" s="318"/>
    </row>
    <row r="204" s="235" customFormat="true" ht="24" hidden="false" customHeight="true" outlineLevel="0" collapsed="false">
      <c r="A204" s="355" t="s">
        <v>2894</v>
      </c>
      <c r="B204" s="150" t="s">
        <v>4829</v>
      </c>
      <c r="C204" s="356" t="s">
        <v>3164</v>
      </c>
      <c r="D204" s="200" t="s">
        <v>2680</v>
      </c>
      <c r="E204" s="356" t="s">
        <v>4750</v>
      </c>
      <c r="F204" s="150" t="s">
        <v>4830</v>
      </c>
      <c r="G204" s="356" t="s">
        <v>2682</v>
      </c>
      <c r="H204" s="200" t="s">
        <v>2680</v>
      </c>
      <c r="I204" s="356" t="s">
        <v>3166</v>
      </c>
      <c r="J204" s="200" t="s">
        <v>2680</v>
      </c>
      <c r="K204" s="356" t="s">
        <v>3342</v>
      </c>
      <c r="L204" s="151" t="s">
        <v>40</v>
      </c>
      <c r="M204" s="234" t="n">
        <v>112</v>
      </c>
      <c r="N204" s="318"/>
      <c r="O204" s="318"/>
      <c r="P204" s="318"/>
      <c r="Q204" s="318"/>
      <c r="R204" s="318"/>
      <c r="S204" s="318"/>
      <c r="T204" s="318"/>
      <c r="U204" s="318"/>
      <c r="V204" s="318"/>
      <c r="W204" s="318"/>
      <c r="X204" s="318"/>
      <c r="Y204" s="318"/>
      <c r="Z204" s="318"/>
      <c r="AA204" s="318"/>
      <c r="AB204" s="318"/>
      <c r="AC204" s="318"/>
      <c r="AD204" s="318"/>
    </row>
    <row r="205" s="235" customFormat="true" ht="24" hidden="false" customHeight="true" outlineLevel="0" collapsed="false">
      <c r="A205" s="355" t="s">
        <v>2894</v>
      </c>
      <c r="B205" s="150" t="s">
        <v>4831</v>
      </c>
      <c r="C205" s="356" t="s">
        <v>3164</v>
      </c>
      <c r="D205" s="319" t="s">
        <v>2680</v>
      </c>
      <c r="E205" s="356" t="s">
        <v>4750</v>
      </c>
      <c r="F205" s="150" t="s">
        <v>4832</v>
      </c>
      <c r="G205" s="356" t="s">
        <v>2682</v>
      </c>
      <c r="H205" s="319" t="s">
        <v>2680</v>
      </c>
      <c r="I205" s="356" t="s">
        <v>4833</v>
      </c>
      <c r="J205" s="319" t="s">
        <v>2680</v>
      </c>
      <c r="K205" s="356" t="s">
        <v>4834</v>
      </c>
      <c r="L205" s="151" t="s">
        <v>152</v>
      </c>
      <c r="M205" s="234" t="n">
        <v>112</v>
      </c>
      <c r="N205" s="318"/>
      <c r="O205" s="318"/>
      <c r="P205" s="318"/>
      <c r="Q205" s="318"/>
      <c r="R205" s="318"/>
      <c r="S205" s="318"/>
      <c r="T205" s="318"/>
      <c r="U205" s="318"/>
      <c r="V205" s="318"/>
      <c r="W205" s="318"/>
      <c r="X205" s="318"/>
      <c r="Y205" s="318"/>
      <c r="Z205" s="318"/>
      <c r="AA205" s="318"/>
      <c r="AB205" s="318"/>
      <c r="AC205" s="318"/>
      <c r="AD205" s="318"/>
    </row>
    <row r="206" s="235" customFormat="true" ht="24" hidden="false" customHeight="true" outlineLevel="0" collapsed="false">
      <c r="A206" s="355" t="s">
        <v>2894</v>
      </c>
      <c r="B206" s="150" t="s">
        <v>4835</v>
      </c>
      <c r="C206" s="356" t="s">
        <v>3179</v>
      </c>
      <c r="D206" s="200" t="s">
        <v>2680</v>
      </c>
      <c r="E206" s="356" t="s">
        <v>2687</v>
      </c>
      <c r="F206" s="150" t="s">
        <v>4836</v>
      </c>
      <c r="G206" s="356" t="s">
        <v>2682</v>
      </c>
      <c r="H206" s="200" t="s">
        <v>2680</v>
      </c>
      <c r="I206" s="356" t="s">
        <v>3181</v>
      </c>
      <c r="J206" s="200" t="s">
        <v>2680</v>
      </c>
      <c r="K206" s="356" t="s">
        <v>4837</v>
      </c>
      <c r="L206" s="151" t="s">
        <v>311</v>
      </c>
      <c r="M206" s="234" t="n">
        <v>112</v>
      </c>
      <c r="N206" s="318"/>
      <c r="O206" s="318"/>
      <c r="P206" s="318"/>
      <c r="Q206" s="318"/>
      <c r="R206" s="318"/>
      <c r="S206" s="318"/>
      <c r="T206" s="318"/>
      <c r="U206" s="318"/>
      <c r="V206" s="318"/>
      <c r="W206" s="318"/>
      <c r="X206" s="318"/>
      <c r="Y206" s="318"/>
      <c r="Z206" s="318"/>
      <c r="AA206" s="318"/>
      <c r="AB206" s="318"/>
      <c r="AC206" s="318"/>
      <c r="AD206" s="318"/>
    </row>
    <row r="207" s="235" customFormat="true" ht="24" hidden="false" customHeight="true" outlineLevel="0" collapsed="false">
      <c r="A207" s="355" t="s">
        <v>2894</v>
      </c>
      <c r="B207" s="150" t="s">
        <v>4838</v>
      </c>
      <c r="C207" s="356" t="s">
        <v>1650</v>
      </c>
      <c r="D207" s="319" t="s">
        <v>2680</v>
      </c>
      <c r="E207" s="356" t="s">
        <v>3577</v>
      </c>
      <c r="F207" s="150" t="s">
        <v>4839</v>
      </c>
      <c r="G207" s="356" t="s">
        <v>2682</v>
      </c>
      <c r="H207" s="319" t="s">
        <v>2680</v>
      </c>
      <c r="I207" s="356" t="s">
        <v>4840</v>
      </c>
      <c r="J207" s="319" t="s">
        <v>2680</v>
      </c>
      <c r="K207" s="356" t="s">
        <v>4841</v>
      </c>
      <c r="L207" s="151" t="s">
        <v>1086</v>
      </c>
      <c r="M207" s="234" t="n">
        <v>112</v>
      </c>
      <c r="N207" s="318"/>
      <c r="O207" s="318"/>
      <c r="P207" s="318"/>
      <c r="Q207" s="318"/>
      <c r="R207" s="318"/>
      <c r="S207" s="318"/>
      <c r="T207" s="318"/>
      <c r="U207" s="318"/>
      <c r="V207" s="318"/>
      <c r="W207" s="318"/>
      <c r="X207" s="318"/>
      <c r="Y207" s="318"/>
      <c r="Z207" s="318"/>
      <c r="AA207" s="318"/>
      <c r="AB207" s="318"/>
      <c r="AC207" s="318"/>
      <c r="AD207" s="318"/>
    </row>
    <row r="208" s="235" customFormat="true" ht="24" hidden="false" customHeight="true" outlineLevel="0" collapsed="false">
      <c r="A208" s="355" t="s">
        <v>2894</v>
      </c>
      <c r="B208" s="150" t="s">
        <v>4842</v>
      </c>
      <c r="C208" s="356" t="s">
        <v>3179</v>
      </c>
      <c r="D208" s="200" t="s">
        <v>2680</v>
      </c>
      <c r="E208" s="356" t="s">
        <v>2999</v>
      </c>
      <c r="F208" s="150" t="s">
        <v>4843</v>
      </c>
      <c r="G208" s="356" t="s">
        <v>2682</v>
      </c>
      <c r="H208" s="200" t="s">
        <v>2680</v>
      </c>
      <c r="I208" s="356" t="s">
        <v>4844</v>
      </c>
      <c r="J208" s="200" t="s">
        <v>2680</v>
      </c>
      <c r="K208" s="356" t="s">
        <v>4845</v>
      </c>
      <c r="L208" s="151" t="s">
        <v>852</v>
      </c>
      <c r="M208" s="234" t="n">
        <v>112</v>
      </c>
    </row>
    <row r="209" s="235" customFormat="true" ht="24" hidden="false" customHeight="true" outlineLevel="0" collapsed="false">
      <c r="A209" s="355" t="s">
        <v>2894</v>
      </c>
      <c r="B209" s="150" t="s">
        <v>4846</v>
      </c>
      <c r="C209" s="356" t="s">
        <v>3179</v>
      </c>
      <c r="D209" s="319" t="s">
        <v>2680</v>
      </c>
      <c r="E209" s="356" t="s">
        <v>2721</v>
      </c>
      <c r="F209" s="150" t="s">
        <v>4847</v>
      </c>
      <c r="G209" s="356" t="s">
        <v>2682</v>
      </c>
      <c r="H209" s="319" t="s">
        <v>2680</v>
      </c>
      <c r="I209" s="356" t="s">
        <v>4848</v>
      </c>
      <c r="J209" s="319" t="s">
        <v>2680</v>
      </c>
      <c r="K209" s="356" t="s">
        <v>4849</v>
      </c>
      <c r="L209" s="151" t="s">
        <v>3227</v>
      </c>
      <c r="M209" s="234" t="n">
        <v>112</v>
      </c>
    </row>
    <row r="210" s="235" customFormat="true" ht="24" hidden="false" customHeight="true" outlineLevel="0" collapsed="false">
      <c r="A210" s="355" t="s">
        <v>2894</v>
      </c>
      <c r="B210" s="150" t="s">
        <v>4850</v>
      </c>
      <c r="C210" s="356" t="s">
        <v>3179</v>
      </c>
      <c r="D210" s="200" t="s">
        <v>2680</v>
      </c>
      <c r="E210" s="356" t="s">
        <v>2721</v>
      </c>
      <c r="F210" s="150" t="s">
        <v>4851</v>
      </c>
      <c r="G210" s="356" t="s">
        <v>2682</v>
      </c>
      <c r="H210" s="200" t="s">
        <v>2680</v>
      </c>
      <c r="I210" s="356" t="s">
        <v>4840</v>
      </c>
      <c r="J210" s="200" t="s">
        <v>2680</v>
      </c>
      <c r="K210" s="356" t="s">
        <v>4852</v>
      </c>
      <c r="L210" s="151" t="s">
        <v>177</v>
      </c>
      <c r="M210" s="234" t="n">
        <v>112</v>
      </c>
      <c r="N210" s="320"/>
      <c r="O210" s="320"/>
      <c r="P210" s="320"/>
      <c r="Q210" s="320"/>
      <c r="R210" s="320"/>
      <c r="S210" s="320"/>
      <c r="T210" s="320"/>
      <c r="U210" s="320"/>
      <c r="V210" s="320"/>
      <c r="W210" s="320"/>
      <c r="X210" s="320"/>
      <c r="Y210" s="320"/>
      <c r="Z210" s="320"/>
      <c r="AA210" s="320"/>
      <c r="AB210" s="320"/>
      <c r="AC210" s="320"/>
      <c r="AD210" s="320"/>
    </row>
    <row r="211" s="235" customFormat="true" ht="24" hidden="false" customHeight="true" outlineLevel="0" collapsed="false">
      <c r="A211" s="355" t="s">
        <v>2894</v>
      </c>
      <c r="B211" s="150" t="s">
        <v>4853</v>
      </c>
      <c r="C211" s="356" t="s">
        <v>3179</v>
      </c>
      <c r="D211" s="200" t="s">
        <v>2680</v>
      </c>
      <c r="E211" s="356" t="s">
        <v>2721</v>
      </c>
      <c r="F211" s="150" t="s">
        <v>4854</v>
      </c>
      <c r="G211" s="356" t="s">
        <v>2682</v>
      </c>
      <c r="H211" s="200" t="s">
        <v>2680</v>
      </c>
      <c r="I211" s="356" t="s">
        <v>4855</v>
      </c>
      <c r="J211" s="200" t="s">
        <v>2680</v>
      </c>
      <c r="K211" s="356" t="s">
        <v>2974</v>
      </c>
      <c r="L211" s="151" t="s">
        <v>532</v>
      </c>
      <c r="M211" s="234" t="n">
        <v>112</v>
      </c>
      <c r="N211" s="320"/>
      <c r="O211" s="320"/>
      <c r="P211" s="320"/>
      <c r="Q211" s="320"/>
      <c r="R211" s="320"/>
      <c r="S211" s="320"/>
      <c r="T211" s="320"/>
      <c r="U211" s="320"/>
      <c r="V211" s="320"/>
      <c r="W211" s="320"/>
      <c r="X211" s="320"/>
      <c r="Y211" s="320"/>
      <c r="Z211" s="320"/>
      <c r="AA211" s="320"/>
      <c r="AB211" s="320"/>
      <c r="AC211" s="320"/>
      <c r="AD211" s="320"/>
    </row>
    <row r="212" s="235" customFormat="true" ht="24" hidden="false" customHeight="true" outlineLevel="0" collapsed="false">
      <c r="A212" s="355" t="s">
        <v>2894</v>
      </c>
      <c r="B212" s="150" t="s">
        <v>4856</v>
      </c>
      <c r="C212" s="356" t="s">
        <v>3179</v>
      </c>
      <c r="D212" s="200" t="s">
        <v>2680</v>
      </c>
      <c r="E212" s="356" t="s">
        <v>2999</v>
      </c>
      <c r="F212" s="150" t="s">
        <v>4857</v>
      </c>
      <c r="G212" s="356" t="s">
        <v>2682</v>
      </c>
      <c r="H212" s="200" t="s">
        <v>2680</v>
      </c>
      <c r="I212" s="356" t="s">
        <v>4844</v>
      </c>
      <c r="J212" s="200" t="s">
        <v>2680</v>
      </c>
      <c r="K212" s="356" t="s">
        <v>4858</v>
      </c>
      <c r="L212" s="151" t="s">
        <v>1281</v>
      </c>
      <c r="M212" s="234" t="n">
        <v>112</v>
      </c>
      <c r="N212" s="320"/>
      <c r="O212" s="320"/>
      <c r="P212" s="320"/>
      <c r="Q212" s="320"/>
      <c r="R212" s="320"/>
      <c r="S212" s="320"/>
      <c r="T212" s="320"/>
      <c r="U212" s="320"/>
      <c r="V212" s="320"/>
      <c r="W212" s="320"/>
      <c r="X212" s="320"/>
      <c r="Y212" s="320"/>
      <c r="Z212" s="320"/>
      <c r="AA212" s="320"/>
      <c r="AB212" s="320"/>
      <c r="AC212" s="320"/>
      <c r="AD212" s="320"/>
    </row>
    <row r="213" s="235" customFormat="true" ht="24" hidden="false" customHeight="true" outlineLevel="0" collapsed="false">
      <c r="A213" s="355" t="s">
        <v>2894</v>
      </c>
      <c r="B213" s="150" t="s">
        <v>4859</v>
      </c>
      <c r="C213" s="356" t="s">
        <v>1650</v>
      </c>
      <c r="D213" s="200" t="s">
        <v>2680</v>
      </c>
      <c r="E213" s="356" t="s">
        <v>2883</v>
      </c>
      <c r="F213" s="150" t="s">
        <v>4860</v>
      </c>
      <c r="G213" s="356" t="s">
        <v>2682</v>
      </c>
      <c r="H213" s="200" t="s">
        <v>2680</v>
      </c>
      <c r="I213" s="356" t="s">
        <v>3181</v>
      </c>
      <c r="J213" s="200" t="s">
        <v>2680</v>
      </c>
      <c r="K213" s="356" t="s">
        <v>4324</v>
      </c>
      <c r="L213" s="151" t="s">
        <v>4861</v>
      </c>
      <c r="M213" s="234" t="n">
        <v>112</v>
      </c>
      <c r="N213" s="318"/>
      <c r="O213" s="318"/>
      <c r="P213" s="318"/>
      <c r="Q213" s="318"/>
      <c r="R213" s="318"/>
      <c r="S213" s="318"/>
      <c r="T213" s="318"/>
      <c r="U213" s="318"/>
      <c r="V213" s="318"/>
      <c r="W213" s="318"/>
      <c r="X213" s="318"/>
      <c r="Y213" s="318"/>
      <c r="Z213" s="318"/>
      <c r="AA213" s="318"/>
      <c r="AB213" s="318"/>
      <c r="AC213" s="318"/>
      <c r="AD213" s="318"/>
    </row>
    <row r="214" s="235" customFormat="true" ht="24" hidden="false" customHeight="true" outlineLevel="0" collapsed="false">
      <c r="A214" s="355" t="s">
        <v>2894</v>
      </c>
      <c r="B214" s="150" t="s">
        <v>4862</v>
      </c>
      <c r="C214" s="356" t="s">
        <v>1650</v>
      </c>
      <c r="D214" s="200" t="s">
        <v>2680</v>
      </c>
      <c r="E214" s="356" t="s">
        <v>2883</v>
      </c>
      <c r="F214" s="150" t="s">
        <v>4863</v>
      </c>
      <c r="G214" s="356" t="s">
        <v>2682</v>
      </c>
      <c r="H214" s="200" t="s">
        <v>2680</v>
      </c>
      <c r="I214" s="356" t="s">
        <v>4844</v>
      </c>
      <c r="J214" s="200" t="s">
        <v>2680</v>
      </c>
      <c r="K214" s="356" t="s">
        <v>4864</v>
      </c>
      <c r="L214" s="151" t="s">
        <v>1512</v>
      </c>
      <c r="M214" s="234" t="n">
        <v>112</v>
      </c>
    </row>
    <row r="215" s="235" customFormat="true" ht="24" hidden="false" customHeight="true" outlineLevel="0" collapsed="false">
      <c r="A215" s="355" t="s">
        <v>2894</v>
      </c>
      <c r="B215" s="150" t="s">
        <v>4865</v>
      </c>
      <c r="C215" s="356" t="s">
        <v>3179</v>
      </c>
      <c r="D215" s="200" t="s">
        <v>2680</v>
      </c>
      <c r="E215" s="356" t="s">
        <v>2918</v>
      </c>
      <c r="F215" s="150" t="s">
        <v>4866</v>
      </c>
      <c r="G215" s="356" t="s">
        <v>2682</v>
      </c>
      <c r="H215" s="200" t="s">
        <v>2680</v>
      </c>
      <c r="I215" s="356" t="s">
        <v>3189</v>
      </c>
      <c r="J215" s="200" t="s">
        <v>2680</v>
      </c>
      <c r="K215" s="356" t="s">
        <v>4867</v>
      </c>
      <c r="L215" s="151" t="s">
        <v>732</v>
      </c>
      <c r="M215" s="234" t="n">
        <v>112</v>
      </c>
    </row>
    <row r="216" s="235" customFormat="true" ht="24" hidden="false" customHeight="true" outlineLevel="0" collapsed="false">
      <c r="A216" s="355" t="s">
        <v>2894</v>
      </c>
      <c r="B216" s="150" t="s">
        <v>4868</v>
      </c>
      <c r="C216" s="356" t="s">
        <v>3179</v>
      </c>
      <c r="D216" s="319" t="s">
        <v>2680</v>
      </c>
      <c r="E216" s="356" t="s">
        <v>2918</v>
      </c>
      <c r="F216" s="150" t="s">
        <v>4869</v>
      </c>
      <c r="G216" s="356" t="s">
        <v>2682</v>
      </c>
      <c r="H216" s="319" t="s">
        <v>2680</v>
      </c>
      <c r="I216" s="356" t="s">
        <v>4744</v>
      </c>
      <c r="J216" s="319" t="s">
        <v>2680</v>
      </c>
      <c r="K216" s="356" t="s">
        <v>4870</v>
      </c>
      <c r="L216" s="151" t="s">
        <v>2697</v>
      </c>
      <c r="M216" s="234" t="n">
        <v>112</v>
      </c>
    </row>
    <row r="217" s="235" customFormat="true" ht="24" hidden="false" customHeight="true" outlineLevel="0" collapsed="false">
      <c r="A217" s="355" t="s">
        <v>2894</v>
      </c>
      <c r="B217" s="150" t="s">
        <v>4871</v>
      </c>
      <c r="C217" s="356" t="s">
        <v>1179</v>
      </c>
      <c r="D217" s="200" t="s">
        <v>2680</v>
      </c>
      <c r="E217" s="356" t="s">
        <v>4506</v>
      </c>
      <c r="F217" s="150" t="s">
        <v>4872</v>
      </c>
      <c r="G217" s="356" t="s">
        <v>2682</v>
      </c>
      <c r="H217" s="200" t="s">
        <v>2680</v>
      </c>
      <c r="I217" s="356" t="s">
        <v>4873</v>
      </c>
      <c r="J217" s="200" t="s">
        <v>2680</v>
      </c>
      <c r="K217" s="356" t="s">
        <v>4874</v>
      </c>
      <c r="L217" s="151" t="s">
        <v>4861</v>
      </c>
      <c r="M217" s="234" t="n">
        <v>112</v>
      </c>
      <c r="N217" s="313"/>
      <c r="O217" s="313"/>
      <c r="P217" s="313"/>
      <c r="Q217" s="313"/>
      <c r="R217" s="313"/>
      <c r="S217" s="313"/>
      <c r="T217" s="313"/>
      <c r="U217" s="313"/>
      <c r="V217" s="313"/>
      <c r="W217" s="313"/>
      <c r="X217" s="313"/>
      <c r="Y217" s="313"/>
      <c r="Z217" s="313"/>
      <c r="AA217" s="313"/>
      <c r="AB217" s="313"/>
      <c r="AC217" s="313"/>
      <c r="AD217" s="313"/>
    </row>
    <row r="218" s="235" customFormat="true" ht="24" hidden="false" customHeight="true" outlineLevel="0" collapsed="false">
      <c r="A218" s="355" t="s">
        <v>2894</v>
      </c>
      <c r="B218" s="150" t="s">
        <v>4875</v>
      </c>
      <c r="C218" s="356" t="s">
        <v>1179</v>
      </c>
      <c r="D218" s="200" t="s">
        <v>2680</v>
      </c>
      <c r="E218" s="356" t="s">
        <v>4506</v>
      </c>
      <c r="F218" s="150" t="s">
        <v>4876</v>
      </c>
      <c r="G218" s="356" t="s">
        <v>2682</v>
      </c>
      <c r="H218" s="200" t="s">
        <v>2680</v>
      </c>
      <c r="I218" s="356" t="s">
        <v>4877</v>
      </c>
      <c r="J218" s="200" t="s">
        <v>2680</v>
      </c>
      <c r="K218" s="356" t="s">
        <v>4062</v>
      </c>
      <c r="L218" s="151" t="s">
        <v>4412</v>
      </c>
      <c r="M218" s="234" t="n">
        <v>112</v>
      </c>
      <c r="N218" s="318"/>
      <c r="O218" s="318"/>
      <c r="P218" s="318"/>
      <c r="Q218" s="318"/>
      <c r="R218" s="318"/>
      <c r="S218" s="318"/>
      <c r="T218" s="318"/>
      <c r="U218" s="318"/>
      <c r="V218" s="318"/>
      <c r="W218" s="318"/>
      <c r="X218" s="318"/>
      <c r="Y218" s="318"/>
      <c r="Z218" s="318"/>
      <c r="AA218" s="318"/>
      <c r="AB218" s="318"/>
      <c r="AC218" s="318"/>
      <c r="AD218" s="318"/>
    </row>
    <row r="219" s="235" customFormat="true" ht="24" hidden="false" customHeight="true" outlineLevel="0" collapsed="false">
      <c r="A219" s="355" t="s">
        <v>2894</v>
      </c>
      <c r="B219" s="150" t="s">
        <v>4878</v>
      </c>
      <c r="C219" s="356" t="s">
        <v>1179</v>
      </c>
      <c r="D219" s="319" t="s">
        <v>2680</v>
      </c>
      <c r="E219" s="356" t="s">
        <v>4506</v>
      </c>
      <c r="F219" s="150" t="s">
        <v>4879</v>
      </c>
      <c r="G219" s="356" t="s">
        <v>2682</v>
      </c>
      <c r="H219" s="319" t="s">
        <v>2680</v>
      </c>
      <c r="I219" s="356" t="s">
        <v>4880</v>
      </c>
      <c r="J219" s="319" t="s">
        <v>2680</v>
      </c>
      <c r="K219" s="356" t="s">
        <v>2948</v>
      </c>
      <c r="L219" s="151" t="n">
        <v>36</v>
      </c>
      <c r="M219" s="234" t="n">
        <v>112</v>
      </c>
      <c r="N219" s="318"/>
      <c r="O219" s="318"/>
      <c r="P219" s="318"/>
      <c r="Q219" s="318"/>
      <c r="R219" s="318"/>
      <c r="S219" s="318"/>
      <c r="T219" s="318"/>
      <c r="U219" s="318"/>
      <c r="V219" s="318"/>
      <c r="W219" s="318"/>
      <c r="X219" s="318"/>
      <c r="Y219" s="318"/>
      <c r="Z219" s="318"/>
      <c r="AA219" s="318"/>
      <c r="AB219" s="318"/>
      <c r="AC219" s="318"/>
      <c r="AD219" s="318"/>
    </row>
    <row r="220" s="235" customFormat="true" ht="24" hidden="false" customHeight="true" outlineLevel="0" collapsed="false">
      <c r="A220" s="355" t="s">
        <v>2894</v>
      </c>
      <c r="B220" s="150" t="s">
        <v>4881</v>
      </c>
      <c r="C220" s="356" t="s">
        <v>1179</v>
      </c>
      <c r="D220" s="200" t="s">
        <v>2680</v>
      </c>
      <c r="E220" s="356" t="s">
        <v>4506</v>
      </c>
      <c r="F220" s="150" t="s">
        <v>4882</v>
      </c>
      <c r="G220" s="356" t="s">
        <v>2682</v>
      </c>
      <c r="H220" s="200" t="s">
        <v>2680</v>
      </c>
      <c r="I220" s="356" t="s">
        <v>4883</v>
      </c>
      <c r="J220" s="200" t="s">
        <v>2680</v>
      </c>
      <c r="K220" s="356" t="s">
        <v>4884</v>
      </c>
      <c r="L220" s="151" t="s">
        <v>1947</v>
      </c>
      <c r="M220" s="234" t="n">
        <v>112</v>
      </c>
      <c r="N220" s="318"/>
      <c r="O220" s="318"/>
      <c r="P220" s="318"/>
      <c r="Q220" s="318"/>
      <c r="R220" s="318"/>
      <c r="S220" s="318"/>
      <c r="T220" s="318"/>
      <c r="U220" s="318"/>
      <c r="V220" s="318"/>
      <c r="W220" s="318"/>
      <c r="X220" s="318"/>
      <c r="Y220" s="318"/>
      <c r="Z220" s="318"/>
      <c r="AA220" s="318"/>
      <c r="AB220" s="318"/>
      <c r="AC220" s="318"/>
      <c r="AD220" s="318"/>
    </row>
    <row r="221" s="235" customFormat="true" ht="24" hidden="false" customHeight="true" outlineLevel="0" collapsed="false">
      <c r="A221" s="355" t="s">
        <v>2894</v>
      </c>
      <c r="B221" s="150" t="s">
        <v>4885</v>
      </c>
      <c r="C221" s="356" t="s">
        <v>1179</v>
      </c>
      <c r="D221" s="200" t="s">
        <v>2680</v>
      </c>
      <c r="E221" s="356" t="s">
        <v>4506</v>
      </c>
      <c r="F221" s="150" t="s">
        <v>4886</v>
      </c>
      <c r="G221" s="356" t="s">
        <v>2682</v>
      </c>
      <c r="H221" s="200" t="s">
        <v>2680</v>
      </c>
      <c r="I221" s="356" t="s">
        <v>4887</v>
      </c>
      <c r="J221" s="200" t="s">
        <v>2680</v>
      </c>
      <c r="K221" s="356" t="s">
        <v>3364</v>
      </c>
      <c r="L221" s="151" t="s">
        <v>4664</v>
      </c>
      <c r="M221" s="234" t="n">
        <v>112</v>
      </c>
    </row>
    <row r="222" s="235" customFormat="true" ht="24" hidden="false" customHeight="true" outlineLevel="0" collapsed="false">
      <c r="A222" s="355" t="s">
        <v>2894</v>
      </c>
      <c r="B222" s="150" t="s">
        <v>4888</v>
      </c>
      <c r="C222" s="356" t="s">
        <v>1179</v>
      </c>
      <c r="D222" s="200" t="s">
        <v>2680</v>
      </c>
      <c r="E222" s="356" t="s">
        <v>4506</v>
      </c>
      <c r="F222" s="150" t="s">
        <v>4889</v>
      </c>
      <c r="G222" s="356" t="s">
        <v>2682</v>
      </c>
      <c r="H222" s="200" t="s">
        <v>2680</v>
      </c>
      <c r="I222" s="356" t="s">
        <v>4887</v>
      </c>
      <c r="J222" s="200" t="s">
        <v>2680</v>
      </c>
      <c r="K222" s="356" t="s">
        <v>4890</v>
      </c>
      <c r="L222" s="151" t="s">
        <v>377</v>
      </c>
      <c r="M222" s="234" t="n">
        <v>112</v>
      </c>
    </row>
    <row r="223" s="235" customFormat="true" ht="24" hidden="false" customHeight="true" outlineLevel="0" collapsed="false">
      <c r="A223" s="355" t="s">
        <v>2894</v>
      </c>
      <c r="B223" s="150" t="s">
        <v>4891</v>
      </c>
      <c r="C223" s="356" t="s">
        <v>3164</v>
      </c>
      <c r="D223" s="200" t="s">
        <v>2680</v>
      </c>
      <c r="E223" s="356" t="s">
        <v>3159</v>
      </c>
      <c r="F223" s="150" t="s">
        <v>4892</v>
      </c>
      <c r="G223" s="356" t="s">
        <v>2682</v>
      </c>
      <c r="H223" s="200" t="s">
        <v>2680</v>
      </c>
      <c r="I223" s="356" t="s">
        <v>4893</v>
      </c>
      <c r="J223" s="200" t="s">
        <v>2680</v>
      </c>
      <c r="K223" s="356" t="s">
        <v>4894</v>
      </c>
      <c r="L223" s="151" t="s">
        <v>4609</v>
      </c>
      <c r="M223" s="234" t="n">
        <v>112</v>
      </c>
      <c r="N223" s="320"/>
      <c r="O223" s="320"/>
      <c r="P223" s="320"/>
      <c r="Q223" s="320"/>
      <c r="R223" s="320"/>
      <c r="S223" s="320"/>
      <c r="T223" s="320"/>
      <c r="U223" s="320"/>
      <c r="V223" s="320"/>
      <c r="W223" s="320"/>
      <c r="X223" s="320"/>
      <c r="Y223" s="320"/>
      <c r="Z223" s="320"/>
      <c r="AA223" s="320"/>
      <c r="AB223" s="320"/>
      <c r="AC223" s="320"/>
      <c r="AD223" s="320"/>
    </row>
    <row r="224" s="235" customFormat="true" ht="24" hidden="false" customHeight="true" outlineLevel="0" collapsed="false">
      <c r="A224" s="355" t="s">
        <v>2894</v>
      </c>
      <c r="B224" s="150" t="s">
        <v>4895</v>
      </c>
      <c r="C224" s="356" t="s">
        <v>3164</v>
      </c>
      <c r="D224" s="319" t="s">
        <v>2680</v>
      </c>
      <c r="E224" s="356" t="s">
        <v>3159</v>
      </c>
      <c r="F224" s="150" t="s">
        <v>4896</v>
      </c>
      <c r="G224" s="356" t="s">
        <v>2682</v>
      </c>
      <c r="H224" s="319" t="s">
        <v>2680</v>
      </c>
      <c r="I224" s="356" t="s">
        <v>3176</v>
      </c>
      <c r="J224" s="319" t="s">
        <v>2680</v>
      </c>
      <c r="K224" s="356" t="s">
        <v>3387</v>
      </c>
      <c r="L224" s="151" t="s">
        <v>82</v>
      </c>
      <c r="M224" s="234" t="n">
        <v>112</v>
      </c>
      <c r="N224" s="313"/>
      <c r="O224" s="313"/>
      <c r="P224" s="313"/>
      <c r="Q224" s="313"/>
      <c r="R224" s="313"/>
      <c r="S224" s="313"/>
      <c r="T224" s="313"/>
      <c r="U224" s="313"/>
      <c r="V224" s="313"/>
      <c r="W224" s="313"/>
      <c r="X224" s="313"/>
      <c r="Y224" s="313"/>
      <c r="Z224" s="313"/>
      <c r="AA224" s="313"/>
      <c r="AB224" s="313"/>
      <c r="AC224" s="313"/>
      <c r="AD224" s="313"/>
    </row>
    <row r="225" s="235" customFormat="true" ht="24" hidden="false" customHeight="true" outlineLevel="0" collapsed="false">
      <c r="A225" s="321" t="s">
        <v>2894</v>
      </c>
      <c r="B225" s="322" t="s">
        <v>4897</v>
      </c>
      <c r="C225" s="323" t="s">
        <v>3164</v>
      </c>
      <c r="D225" s="319" t="s">
        <v>2680</v>
      </c>
      <c r="E225" s="323" t="s">
        <v>3159</v>
      </c>
      <c r="F225" s="322" t="s">
        <v>4898</v>
      </c>
      <c r="G225" s="323" t="s">
        <v>2682</v>
      </c>
      <c r="H225" s="319" t="s">
        <v>2680</v>
      </c>
      <c r="I225" s="323" t="s">
        <v>4752</v>
      </c>
      <c r="J225" s="319" t="s">
        <v>2680</v>
      </c>
      <c r="K225" s="323" t="s">
        <v>4899</v>
      </c>
      <c r="L225" s="324" t="s">
        <v>257</v>
      </c>
      <c r="M225" s="234" t="n">
        <v>112</v>
      </c>
      <c r="N225" s="313"/>
      <c r="O225" s="313"/>
      <c r="P225" s="313"/>
      <c r="Q225" s="313"/>
      <c r="R225" s="313"/>
      <c r="S225" s="313"/>
      <c r="T225" s="313"/>
      <c r="U225" s="313"/>
      <c r="V225" s="313"/>
      <c r="W225" s="313"/>
      <c r="X225" s="313"/>
      <c r="Y225" s="313"/>
      <c r="Z225" s="313"/>
      <c r="AA225" s="313"/>
      <c r="AB225" s="313"/>
      <c r="AC225" s="313"/>
      <c r="AD225" s="313"/>
    </row>
    <row r="226" s="235" customFormat="true" ht="24" hidden="false" customHeight="true" outlineLevel="0" collapsed="false">
      <c r="A226" s="355" t="s">
        <v>2894</v>
      </c>
      <c r="B226" s="150" t="s">
        <v>4900</v>
      </c>
      <c r="C226" s="356" t="s">
        <v>3164</v>
      </c>
      <c r="D226" s="200" t="s">
        <v>2680</v>
      </c>
      <c r="E226" s="356" t="s">
        <v>4901</v>
      </c>
      <c r="F226" s="150" t="s">
        <v>4902</v>
      </c>
      <c r="G226" s="356" t="s">
        <v>2682</v>
      </c>
      <c r="H226" s="200" t="s">
        <v>2680</v>
      </c>
      <c r="I226" s="356" t="s">
        <v>3295</v>
      </c>
      <c r="J226" s="200" t="s">
        <v>2680</v>
      </c>
      <c r="K226" s="356" t="s">
        <v>4903</v>
      </c>
      <c r="L226" s="151" t="s">
        <v>4904</v>
      </c>
      <c r="M226" s="234" t="n">
        <v>112</v>
      </c>
      <c r="N226" s="318"/>
      <c r="O226" s="318"/>
      <c r="P226" s="318"/>
      <c r="Q226" s="318"/>
      <c r="R226" s="318"/>
      <c r="S226" s="318"/>
      <c r="T226" s="318"/>
      <c r="U226" s="318"/>
      <c r="V226" s="318"/>
      <c r="W226" s="318"/>
      <c r="X226" s="318"/>
      <c r="Y226" s="318"/>
      <c r="Z226" s="318"/>
      <c r="AA226" s="318"/>
      <c r="AB226" s="318"/>
      <c r="AC226" s="318"/>
      <c r="AD226" s="318"/>
    </row>
    <row r="227" s="235" customFormat="true" ht="24" hidden="false" customHeight="true" outlineLevel="0" collapsed="false">
      <c r="A227" s="355" t="s">
        <v>2894</v>
      </c>
      <c r="B227" s="150" t="s">
        <v>4905</v>
      </c>
      <c r="C227" s="356" t="s">
        <v>3164</v>
      </c>
      <c r="D227" s="319" t="s">
        <v>2680</v>
      </c>
      <c r="E227" s="356" t="s">
        <v>4901</v>
      </c>
      <c r="F227" s="150" t="s">
        <v>4906</v>
      </c>
      <c r="G227" s="356" t="s">
        <v>2682</v>
      </c>
      <c r="H227" s="319" t="s">
        <v>2680</v>
      </c>
      <c r="I227" s="356" t="s">
        <v>3176</v>
      </c>
      <c r="J227" s="319" t="s">
        <v>2680</v>
      </c>
      <c r="K227" s="356" t="s">
        <v>4907</v>
      </c>
      <c r="L227" s="151" t="s">
        <v>573</v>
      </c>
      <c r="M227" s="234" t="n">
        <v>112</v>
      </c>
      <c r="N227" s="318"/>
      <c r="O227" s="318"/>
      <c r="P227" s="318"/>
      <c r="Q227" s="318"/>
      <c r="R227" s="318"/>
      <c r="S227" s="318"/>
      <c r="T227" s="318"/>
      <c r="U227" s="318"/>
      <c r="V227" s="318"/>
      <c r="W227" s="318"/>
      <c r="X227" s="318"/>
      <c r="Y227" s="318"/>
      <c r="Z227" s="318"/>
      <c r="AA227" s="318"/>
      <c r="AB227" s="318"/>
      <c r="AC227" s="318"/>
      <c r="AD227" s="318"/>
    </row>
    <row r="228" s="235" customFormat="true" ht="24" hidden="false" customHeight="true" outlineLevel="0" collapsed="false">
      <c r="A228" s="355" t="s">
        <v>1982</v>
      </c>
      <c r="B228" s="150" t="s">
        <v>4908</v>
      </c>
      <c r="C228" s="356" t="s">
        <v>3164</v>
      </c>
      <c r="D228" s="319" t="s">
        <v>2680</v>
      </c>
      <c r="E228" s="356" t="s">
        <v>4901</v>
      </c>
      <c r="F228" s="150" t="s">
        <v>4909</v>
      </c>
      <c r="G228" s="356" t="s">
        <v>2682</v>
      </c>
      <c r="H228" s="319" t="s">
        <v>2680</v>
      </c>
      <c r="I228" s="356" t="s">
        <v>4805</v>
      </c>
      <c r="J228" s="319" t="s">
        <v>2680</v>
      </c>
      <c r="K228" s="356" t="s">
        <v>4910</v>
      </c>
      <c r="L228" s="151" t="s">
        <v>82</v>
      </c>
      <c r="M228" s="234" t="n">
        <v>112</v>
      </c>
      <c r="N228" s="318"/>
      <c r="O228" s="318"/>
      <c r="P228" s="318"/>
      <c r="Q228" s="318"/>
      <c r="R228" s="318"/>
      <c r="S228" s="318"/>
      <c r="T228" s="318"/>
      <c r="U228" s="318"/>
      <c r="V228" s="318"/>
      <c r="W228" s="318"/>
      <c r="X228" s="318"/>
      <c r="Y228" s="318"/>
      <c r="Z228" s="318"/>
      <c r="AA228" s="318"/>
      <c r="AB228" s="318"/>
      <c r="AC228" s="318"/>
      <c r="AD228" s="318"/>
    </row>
    <row r="229" s="235" customFormat="true" ht="24" hidden="false" customHeight="true" outlineLevel="0" collapsed="false">
      <c r="A229" s="355" t="s">
        <v>2894</v>
      </c>
      <c r="B229" s="150" t="s">
        <v>4911</v>
      </c>
      <c r="C229" s="356" t="s">
        <v>3164</v>
      </c>
      <c r="D229" s="200" t="s">
        <v>2680</v>
      </c>
      <c r="E229" s="356" t="s">
        <v>4901</v>
      </c>
      <c r="F229" s="150" t="s">
        <v>4912</v>
      </c>
      <c r="G229" s="356" t="s">
        <v>2682</v>
      </c>
      <c r="H229" s="200" t="s">
        <v>2680</v>
      </c>
      <c r="I229" s="356" t="s">
        <v>3176</v>
      </c>
      <c r="J229" s="200" t="s">
        <v>2680</v>
      </c>
      <c r="K229" s="356" t="s">
        <v>4913</v>
      </c>
      <c r="L229" s="151" t="s">
        <v>100</v>
      </c>
      <c r="M229" s="234" t="n">
        <v>112</v>
      </c>
    </row>
    <row r="230" s="235" customFormat="true" ht="24" hidden="false" customHeight="true" outlineLevel="0" collapsed="false">
      <c r="A230" s="355" t="s">
        <v>2894</v>
      </c>
      <c r="B230" s="150" t="s">
        <v>4914</v>
      </c>
      <c r="C230" s="356" t="s">
        <v>3164</v>
      </c>
      <c r="D230" s="200" t="s">
        <v>2680</v>
      </c>
      <c r="E230" s="356" t="s">
        <v>4901</v>
      </c>
      <c r="F230" s="150" t="s">
        <v>4915</v>
      </c>
      <c r="G230" s="356" t="s">
        <v>2682</v>
      </c>
      <c r="H230" s="200" t="s">
        <v>2680</v>
      </c>
      <c r="I230" s="356" t="s">
        <v>4855</v>
      </c>
      <c r="J230" s="200" t="s">
        <v>2680</v>
      </c>
      <c r="K230" s="356" t="s">
        <v>4916</v>
      </c>
      <c r="L230" s="151" t="s">
        <v>200</v>
      </c>
      <c r="M230" s="234" t="n">
        <v>112</v>
      </c>
    </row>
    <row r="231" s="235" customFormat="true" ht="24" hidden="false" customHeight="true" outlineLevel="0" collapsed="false">
      <c r="A231" s="355" t="s">
        <v>2894</v>
      </c>
      <c r="B231" s="150" t="s">
        <v>4917</v>
      </c>
      <c r="C231" s="356" t="s">
        <v>3164</v>
      </c>
      <c r="D231" s="200" t="s">
        <v>2680</v>
      </c>
      <c r="E231" s="356" t="s">
        <v>2706</v>
      </c>
      <c r="F231" s="150" t="s">
        <v>4918</v>
      </c>
      <c r="G231" s="356" t="s">
        <v>2682</v>
      </c>
      <c r="H231" s="200" t="s">
        <v>2680</v>
      </c>
      <c r="I231" s="356" t="s">
        <v>3166</v>
      </c>
      <c r="J231" s="200" t="s">
        <v>2680</v>
      </c>
      <c r="K231" s="356" t="s">
        <v>3613</v>
      </c>
      <c r="L231" s="151" t="s">
        <v>1281</v>
      </c>
      <c r="M231" s="234" t="n">
        <v>112</v>
      </c>
    </row>
    <row r="232" s="235" customFormat="true" ht="24" hidden="false" customHeight="true" outlineLevel="0" collapsed="false">
      <c r="A232" s="355" t="s">
        <v>2894</v>
      </c>
      <c r="B232" s="150" t="s">
        <v>4919</v>
      </c>
      <c r="C232" s="356" t="s">
        <v>3164</v>
      </c>
      <c r="D232" s="200" t="s">
        <v>2680</v>
      </c>
      <c r="E232" s="356" t="s">
        <v>2706</v>
      </c>
      <c r="F232" s="150" t="s">
        <v>4920</v>
      </c>
      <c r="G232" s="356" t="s">
        <v>2682</v>
      </c>
      <c r="H232" s="200" t="s">
        <v>2680</v>
      </c>
      <c r="I232" s="356" t="s">
        <v>4893</v>
      </c>
      <c r="J232" s="200" t="s">
        <v>2680</v>
      </c>
      <c r="K232" s="356" t="s">
        <v>4921</v>
      </c>
      <c r="L232" s="151" t="n">
        <v>91</v>
      </c>
      <c r="M232" s="234" t="n">
        <v>112</v>
      </c>
      <c r="N232" s="318"/>
      <c r="O232" s="318"/>
      <c r="P232" s="318"/>
      <c r="Q232" s="318"/>
      <c r="R232" s="318"/>
      <c r="S232" s="318"/>
      <c r="T232" s="318"/>
      <c r="U232" s="318"/>
      <c r="V232" s="318"/>
      <c r="W232" s="318"/>
      <c r="X232" s="318"/>
      <c r="Y232" s="318"/>
      <c r="Z232" s="318"/>
      <c r="AA232" s="318"/>
      <c r="AB232" s="318"/>
      <c r="AC232" s="318"/>
      <c r="AD232" s="318"/>
    </row>
    <row r="233" s="235" customFormat="true" ht="24" hidden="false" customHeight="true" outlineLevel="0" collapsed="false">
      <c r="A233" s="355" t="s">
        <v>2894</v>
      </c>
      <c r="B233" s="150" t="s">
        <v>4922</v>
      </c>
      <c r="C233" s="356" t="s">
        <v>3164</v>
      </c>
      <c r="D233" s="319" t="s">
        <v>2680</v>
      </c>
      <c r="E233" s="356" t="s">
        <v>2706</v>
      </c>
      <c r="F233" s="150" t="s">
        <v>4923</v>
      </c>
      <c r="G233" s="356" t="s">
        <v>2682</v>
      </c>
      <c r="H233" s="319" t="s">
        <v>2680</v>
      </c>
      <c r="I233" s="356" t="s">
        <v>4752</v>
      </c>
      <c r="J233" s="319" t="s">
        <v>2680</v>
      </c>
      <c r="K233" s="356" t="s">
        <v>4924</v>
      </c>
      <c r="L233" s="151" t="s">
        <v>2780</v>
      </c>
      <c r="M233" s="234" t="n">
        <v>112</v>
      </c>
      <c r="N233" s="318"/>
      <c r="O233" s="318"/>
      <c r="P233" s="318"/>
      <c r="Q233" s="318"/>
      <c r="R233" s="318"/>
      <c r="S233" s="318"/>
      <c r="T233" s="318"/>
      <c r="U233" s="318"/>
      <c r="V233" s="318"/>
      <c r="W233" s="318"/>
      <c r="X233" s="318"/>
      <c r="Y233" s="318"/>
      <c r="Z233" s="318"/>
      <c r="AA233" s="318"/>
      <c r="AB233" s="318"/>
      <c r="AC233" s="318"/>
      <c r="AD233" s="318"/>
    </row>
    <row r="234" s="235" customFormat="true" ht="24" hidden="false" customHeight="true" outlineLevel="0" collapsed="false">
      <c r="A234" s="355" t="s">
        <v>2894</v>
      </c>
      <c r="B234" s="150" t="s">
        <v>4925</v>
      </c>
      <c r="C234" s="356" t="s">
        <v>1650</v>
      </c>
      <c r="D234" s="319" t="s">
        <v>2680</v>
      </c>
      <c r="E234" s="356" t="s">
        <v>4926</v>
      </c>
      <c r="F234" s="150" t="s">
        <v>4927</v>
      </c>
      <c r="G234" s="356" t="s">
        <v>2682</v>
      </c>
      <c r="H234" s="319" t="s">
        <v>2680</v>
      </c>
      <c r="I234" s="356" t="s">
        <v>4844</v>
      </c>
      <c r="J234" s="319" t="s">
        <v>2680</v>
      </c>
      <c r="K234" s="356" t="s">
        <v>4928</v>
      </c>
      <c r="L234" s="151" t="s">
        <v>3255</v>
      </c>
      <c r="M234" s="234" t="n">
        <v>112</v>
      </c>
      <c r="N234" s="318"/>
      <c r="O234" s="318"/>
      <c r="P234" s="318"/>
      <c r="Q234" s="318"/>
      <c r="R234" s="318"/>
      <c r="S234" s="318"/>
      <c r="T234" s="318"/>
      <c r="U234" s="318"/>
      <c r="V234" s="318"/>
      <c r="W234" s="318"/>
      <c r="X234" s="318"/>
      <c r="Y234" s="318"/>
      <c r="Z234" s="318"/>
      <c r="AA234" s="318"/>
      <c r="AB234" s="318"/>
      <c r="AC234" s="318"/>
      <c r="AD234" s="318"/>
    </row>
    <row r="235" s="235" customFormat="true" ht="24" hidden="false" customHeight="true" outlineLevel="0" collapsed="false">
      <c r="A235" s="355" t="s">
        <v>2894</v>
      </c>
      <c r="B235" s="150" t="s">
        <v>4929</v>
      </c>
      <c r="C235" s="356" t="s">
        <v>1650</v>
      </c>
      <c r="D235" s="200" t="s">
        <v>2680</v>
      </c>
      <c r="E235" s="356" t="s">
        <v>4926</v>
      </c>
      <c r="F235" s="150" t="s">
        <v>4930</v>
      </c>
      <c r="G235" s="356" t="s">
        <v>2682</v>
      </c>
      <c r="H235" s="319"/>
      <c r="I235" s="356" t="s">
        <v>4931</v>
      </c>
      <c r="J235" s="319"/>
      <c r="K235" s="356" t="s">
        <v>4932</v>
      </c>
      <c r="L235" s="151" t="s">
        <v>195</v>
      </c>
      <c r="M235" s="234" t="n">
        <v>112</v>
      </c>
      <c r="N235" s="318"/>
      <c r="O235" s="318"/>
      <c r="P235" s="318"/>
      <c r="Q235" s="318"/>
      <c r="R235" s="318"/>
      <c r="S235" s="318"/>
      <c r="T235" s="318"/>
      <c r="U235" s="318"/>
      <c r="V235" s="318"/>
      <c r="W235" s="318"/>
      <c r="X235" s="318"/>
      <c r="Y235" s="318"/>
      <c r="Z235" s="318"/>
      <c r="AA235" s="318"/>
      <c r="AB235" s="318"/>
      <c r="AC235" s="318"/>
      <c r="AD235" s="318"/>
    </row>
    <row r="236" s="235" customFormat="true" ht="24" hidden="false" customHeight="true" outlineLevel="0" collapsed="false">
      <c r="A236" s="355" t="s">
        <v>2894</v>
      </c>
      <c r="B236" s="150" t="s">
        <v>4933</v>
      </c>
      <c r="C236" s="356" t="s">
        <v>1650</v>
      </c>
      <c r="D236" s="200" t="s">
        <v>2680</v>
      </c>
      <c r="E236" s="356" t="s">
        <v>4926</v>
      </c>
      <c r="F236" s="150" t="s">
        <v>4934</v>
      </c>
      <c r="G236" s="356" t="s">
        <v>2682</v>
      </c>
      <c r="H236" s="200" t="s">
        <v>2680</v>
      </c>
      <c r="I236" s="356" t="s">
        <v>4805</v>
      </c>
      <c r="J236" s="200" t="s">
        <v>2680</v>
      </c>
      <c r="K236" s="356" t="s">
        <v>4935</v>
      </c>
      <c r="L236" s="151" t="s">
        <v>4664</v>
      </c>
      <c r="M236" s="234" t="n">
        <v>112</v>
      </c>
    </row>
    <row r="237" s="235" customFormat="true" ht="24" hidden="false" customHeight="true" outlineLevel="0" collapsed="false">
      <c r="A237" s="355" t="s">
        <v>2894</v>
      </c>
      <c r="B237" s="150" t="s">
        <v>4936</v>
      </c>
      <c r="C237" s="356" t="s">
        <v>3164</v>
      </c>
      <c r="D237" s="200" t="s">
        <v>2680</v>
      </c>
      <c r="E237" s="356" t="s">
        <v>4622</v>
      </c>
      <c r="F237" s="150" t="s">
        <v>4937</v>
      </c>
      <c r="G237" s="356" t="s">
        <v>2682</v>
      </c>
      <c r="H237" s="200" t="s">
        <v>2680</v>
      </c>
      <c r="I237" s="356" t="s">
        <v>3176</v>
      </c>
      <c r="J237" s="200" t="s">
        <v>2680</v>
      </c>
      <c r="K237" s="356" t="s">
        <v>4938</v>
      </c>
      <c r="L237" s="151" t="s">
        <v>82</v>
      </c>
      <c r="M237" s="234" t="n">
        <v>112</v>
      </c>
    </row>
    <row r="238" s="235" customFormat="true" ht="24" hidden="false" customHeight="true" outlineLevel="0" collapsed="false">
      <c r="A238" s="355" t="s">
        <v>2894</v>
      </c>
      <c r="B238" s="150" t="s">
        <v>4939</v>
      </c>
      <c r="C238" s="356" t="s">
        <v>3164</v>
      </c>
      <c r="D238" s="200" t="s">
        <v>2680</v>
      </c>
      <c r="E238" s="356" t="s">
        <v>4622</v>
      </c>
      <c r="F238" s="150" t="s">
        <v>4940</v>
      </c>
      <c r="G238" s="356" t="s">
        <v>2682</v>
      </c>
      <c r="H238" s="200" t="s">
        <v>2680</v>
      </c>
      <c r="I238" s="356" t="s">
        <v>3176</v>
      </c>
      <c r="J238" s="200" t="s">
        <v>2680</v>
      </c>
      <c r="K238" s="356" t="s">
        <v>4793</v>
      </c>
      <c r="L238" s="151" t="s">
        <v>4817</v>
      </c>
      <c r="M238" s="234" t="n">
        <v>112</v>
      </c>
    </row>
    <row r="239" s="235" customFormat="true" ht="24" hidden="false" customHeight="true" outlineLevel="0" collapsed="false">
      <c r="A239" s="355" t="s">
        <v>2894</v>
      </c>
      <c r="B239" s="150" t="s">
        <v>4941</v>
      </c>
      <c r="C239" s="356" t="s">
        <v>1179</v>
      </c>
      <c r="D239" s="319" t="s">
        <v>2680</v>
      </c>
      <c r="E239" s="356" t="s">
        <v>2952</v>
      </c>
      <c r="F239" s="150" t="s">
        <v>4942</v>
      </c>
      <c r="G239" s="356" t="s">
        <v>2682</v>
      </c>
      <c r="H239" s="319" t="s">
        <v>2680</v>
      </c>
      <c r="I239" s="356" t="s">
        <v>4781</v>
      </c>
      <c r="J239" s="319" t="s">
        <v>2680</v>
      </c>
      <c r="K239" s="356" t="s">
        <v>4943</v>
      </c>
      <c r="L239" s="151" t="s">
        <v>400</v>
      </c>
      <c r="M239" s="234" t="n">
        <v>112</v>
      </c>
    </row>
    <row r="240" s="235" customFormat="true" ht="24" hidden="false" customHeight="true" outlineLevel="0" collapsed="false">
      <c r="A240" s="355" t="s">
        <v>2894</v>
      </c>
      <c r="B240" s="150" t="s">
        <v>4944</v>
      </c>
      <c r="C240" s="356" t="s">
        <v>1179</v>
      </c>
      <c r="D240" s="200" t="s">
        <v>2680</v>
      </c>
      <c r="E240" s="356" t="s">
        <v>2952</v>
      </c>
      <c r="F240" s="150" t="s">
        <v>4945</v>
      </c>
      <c r="G240" s="356" t="s">
        <v>2682</v>
      </c>
      <c r="H240" s="200" t="s">
        <v>2680</v>
      </c>
      <c r="I240" s="356" t="s">
        <v>4946</v>
      </c>
      <c r="J240" s="200" t="s">
        <v>2680</v>
      </c>
      <c r="K240" s="356" t="s">
        <v>4947</v>
      </c>
      <c r="L240" s="151" t="s">
        <v>4861</v>
      </c>
      <c r="M240" s="234" t="n">
        <v>112</v>
      </c>
    </row>
    <row r="241" s="235" customFormat="true" ht="24" hidden="false" customHeight="true" outlineLevel="0" collapsed="false">
      <c r="A241" s="355" t="s">
        <v>2894</v>
      </c>
      <c r="B241" s="150" t="s">
        <v>4948</v>
      </c>
      <c r="C241" s="356" t="s">
        <v>1179</v>
      </c>
      <c r="D241" s="200" t="s">
        <v>2680</v>
      </c>
      <c r="E241" s="356" t="s">
        <v>2952</v>
      </c>
      <c r="F241" s="150" t="s">
        <v>4949</v>
      </c>
      <c r="G241" s="356" t="s">
        <v>2682</v>
      </c>
      <c r="H241" s="200" t="s">
        <v>2680</v>
      </c>
      <c r="I241" s="356" t="s">
        <v>3185</v>
      </c>
      <c r="J241" s="200" t="s">
        <v>2680</v>
      </c>
      <c r="K241" s="356" t="s">
        <v>4950</v>
      </c>
      <c r="L241" s="151" t="s">
        <v>640</v>
      </c>
      <c r="M241" s="234" t="n">
        <v>112</v>
      </c>
    </row>
    <row r="242" s="235" customFormat="true" ht="24" hidden="false" customHeight="true" outlineLevel="0" collapsed="false">
      <c r="A242" s="355" t="s">
        <v>2894</v>
      </c>
      <c r="B242" s="150" t="s">
        <v>4951</v>
      </c>
      <c r="C242" s="356" t="s">
        <v>1179</v>
      </c>
      <c r="D242" s="200" t="s">
        <v>2680</v>
      </c>
      <c r="E242" s="356" t="s">
        <v>2952</v>
      </c>
      <c r="F242" s="150" t="s">
        <v>4952</v>
      </c>
      <c r="G242" s="356" t="s">
        <v>2682</v>
      </c>
      <c r="H242" s="200" t="s">
        <v>2680</v>
      </c>
      <c r="I242" s="356" t="s">
        <v>4953</v>
      </c>
      <c r="J242" s="200" t="s">
        <v>2680</v>
      </c>
      <c r="K242" s="356" t="s">
        <v>4748</v>
      </c>
      <c r="L242" s="151" t="s">
        <v>2780</v>
      </c>
      <c r="M242" s="239" t="n">
        <v>112</v>
      </c>
    </row>
    <row r="243" s="235" customFormat="true" ht="24" hidden="false" customHeight="true" outlineLevel="0" collapsed="false">
      <c r="A243" s="355" t="s">
        <v>2894</v>
      </c>
      <c r="B243" s="150" t="s">
        <v>4954</v>
      </c>
      <c r="C243" s="356" t="s">
        <v>1179</v>
      </c>
      <c r="D243" s="200" t="s">
        <v>2680</v>
      </c>
      <c r="E243" s="356" t="s">
        <v>2952</v>
      </c>
      <c r="F243" s="150" t="s">
        <v>4955</v>
      </c>
      <c r="G243" s="356" t="s">
        <v>2682</v>
      </c>
      <c r="H243" s="200" t="s">
        <v>2680</v>
      </c>
      <c r="I243" s="356" t="s">
        <v>4946</v>
      </c>
      <c r="J243" s="200" t="s">
        <v>2680</v>
      </c>
      <c r="K243" s="356" t="s">
        <v>4947</v>
      </c>
      <c r="L243" s="151" t="s">
        <v>4664</v>
      </c>
      <c r="M243" s="239" t="n">
        <v>112</v>
      </c>
    </row>
    <row r="244" s="235" customFormat="true" ht="24" hidden="false" customHeight="true" outlineLevel="0" collapsed="false">
      <c r="A244" s="355" t="s">
        <v>2894</v>
      </c>
      <c r="B244" s="150" t="s">
        <v>4956</v>
      </c>
      <c r="C244" s="356" t="s">
        <v>1179</v>
      </c>
      <c r="D244" s="200" t="s">
        <v>2680</v>
      </c>
      <c r="E244" s="356" t="s">
        <v>2952</v>
      </c>
      <c r="F244" s="150" t="s">
        <v>4957</v>
      </c>
      <c r="G244" s="356" t="s">
        <v>2682</v>
      </c>
      <c r="H244" s="200" t="s">
        <v>2680</v>
      </c>
      <c r="I244" s="356" t="s">
        <v>4958</v>
      </c>
      <c r="J244" s="200" t="s">
        <v>2680</v>
      </c>
      <c r="K244" s="356" t="s">
        <v>4959</v>
      </c>
      <c r="L244" s="151" t="s">
        <v>345</v>
      </c>
      <c r="M244" s="239" t="n">
        <v>112</v>
      </c>
    </row>
    <row r="245" s="235" customFormat="true" ht="24" hidden="false" customHeight="true" outlineLevel="0" collapsed="false">
      <c r="A245" s="355" t="s">
        <v>2894</v>
      </c>
      <c r="B245" s="150" t="s">
        <v>4960</v>
      </c>
      <c r="C245" s="356" t="s">
        <v>1179</v>
      </c>
      <c r="D245" s="200" t="s">
        <v>2680</v>
      </c>
      <c r="E245" s="356" t="s">
        <v>2716</v>
      </c>
      <c r="F245" s="150" t="s">
        <v>4961</v>
      </c>
      <c r="G245" s="356" t="s">
        <v>2682</v>
      </c>
      <c r="H245" s="200" t="s">
        <v>2680</v>
      </c>
      <c r="I245" s="356" t="s">
        <v>2873</v>
      </c>
      <c r="J245" s="200" t="s">
        <v>2680</v>
      </c>
      <c r="K245" s="356" t="s">
        <v>4962</v>
      </c>
      <c r="L245" s="151" t="n">
        <v>83</v>
      </c>
      <c r="M245" s="239" t="n">
        <v>112</v>
      </c>
    </row>
    <row r="246" s="235" customFormat="true" ht="24" hidden="false" customHeight="true" outlineLevel="0" collapsed="false">
      <c r="A246" s="355" t="s">
        <v>2894</v>
      </c>
      <c r="B246" s="150" t="s">
        <v>4963</v>
      </c>
      <c r="C246" s="356" t="s">
        <v>1179</v>
      </c>
      <c r="D246" s="200" t="s">
        <v>2680</v>
      </c>
      <c r="E246" s="356" t="s">
        <v>2716</v>
      </c>
      <c r="F246" s="150" t="s">
        <v>4964</v>
      </c>
      <c r="G246" s="356" t="s">
        <v>2682</v>
      </c>
      <c r="H246" s="200" t="s">
        <v>2680</v>
      </c>
      <c r="I246" s="356" t="s">
        <v>4953</v>
      </c>
      <c r="J246" s="200" t="s">
        <v>2680</v>
      </c>
      <c r="K246" s="356" t="s">
        <v>4965</v>
      </c>
      <c r="L246" s="151" t="s">
        <v>3513</v>
      </c>
      <c r="M246" s="239" t="n">
        <v>112</v>
      </c>
    </row>
    <row r="247" s="235" customFormat="true" ht="24" hidden="false" customHeight="true" outlineLevel="0" collapsed="false">
      <c r="A247" s="355" t="s">
        <v>2894</v>
      </c>
      <c r="B247" s="150" t="s">
        <v>4966</v>
      </c>
      <c r="C247" s="356" t="s">
        <v>3179</v>
      </c>
      <c r="D247" s="200" t="s">
        <v>2680</v>
      </c>
      <c r="E247" s="356" t="s">
        <v>3146</v>
      </c>
      <c r="F247" s="150" t="s">
        <v>4967</v>
      </c>
      <c r="G247" s="356" t="s">
        <v>2682</v>
      </c>
      <c r="H247" s="200" t="s">
        <v>2680</v>
      </c>
      <c r="I247" s="356" t="s">
        <v>4840</v>
      </c>
      <c r="J247" s="200" t="s">
        <v>2680</v>
      </c>
      <c r="K247" s="356" t="s">
        <v>4968</v>
      </c>
      <c r="L247" s="151" t="s">
        <v>4825</v>
      </c>
      <c r="M247" s="239" t="n">
        <v>112</v>
      </c>
    </row>
    <row r="248" s="235" customFormat="true" ht="24" hidden="false" customHeight="true" outlineLevel="0" collapsed="false">
      <c r="A248" s="355" t="s">
        <v>2894</v>
      </c>
      <c r="B248" s="150" t="s">
        <v>4969</v>
      </c>
      <c r="C248" s="356" t="s">
        <v>3179</v>
      </c>
      <c r="D248" s="319" t="s">
        <v>2680</v>
      </c>
      <c r="E248" s="356" t="s">
        <v>3146</v>
      </c>
      <c r="F248" s="150" t="s">
        <v>4970</v>
      </c>
      <c r="G248" s="356" t="s">
        <v>2682</v>
      </c>
      <c r="H248" s="319" t="s">
        <v>2680</v>
      </c>
      <c r="I248" s="356" t="s">
        <v>4971</v>
      </c>
      <c r="J248" s="319" t="s">
        <v>2680</v>
      </c>
      <c r="K248" s="356" t="s">
        <v>4972</v>
      </c>
      <c r="L248" s="151" t="s">
        <v>1281</v>
      </c>
      <c r="M248" s="239" t="n">
        <v>112</v>
      </c>
    </row>
    <row r="249" s="235" customFormat="true" ht="24" hidden="false" customHeight="true" outlineLevel="0" collapsed="false">
      <c r="A249" s="355" t="s">
        <v>2894</v>
      </c>
      <c r="B249" s="150" t="s">
        <v>4973</v>
      </c>
      <c r="C249" s="356" t="s">
        <v>3179</v>
      </c>
      <c r="D249" s="319" t="s">
        <v>2680</v>
      </c>
      <c r="E249" s="356" t="s">
        <v>3146</v>
      </c>
      <c r="F249" s="150" t="s">
        <v>4974</v>
      </c>
      <c r="G249" s="356" t="s">
        <v>2682</v>
      </c>
      <c r="H249" s="319" t="s">
        <v>2680</v>
      </c>
      <c r="I249" s="356" t="s">
        <v>4844</v>
      </c>
      <c r="J249" s="319" t="s">
        <v>2680</v>
      </c>
      <c r="K249" s="356" t="s">
        <v>4975</v>
      </c>
      <c r="L249" s="151" t="s">
        <v>1304</v>
      </c>
      <c r="M249" s="239" t="n">
        <v>112</v>
      </c>
    </row>
    <row r="250" s="235" customFormat="true" ht="24" hidden="false" customHeight="true" outlineLevel="0" collapsed="false">
      <c r="A250" s="355" t="s">
        <v>2894</v>
      </c>
      <c r="B250" s="150" t="s">
        <v>4976</v>
      </c>
      <c r="C250" s="356" t="s">
        <v>3179</v>
      </c>
      <c r="D250" s="200" t="s">
        <v>2680</v>
      </c>
      <c r="E250" s="356" t="s">
        <v>3146</v>
      </c>
      <c r="F250" s="150" t="s">
        <v>4977</v>
      </c>
      <c r="G250" s="356" t="s">
        <v>2682</v>
      </c>
      <c r="H250" s="200" t="s">
        <v>2680</v>
      </c>
      <c r="I250" s="356" t="s">
        <v>4946</v>
      </c>
      <c r="J250" s="200" t="s">
        <v>2680</v>
      </c>
      <c r="K250" s="356" t="s">
        <v>4978</v>
      </c>
      <c r="L250" s="151" t="s">
        <v>200</v>
      </c>
      <c r="M250" s="239" t="n">
        <v>112</v>
      </c>
    </row>
    <row r="251" s="235" customFormat="true" ht="24" hidden="false" customHeight="true" outlineLevel="0" collapsed="false">
      <c r="A251" s="355" t="s">
        <v>2894</v>
      </c>
      <c r="B251" s="150" t="s">
        <v>4979</v>
      </c>
      <c r="C251" s="356" t="s">
        <v>3179</v>
      </c>
      <c r="D251" s="319" t="s">
        <v>2680</v>
      </c>
      <c r="E251" s="356" t="s">
        <v>3146</v>
      </c>
      <c r="F251" s="150" t="s">
        <v>4980</v>
      </c>
      <c r="G251" s="356" t="s">
        <v>2682</v>
      </c>
      <c r="H251" s="319" t="s">
        <v>2680</v>
      </c>
      <c r="I251" s="356" t="s">
        <v>3193</v>
      </c>
      <c r="J251" s="319" t="s">
        <v>2680</v>
      </c>
      <c r="K251" s="356" t="s">
        <v>4981</v>
      </c>
      <c r="L251" s="151" t="s">
        <v>345</v>
      </c>
      <c r="M251" s="239" t="n">
        <v>112</v>
      </c>
    </row>
    <row r="252" s="235" customFormat="true" ht="24" hidden="false" customHeight="true" outlineLevel="0" collapsed="false">
      <c r="A252" s="355" t="s">
        <v>2894</v>
      </c>
      <c r="B252" s="150" t="s">
        <v>4982</v>
      </c>
      <c r="C252" s="356" t="s">
        <v>3179</v>
      </c>
      <c r="D252" s="200" t="s">
        <v>2680</v>
      </c>
      <c r="E252" s="356" t="s">
        <v>3146</v>
      </c>
      <c r="F252" s="150" t="s">
        <v>4983</v>
      </c>
      <c r="G252" s="356" t="s">
        <v>2682</v>
      </c>
      <c r="H252" s="200" t="s">
        <v>2680</v>
      </c>
      <c r="I252" s="356" t="s">
        <v>4984</v>
      </c>
      <c r="J252" s="200" t="s">
        <v>2680</v>
      </c>
      <c r="K252" s="356" t="s">
        <v>4159</v>
      </c>
      <c r="L252" s="151" t="s">
        <v>109</v>
      </c>
      <c r="M252" s="239" t="n">
        <v>112</v>
      </c>
    </row>
    <row r="253" s="235" customFormat="true" ht="24" hidden="false" customHeight="true" outlineLevel="0" collapsed="false">
      <c r="A253" s="355" t="s">
        <v>1982</v>
      </c>
      <c r="B253" s="150" t="s">
        <v>4985</v>
      </c>
      <c r="C253" s="356" t="s">
        <v>3179</v>
      </c>
      <c r="D253" s="200" t="s">
        <v>2680</v>
      </c>
      <c r="E253" s="356" t="s">
        <v>3146</v>
      </c>
      <c r="F253" s="150" t="s">
        <v>4986</v>
      </c>
      <c r="G253" s="356" t="s">
        <v>2682</v>
      </c>
      <c r="H253" s="200" t="s">
        <v>2680</v>
      </c>
      <c r="I253" s="356" t="s">
        <v>3171</v>
      </c>
      <c r="J253" s="200" t="s">
        <v>2680</v>
      </c>
      <c r="K253" s="356" t="s">
        <v>4420</v>
      </c>
      <c r="L253" s="151" t="s">
        <v>1188</v>
      </c>
      <c r="M253" s="239" t="n">
        <v>112</v>
      </c>
    </row>
    <row r="254" s="235" customFormat="true" ht="24" hidden="false" customHeight="true" outlineLevel="0" collapsed="false">
      <c r="A254" s="355" t="s">
        <v>2894</v>
      </c>
      <c r="B254" s="150" t="s">
        <v>4987</v>
      </c>
      <c r="C254" s="356" t="s">
        <v>1179</v>
      </c>
      <c r="D254" s="319" t="s">
        <v>2680</v>
      </c>
      <c r="E254" s="356" t="s">
        <v>2927</v>
      </c>
      <c r="F254" s="150" t="s">
        <v>4988</v>
      </c>
      <c r="G254" s="356" t="s">
        <v>2682</v>
      </c>
      <c r="H254" s="319" t="s">
        <v>2680</v>
      </c>
      <c r="I254" s="356" t="s">
        <v>4971</v>
      </c>
      <c r="J254" s="319" t="s">
        <v>2680</v>
      </c>
      <c r="K254" s="356" t="s">
        <v>4989</v>
      </c>
      <c r="L254" s="151" t="s">
        <v>3144</v>
      </c>
      <c r="M254" s="239" t="n">
        <v>112</v>
      </c>
      <c r="N254" s="313"/>
      <c r="O254" s="313"/>
      <c r="P254" s="313"/>
      <c r="Q254" s="313"/>
      <c r="R254" s="313"/>
      <c r="S254" s="313"/>
      <c r="T254" s="313"/>
      <c r="U254" s="313"/>
      <c r="V254" s="313"/>
      <c r="W254" s="313"/>
      <c r="X254" s="313"/>
      <c r="Y254" s="313"/>
      <c r="Z254" s="313"/>
      <c r="AA254" s="313"/>
      <c r="AB254" s="313"/>
      <c r="AC254" s="313"/>
      <c r="AD254" s="313"/>
    </row>
    <row r="255" s="235" customFormat="true" ht="24" hidden="false" customHeight="true" outlineLevel="0" collapsed="false">
      <c r="A255" s="355" t="s">
        <v>2894</v>
      </c>
      <c r="B255" s="150" t="s">
        <v>4990</v>
      </c>
      <c r="C255" s="356" t="s">
        <v>1179</v>
      </c>
      <c r="D255" s="319" t="s">
        <v>2680</v>
      </c>
      <c r="E255" s="356" t="s">
        <v>2927</v>
      </c>
      <c r="F255" s="150" t="s">
        <v>4991</v>
      </c>
      <c r="G255" s="356" t="s">
        <v>2682</v>
      </c>
      <c r="H255" s="319" t="s">
        <v>2680</v>
      </c>
      <c r="I255" s="356" t="s">
        <v>4953</v>
      </c>
      <c r="J255" s="319" t="s">
        <v>2680</v>
      </c>
      <c r="K255" s="356" t="s">
        <v>4992</v>
      </c>
      <c r="L255" s="151" t="s">
        <v>345</v>
      </c>
      <c r="M255" s="239" t="n">
        <v>112</v>
      </c>
      <c r="N255" s="313"/>
      <c r="O255" s="313"/>
      <c r="P255" s="313"/>
      <c r="Q255" s="313"/>
      <c r="R255" s="313"/>
      <c r="S255" s="313"/>
      <c r="T255" s="313"/>
      <c r="U255" s="313"/>
      <c r="V255" s="313"/>
      <c r="W255" s="313"/>
      <c r="X255" s="313"/>
      <c r="Y255" s="313"/>
      <c r="Z255" s="313"/>
      <c r="AA255" s="313"/>
      <c r="AB255" s="313"/>
      <c r="AC255" s="313"/>
      <c r="AD255" s="313"/>
    </row>
    <row r="256" s="235" customFormat="true" ht="24" hidden="false" customHeight="true" outlineLevel="0" collapsed="false">
      <c r="A256" s="355" t="s">
        <v>2894</v>
      </c>
      <c r="B256" s="150" t="s">
        <v>4993</v>
      </c>
      <c r="C256" s="356" t="s">
        <v>1179</v>
      </c>
      <c r="D256" s="319" t="s">
        <v>2680</v>
      </c>
      <c r="E256" s="356" t="s">
        <v>2927</v>
      </c>
      <c r="F256" s="150" t="s">
        <v>4994</v>
      </c>
      <c r="G256" s="356" t="s">
        <v>2682</v>
      </c>
      <c r="H256" s="319" t="s">
        <v>2680</v>
      </c>
      <c r="I256" s="356" t="s">
        <v>4953</v>
      </c>
      <c r="J256" s="319" t="s">
        <v>2680</v>
      </c>
      <c r="K256" s="356" t="s">
        <v>4995</v>
      </c>
      <c r="L256" s="151" t="s">
        <v>400</v>
      </c>
      <c r="M256" s="239" t="n">
        <v>112</v>
      </c>
      <c r="N256" s="313"/>
      <c r="O256" s="313"/>
      <c r="P256" s="313"/>
      <c r="Q256" s="313"/>
      <c r="R256" s="313"/>
      <c r="S256" s="313"/>
      <c r="T256" s="313"/>
      <c r="U256" s="313"/>
      <c r="V256" s="313"/>
      <c r="W256" s="313"/>
      <c r="X256" s="313"/>
      <c r="Y256" s="313"/>
      <c r="Z256" s="313"/>
      <c r="AA256" s="313"/>
      <c r="AB256" s="313"/>
      <c r="AC256" s="313"/>
      <c r="AD256" s="313"/>
    </row>
    <row r="257" s="235" customFormat="true" ht="24" hidden="false" customHeight="true" outlineLevel="0" collapsed="false">
      <c r="A257" s="355" t="s">
        <v>2894</v>
      </c>
      <c r="B257" s="150" t="s">
        <v>4996</v>
      </c>
      <c r="C257" s="356" t="s">
        <v>1179</v>
      </c>
      <c r="D257" s="200" t="s">
        <v>2680</v>
      </c>
      <c r="E257" s="356" t="s">
        <v>2927</v>
      </c>
      <c r="F257" s="150" t="s">
        <v>4997</v>
      </c>
      <c r="G257" s="356" t="s">
        <v>2682</v>
      </c>
      <c r="H257" s="200" t="s">
        <v>2680</v>
      </c>
      <c r="I257" s="356" t="s">
        <v>4998</v>
      </c>
      <c r="J257" s="200" t="s">
        <v>2680</v>
      </c>
      <c r="K257" s="356" t="s">
        <v>4999</v>
      </c>
      <c r="L257" s="151" t="s">
        <v>4825</v>
      </c>
      <c r="M257" s="239" t="n">
        <v>112</v>
      </c>
      <c r="N257" s="313"/>
      <c r="O257" s="313"/>
      <c r="P257" s="313"/>
      <c r="Q257" s="313"/>
      <c r="R257" s="313"/>
      <c r="S257" s="313"/>
      <c r="T257" s="313"/>
      <c r="U257" s="313"/>
      <c r="V257" s="313"/>
      <c r="W257" s="313"/>
      <c r="X257" s="313"/>
      <c r="Y257" s="313"/>
      <c r="Z257" s="313"/>
      <c r="AA257" s="313"/>
      <c r="AB257" s="313"/>
      <c r="AC257" s="313"/>
      <c r="AD257" s="313"/>
    </row>
    <row r="258" s="235" customFormat="true" ht="24" hidden="false" customHeight="true" outlineLevel="0" collapsed="false">
      <c r="A258" s="355" t="s">
        <v>2894</v>
      </c>
      <c r="B258" s="150" t="s">
        <v>5000</v>
      </c>
      <c r="C258" s="356" t="s">
        <v>1650</v>
      </c>
      <c r="D258" s="200" t="s">
        <v>2680</v>
      </c>
      <c r="E258" s="356" t="s">
        <v>2850</v>
      </c>
      <c r="F258" s="150" t="s">
        <v>5001</v>
      </c>
      <c r="G258" s="356" t="s">
        <v>2682</v>
      </c>
      <c r="H258" s="200" t="s">
        <v>2680</v>
      </c>
      <c r="I258" s="356" t="s">
        <v>5002</v>
      </c>
      <c r="J258" s="200" t="s">
        <v>2680</v>
      </c>
      <c r="K258" s="356" t="s">
        <v>5003</v>
      </c>
      <c r="L258" s="151" t="s">
        <v>2930</v>
      </c>
      <c r="M258" s="239" t="n">
        <v>112</v>
      </c>
      <c r="N258" s="313"/>
      <c r="O258" s="313"/>
      <c r="P258" s="313"/>
      <c r="Q258" s="313"/>
      <c r="R258" s="313"/>
      <c r="S258" s="313"/>
      <c r="T258" s="313"/>
      <c r="U258" s="313"/>
      <c r="V258" s="313"/>
      <c r="W258" s="313"/>
      <c r="X258" s="313"/>
      <c r="Y258" s="313"/>
      <c r="Z258" s="313"/>
      <c r="AA258" s="313"/>
      <c r="AB258" s="313"/>
      <c r="AC258" s="313"/>
      <c r="AD258" s="313"/>
    </row>
    <row r="259" s="235" customFormat="true" ht="24" hidden="false" customHeight="true" outlineLevel="0" collapsed="false">
      <c r="A259" s="355" t="s">
        <v>2894</v>
      </c>
      <c r="B259" s="150" t="s">
        <v>5004</v>
      </c>
      <c r="C259" s="356" t="s">
        <v>5005</v>
      </c>
      <c r="D259" s="200" t="s">
        <v>2680</v>
      </c>
      <c r="E259" s="356" t="s">
        <v>3018</v>
      </c>
      <c r="F259" s="150" t="s">
        <v>5006</v>
      </c>
      <c r="G259" s="356" t="s">
        <v>2682</v>
      </c>
      <c r="H259" s="200" t="s">
        <v>2680</v>
      </c>
      <c r="I259" s="356" t="s">
        <v>4772</v>
      </c>
      <c r="J259" s="200" t="s">
        <v>2680</v>
      </c>
      <c r="K259" s="356" t="s">
        <v>5007</v>
      </c>
      <c r="L259" s="151" t="s">
        <v>172</v>
      </c>
      <c r="M259" s="239" t="n">
        <v>112</v>
      </c>
      <c r="N259" s="313"/>
      <c r="O259" s="313"/>
      <c r="P259" s="313"/>
      <c r="Q259" s="313"/>
      <c r="R259" s="313"/>
      <c r="S259" s="313"/>
      <c r="T259" s="313"/>
      <c r="U259" s="313"/>
      <c r="V259" s="313"/>
      <c r="W259" s="313"/>
      <c r="X259" s="313"/>
      <c r="Y259" s="313"/>
      <c r="Z259" s="313"/>
      <c r="AA259" s="313"/>
      <c r="AB259" s="313"/>
      <c r="AC259" s="313"/>
      <c r="AD259" s="313"/>
    </row>
    <row r="260" s="235" customFormat="true" ht="24" hidden="false" customHeight="true" outlineLevel="0" collapsed="false">
      <c r="A260" s="355" t="s">
        <v>2894</v>
      </c>
      <c r="B260" s="150" t="s">
        <v>5008</v>
      </c>
      <c r="C260" s="356" t="s">
        <v>1179</v>
      </c>
      <c r="D260" s="319" t="s">
        <v>2680</v>
      </c>
      <c r="E260" s="356" t="s">
        <v>3120</v>
      </c>
      <c r="F260" s="150" t="s">
        <v>5009</v>
      </c>
      <c r="G260" s="356" t="s">
        <v>2682</v>
      </c>
      <c r="H260" s="319" t="s">
        <v>2680</v>
      </c>
      <c r="I260" s="356" t="s">
        <v>4781</v>
      </c>
      <c r="J260" s="319" t="s">
        <v>2680</v>
      </c>
      <c r="K260" s="356" t="s">
        <v>5010</v>
      </c>
      <c r="L260" s="151" t="s">
        <v>3255</v>
      </c>
      <c r="M260" s="239" t="n">
        <v>112</v>
      </c>
      <c r="N260" s="313"/>
      <c r="O260" s="313"/>
      <c r="P260" s="313"/>
      <c r="Q260" s="313"/>
      <c r="R260" s="313"/>
      <c r="S260" s="313"/>
      <c r="T260" s="313"/>
      <c r="U260" s="313"/>
      <c r="V260" s="313"/>
      <c r="W260" s="313"/>
      <c r="X260" s="313"/>
      <c r="Y260" s="313"/>
      <c r="Z260" s="313"/>
      <c r="AA260" s="313"/>
      <c r="AB260" s="313"/>
      <c r="AC260" s="313"/>
      <c r="AD260" s="313"/>
    </row>
    <row r="261" s="235" customFormat="true" ht="24" hidden="false" customHeight="true" outlineLevel="0" collapsed="false">
      <c r="A261" s="355" t="s">
        <v>2894</v>
      </c>
      <c r="B261" s="150" t="s">
        <v>5011</v>
      </c>
      <c r="C261" s="356" t="s">
        <v>3164</v>
      </c>
      <c r="D261" s="319" t="s">
        <v>2680</v>
      </c>
      <c r="E261" s="356" t="s">
        <v>3274</v>
      </c>
      <c r="F261" s="150" t="s">
        <v>5012</v>
      </c>
      <c r="G261" s="356" t="s">
        <v>2682</v>
      </c>
      <c r="H261" s="319" t="s">
        <v>2680</v>
      </c>
      <c r="I261" s="356" t="s">
        <v>5013</v>
      </c>
      <c r="J261" s="319" t="s">
        <v>2680</v>
      </c>
      <c r="K261" s="356" t="s">
        <v>5014</v>
      </c>
      <c r="L261" s="151" t="s">
        <v>852</v>
      </c>
      <c r="M261" s="239" t="n">
        <v>112</v>
      </c>
      <c r="N261" s="313"/>
      <c r="O261" s="313"/>
      <c r="P261" s="313"/>
      <c r="Q261" s="313"/>
      <c r="R261" s="313"/>
      <c r="S261" s="313"/>
      <c r="T261" s="313"/>
      <c r="U261" s="313"/>
      <c r="V261" s="313"/>
      <c r="W261" s="313"/>
      <c r="X261" s="313"/>
      <c r="Y261" s="313"/>
      <c r="Z261" s="313"/>
      <c r="AA261" s="313"/>
      <c r="AB261" s="313"/>
      <c r="AC261" s="313"/>
      <c r="AD261" s="313"/>
    </row>
    <row r="262" s="235" customFormat="true" ht="24" hidden="false" customHeight="true" outlineLevel="0" collapsed="false">
      <c r="A262" s="355" t="s">
        <v>2894</v>
      </c>
      <c r="B262" s="150" t="s">
        <v>5015</v>
      </c>
      <c r="C262" s="356" t="s">
        <v>3164</v>
      </c>
      <c r="D262" s="319" t="s">
        <v>2680</v>
      </c>
      <c r="E262" s="356" t="s">
        <v>3274</v>
      </c>
      <c r="F262" s="150" t="s">
        <v>5016</v>
      </c>
      <c r="G262" s="356" t="s">
        <v>2682</v>
      </c>
      <c r="H262" s="319" t="s">
        <v>2680</v>
      </c>
      <c r="I262" s="356" t="s">
        <v>4893</v>
      </c>
      <c r="J262" s="319" t="s">
        <v>2680</v>
      </c>
      <c r="K262" s="356" t="s">
        <v>3564</v>
      </c>
      <c r="L262" s="151" t="s">
        <v>5017</v>
      </c>
      <c r="M262" s="239" t="n">
        <v>112</v>
      </c>
      <c r="N262" s="313"/>
      <c r="O262" s="313"/>
      <c r="P262" s="313"/>
      <c r="Q262" s="313"/>
      <c r="R262" s="313"/>
      <c r="S262" s="313"/>
      <c r="T262" s="313"/>
      <c r="U262" s="313"/>
      <c r="V262" s="313"/>
      <c r="W262" s="313"/>
      <c r="X262" s="313"/>
      <c r="Y262" s="313"/>
      <c r="Z262" s="313"/>
      <c r="AA262" s="313"/>
      <c r="AB262" s="313"/>
      <c r="AC262" s="313"/>
      <c r="AD262" s="313"/>
    </row>
    <row r="263" s="235" customFormat="true" ht="24" hidden="false" customHeight="true" outlineLevel="0" collapsed="false">
      <c r="A263" s="355" t="s">
        <v>2894</v>
      </c>
      <c r="B263" s="150" t="s">
        <v>5018</v>
      </c>
      <c r="C263" s="356" t="s">
        <v>3164</v>
      </c>
      <c r="D263" s="319" t="s">
        <v>2680</v>
      </c>
      <c r="E263" s="356" t="s">
        <v>3274</v>
      </c>
      <c r="F263" s="150" t="s">
        <v>5019</v>
      </c>
      <c r="G263" s="356" t="s">
        <v>2682</v>
      </c>
      <c r="H263" s="319" t="s">
        <v>2680</v>
      </c>
      <c r="I263" s="356" t="s">
        <v>4833</v>
      </c>
      <c r="J263" s="319" t="s">
        <v>2680</v>
      </c>
      <c r="K263" s="356" t="s">
        <v>5020</v>
      </c>
      <c r="L263" s="151" t="n">
        <v>176</v>
      </c>
      <c r="M263" s="239" t="n">
        <v>112</v>
      </c>
      <c r="N263" s="313"/>
      <c r="O263" s="313"/>
      <c r="P263" s="313"/>
      <c r="Q263" s="313"/>
      <c r="R263" s="313"/>
      <c r="S263" s="313"/>
      <c r="T263" s="313"/>
      <c r="U263" s="313"/>
      <c r="V263" s="313"/>
      <c r="W263" s="313"/>
      <c r="X263" s="313"/>
      <c r="Y263" s="313"/>
      <c r="Z263" s="313"/>
      <c r="AA263" s="313"/>
      <c r="AB263" s="313"/>
      <c r="AC263" s="313"/>
      <c r="AD263" s="313"/>
    </row>
    <row r="264" s="235" customFormat="true" ht="24" hidden="false" customHeight="true" outlineLevel="0" collapsed="false">
      <c r="A264" s="355" t="s">
        <v>2894</v>
      </c>
      <c r="B264" s="150" t="s">
        <v>5021</v>
      </c>
      <c r="C264" s="356" t="s">
        <v>3164</v>
      </c>
      <c r="D264" s="319" t="s">
        <v>2680</v>
      </c>
      <c r="E264" s="356" t="s">
        <v>3274</v>
      </c>
      <c r="F264" s="150" t="s">
        <v>5019</v>
      </c>
      <c r="G264" s="356" t="s">
        <v>2682</v>
      </c>
      <c r="H264" s="319" t="s">
        <v>2680</v>
      </c>
      <c r="I264" s="356" t="s">
        <v>4833</v>
      </c>
      <c r="J264" s="319" t="s">
        <v>2680</v>
      </c>
      <c r="K264" s="356" t="s">
        <v>5020</v>
      </c>
      <c r="L264" s="151" t="n">
        <v>75</v>
      </c>
      <c r="M264" s="239" t="n">
        <v>112</v>
      </c>
      <c r="N264" s="313"/>
      <c r="O264" s="313"/>
      <c r="P264" s="313"/>
      <c r="Q264" s="313"/>
      <c r="R264" s="313"/>
      <c r="S264" s="313"/>
      <c r="T264" s="313"/>
      <c r="U264" s="313"/>
      <c r="V264" s="313"/>
      <c r="W264" s="313"/>
      <c r="X264" s="313"/>
      <c r="Y264" s="313"/>
      <c r="Z264" s="313"/>
      <c r="AA264" s="313"/>
      <c r="AB264" s="313"/>
      <c r="AC264" s="313"/>
      <c r="AD264" s="313"/>
    </row>
    <row r="265" s="235" customFormat="true" ht="24" hidden="false" customHeight="true" outlineLevel="0" collapsed="false">
      <c r="A265" s="355" t="s">
        <v>2894</v>
      </c>
      <c r="B265" s="150" t="s">
        <v>5022</v>
      </c>
      <c r="C265" s="356" t="s">
        <v>3164</v>
      </c>
      <c r="D265" s="200" t="s">
        <v>2680</v>
      </c>
      <c r="E265" s="356" t="s">
        <v>3349</v>
      </c>
      <c r="F265" s="150" t="s">
        <v>5023</v>
      </c>
      <c r="G265" s="356" t="s">
        <v>2682</v>
      </c>
      <c r="H265" s="200" t="s">
        <v>2680</v>
      </c>
      <c r="I265" s="356" t="s">
        <v>4538</v>
      </c>
      <c r="J265" s="200" t="s">
        <v>2680</v>
      </c>
      <c r="K265" s="356" t="s">
        <v>4143</v>
      </c>
      <c r="L265" s="151" t="s">
        <v>1281</v>
      </c>
      <c r="M265" s="239" t="n">
        <v>112</v>
      </c>
      <c r="N265" s="313"/>
      <c r="O265" s="313"/>
      <c r="P265" s="313"/>
      <c r="Q265" s="313"/>
      <c r="R265" s="313"/>
      <c r="S265" s="313"/>
      <c r="T265" s="313"/>
      <c r="U265" s="313"/>
      <c r="V265" s="313"/>
      <c r="W265" s="313"/>
      <c r="X265" s="313"/>
      <c r="Y265" s="313"/>
      <c r="Z265" s="313"/>
      <c r="AA265" s="313"/>
      <c r="AB265" s="313"/>
      <c r="AC265" s="313"/>
      <c r="AD265" s="313"/>
    </row>
    <row r="266" s="235" customFormat="true" ht="24" hidden="false" customHeight="true" outlineLevel="0" collapsed="false">
      <c r="A266" s="355" t="s">
        <v>2894</v>
      </c>
      <c r="B266" s="150" t="s">
        <v>5024</v>
      </c>
      <c r="C266" s="356" t="s">
        <v>3164</v>
      </c>
      <c r="D266" s="200" t="s">
        <v>2680</v>
      </c>
      <c r="E266" s="356" t="s">
        <v>3140</v>
      </c>
      <c r="F266" s="150" t="s">
        <v>5025</v>
      </c>
      <c r="G266" s="356" t="s">
        <v>2682</v>
      </c>
      <c r="H266" s="200" t="s">
        <v>2680</v>
      </c>
      <c r="I266" s="356" t="s">
        <v>4893</v>
      </c>
      <c r="J266" s="200" t="s">
        <v>2680</v>
      </c>
      <c r="K266" s="356" t="s">
        <v>5026</v>
      </c>
      <c r="L266" s="151" t="s">
        <v>2915</v>
      </c>
      <c r="M266" s="239" t="n">
        <v>112</v>
      </c>
      <c r="N266" s="313"/>
      <c r="O266" s="313"/>
      <c r="P266" s="313"/>
      <c r="Q266" s="313"/>
      <c r="R266" s="313"/>
      <c r="S266" s="313"/>
      <c r="T266" s="313"/>
      <c r="U266" s="313"/>
      <c r="V266" s="313"/>
      <c r="W266" s="313"/>
      <c r="X266" s="313"/>
      <c r="Y266" s="313"/>
      <c r="Z266" s="313"/>
      <c r="AA266" s="313"/>
      <c r="AB266" s="313"/>
      <c r="AC266" s="313"/>
      <c r="AD266" s="313"/>
    </row>
    <row r="267" s="235" customFormat="true" ht="24" hidden="false" customHeight="true" outlineLevel="0" collapsed="false">
      <c r="A267" s="355" t="s">
        <v>2894</v>
      </c>
      <c r="B267" s="150" t="s">
        <v>5027</v>
      </c>
      <c r="C267" s="356" t="s">
        <v>3164</v>
      </c>
      <c r="D267" s="319" t="s">
        <v>2680</v>
      </c>
      <c r="E267" s="356" t="s">
        <v>3140</v>
      </c>
      <c r="F267" s="150" t="s">
        <v>5028</v>
      </c>
      <c r="G267" s="356" t="s">
        <v>2682</v>
      </c>
      <c r="H267" s="319" t="s">
        <v>2680</v>
      </c>
      <c r="I267" s="356" t="s">
        <v>4752</v>
      </c>
      <c r="J267" s="319" t="s">
        <v>2680</v>
      </c>
      <c r="K267" s="356" t="s">
        <v>5029</v>
      </c>
      <c r="L267" s="151" t="s">
        <v>244</v>
      </c>
      <c r="M267" s="239" t="n">
        <v>112</v>
      </c>
      <c r="N267" s="318"/>
      <c r="O267" s="318"/>
      <c r="P267" s="318"/>
      <c r="Q267" s="318"/>
      <c r="R267" s="318"/>
      <c r="S267" s="318"/>
      <c r="T267" s="318"/>
      <c r="U267" s="318"/>
      <c r="V267" s="318"/>
      <c r="W267" s="318"/>
      <c r="X267" s="318"/>
      <c r="Y267" s="318"/>
      <c r="Z267" s="318"/>
      <c r="AA267" s="318"/>
      <c r="AB267" s="318"/>
      <c r="AC267" s="318"/>
      <c r="AD267" s="318"/>
    </row>
    <row r="268" s="235" customFormat="true" ht="24" hidden="false" customHeight="true" outlineLevel="0" collapsed="false">
      <c r="A268" s="355" t="s">
        <v>2894</v>
      </c>
      <c r="B268" s="150" t="s">
        <v>5030</v>
      </c>
      <c r="C268" s="356" t="s">
        <v>3164</v>
      </c>
      <c r="D268" s="200" t="s">
        <v>2680</v>
      </c>
      <c r="E268" s="356" t="s">
        <v>3140</v>
      </c>
      <c r="F268" s="150" t="s">
        <v>5031</v>
      </c>
      <c r="G268" s="356" t="s">
        <v>2682</v>
      </c>
      <c r="H268" s="200" t="s">
        <v>2680</v>
      </c>
      <c r="I268" s="356" t="s">
        <v>5032</v>
      </c>
      <c r="J268" s="200" t="s">
        <v>2680</v>
      </c>
      <c r="K268" s="356" t="s">
        <v>5033</v>
      </c>
      <c r="L268" s="151" t="s">
        <v>30</v>
      </c>
      <c r="M268" s="239" t="n">
        <v>112</v>
      </c>
      <c r="N268" s="318"/>
      <c r="O268" s="318"/>
      <c r="P268" s="318"/>
      <c r="Q268" s="318"/>
      <c r="R268" s="318"/>
      <c r="S268" s="318"/>
      <c r="T268" s="318"/>
      <c r="U268" s="318"/>
      <c r="V268" s="318"/>
      <c r="W268" s="318"/>
      <c r="X268" s="318"/>
      <c r="Y268" s="318"/>
      <c r="Z268" s="318"/>
      <c r="AA268" s="318"/>
      <c r="AB268" s="318"/>
      <c r="AC268" s="318"/>
      <c r="AD268" s="318"/>
    </row>
    <row r="269" s="235" customFormat="true" ht="24" hidden="false" customHeight="true" outlineLevel="0" collapsed="false">
      <c r="A269" s="355" t="s">
        <v>2894</v>
      </c>
      <c r="B269" s="150" t="s">
        <v>5034</v>
      </c>
      <c r="C269" s="356" t="s">
        <v>3164</v>
      </c>
      <c r="D269" s="200" t="s">
        <v>2680</v>
      </c>
      <c r="E269" s="356" t="s">
        <v>3140</v>
      </c>
      <c r="F269" s="150" t="s">
        <v>5035</v>
      </c>
      <c r="G269" s="356" t="s">
        <v>2682</v>
      </c>
      <c r="H269" s="200" t="s">
        <v>2680</v>
      </c>
      <c r="I269" s="356" t="s">
        <v>3166</v>
      </c>
      <c r="J269" s="200" t="s">
        <v>2680</v>
      </c>
      <c r="K269" s="356" t="s">
        <v>4586</v>
      </c>
      <c r="L269" s="151" t="s">
        <v>873</v>
      </c>
      <c r="M269" s="239" t="n">
        <v>112</v>
      </c>
      <c r="N269" s="318"/>
      <c r="O269" s="318"/>
      <c r="P269" s="318"/>
      <c r="Q269" s="318"/>
      <c r="R269" s="318"/>
      <c r="S269" s="318"/>
      <c r="T269" s="318"/>
      <c r="U269" s="318"/>
      <c r="V269" s="318"/>
      <c r="W269" s="318"/>
      <c r="X269" s="318"/>
      <c r="Y269" s="318"/>
      <c r="Z269" s="318"/>
      <c r="AA269" s="318"/>
      <c r="AB269" s="318"/>
      <c r="AC269" s="318"/>
      <c r="AD269" s="318"/>
    </row>
    <row r="270" s="235" customFormat="true" ht="24" hidden="false" customHeight="true" outlineLevel="0" collapsed="false">
      <c r="A270" s="355" t="s">
        <v>2894</v>
      </c>
      <c r="B270" s="150" t="s">
        <v>5036</v>
      </c>
      <c r="C270" s="356" t="s">
        <v>1179</v>
      </c>
      <c r="D270" s="200" t="s">
        <v>2680</v>
      </c>
      <c r="E270" s="356" t="s">
        <v>3012</v>
      </c>
      <c r="F270" s="150" t="s">
        <v>5037</v>
      </c>
      <c r="G270" s="356" t="s">
        <v>2682</v>
      </c>
      <c r="H270" s="200" t="s">
        <v>2680</v>
      </c>
      <c r="I270" s="356" t="s">
        <v>3193</v>
      </c>
      <c r="J270" s="200" t="s">
        <v>2680</v>
      </c>
      <c r="K270" s="356" t="s">
        <v>5038</v>
      </c>
      <c r="L270" s="151" t="s">
        <v>852</v>
      </c>
      <c r="M270" s="239" t="n">
        <v>112</v>
      </c>
      <c r="N270" s="318"/>
      <c r="O270" s="318"/>
      <c r="P270" s="318"/>
      <c r="Q270" s="318"/>
      <c r="R270" s="318"/>
      <c r="S270" s="318"/>
      <c r="T270" s="318"/>
      <c r="U270" s="318"/>
      <c r="V270" s="318"/>
      <c r="W270" s="318"/>
      <c r="X270" s="318"/>
      <c r="Y270" s="318"/>
      <c r="Z270" s="318"/>
      <c r="AA270" s="318"/>
      <c r="AB270" s="318"/>
      <c r="AC270" s="318"/>
      <c r="AD270" s="318"/>
    </row>
    <row r="271" s="235" customFormat="true" ht="24" hidden="false" customHeight="true" outlineLevel="0" collapsed="false">
      <c r="A271" s="355" t="s">
        <v>2894</v>
      </c>
      <c r="B271" s="150" t="s">
        <v>5039</v>
      </c>
      <c r="C271" s="356" t="s">
        <v>1179</v>
      </c>
      <c r="D271" s="319" t="s">
        <v>2680</v>
      </c>
      <c r="E271" s="356" t="s">
        <v>3012</v>
      </c>
      <c r="F271" s="150" t="s">
        <v>5040</v>
      </c>
      <c r="G271" s="356" t="s">
        <v>2682</v>
      </c>
      <c r="H271" s="319" t="s">
        <v>2680</v>
      </c>
      <c r="I271" s="356" t="s">
        <v>4887</v>
      </c>
      <c r="J271" s="319" t="s">
        <v>2680</v>
      </c>
      <c r="K271" s="356" t="s">
        <v>5041</v>
      </c>
      <c r="L271" s="151" t="s">
        <v>100</v>
      </c>
      <c r="M271" s="239" t="n">
        <v>112</v>
      </c>
      <c r="N271" s="318"/>
      <c r="O271" s="318"/>
      <c r="P271" s="318"/>
      <c r="Q271" s="318"/>
      <c r="R271" s="318"/>
      <c r="S271" s="318"/>
      <c r="T271" s="318"/>
      <c r="U271" s="318"/>
      <c r="V271" s="318"/>
      <c r="W271" s="318"/>
      <c r="X271" s="318"/>
      <c r="Y271" s="318"/>
      <c r="Z271" s="318"/>
      <c r="AA271" s="318"/>
      <c r="AB271" s="318"/>
      <c r="AC271" s="318"/>
      <c r="AD271" s="318"/>
    </row>
    <row r="272" s="235" customFormat="true" ht="24" hidden="false" customHeight="true" outlineLevel="0" collapsed="false">
      <c r="A272" s="355" t="s">
        <v>2894</v>
      </c>
      <c r="B272" s="150" t="s">
        <v>5042</v>
      </c>
      <c r="C272" s="356" t="s">
        <v>1179</v>
      </c>
      <c r="D272" s="200" t="s">
        <v>2680</v>
      </c>
      <c r="E272" s="356" t="s">
        <v>3012</v>
      </c>
      <c r="F272" s="150" t="s">
        <v>5043</v>
      </c>
      <c r="G272" s="356" t="s">
        <v>2682</v>
      </c>
      <c r="H272" s="200" t="s">
        <v>2680</v>
      </c>
      <c r="I272" s="356" t="s">
        <v>4883</v>
      </c>
      <c r="J272" s="200" t="s">
        <v>2680</v>
      </c>
      <c r="K272" s="356" t="s">
        <v>5044</v>
      </c>
      <c r="L272" s="151" t="s">
        <v>5045</v>
      </c>
      <c r="M272" s="239" t="n">
        <v>112</v>
      </c>
      <c r="N272" s="318"/>
      <c r="O272" s="318"/>
      <c r="P272" s="318"/>
      <c r="Q272" s="318"/>
      <c r="R272" s="318"/>
      <c r="S272" s="318"/>
      <c r="T272" s="318"/>
      <c r="U272" s="318"/>
      <c r="V272" s="318"/>
      <c r="W272" s="318"/>
      <c r="X272" s="318"/>
      <c r="Y272" s="318"/>
      <c r="Z272" s="318"/>
      <c r="AA272" s="318"/>
      <c r="AB272" s="318"/>
      <c r="AC272" s="318"/>
      <c r="AD272" s="318"/>
    </row>
    <row r="273" s="235" customFormat="true" ht="24" hidden="false" customHeight="true" outlineLevel="0" collapsed="false">
      <c r="A273" s="355" t="s">
        <v>2894</v>
      </c>
      <c r="B273" s="150" t="s">
        <v>5046</v>
      </c>
      <c r="C273" s="356" t="s">
        <v>1179</v>
      </c>
      <c r="D273" s="319" t="s">
        <v>2680</v>
      </c>
      <c r="E273" s="356" t="s">
        <v>3012</v>
      </c>
      <c r="F273" s="150" t="s">
        <v>5047</v>
      </c>
      <c r="G273" s="356" t="s">
        <v>2682</v>
      </c>
      <c r="H273" s="319" t="s">
        <v>2680</v>
      </c>
      <c r="I273" s="356" t="s">
        <v>4883</v>
      </c>
      <c r="J273" s="319" t="s">
        <v>2680</v>
      </c>
      <c r="K273" s="356" t="s">
        <v>5044</v>
      </c>
      <c r="L273" s="151" t="s">
        <v>2780</v>
      </c>
      <c r="M273" s="239" t="n">
        <v>112</v>
      </c>
      <c r="N273" s="318"/>
      <c r="O273" s="318"/>
      <c r="P273" s="318"/>
      <c r="Q273" s="318"/>
      <c r="R273" s="318"/>
      <c r="S273" s="318"/>
      <c r="T273" s="318"/>
      <c r="U273" s="318"/>
      <c r="V273" s="318"/>
      <c r="W273" s="318"/>
      <c r="X273" s="318"/>
      <c r="Y273" s="318"/>
      <c r="Z273" s="318"/>
      <c r="AA273" s="318"/>
      <c r="AB273" s="318"/>
      <c r="AC273" s="318"/>
      <c r="AD273" s="318"/>
    </row>
    <row r="274" s="235" customFormat="true" ht="24" hidden="false" customHeight="true" outlineLevel="0" collapsed="false">
      <c r="A274" s="355" t="s">
        <v>2894</v>
      </c>
      <c r="B274" s="150" t="s">
        <v>5048</v>
      </c>
      <c r="C274" s="356" t="s">
        <v>1179</v>
      </c>
      <c r="D274" s="200" t="s">
        <v>2680</v>
      </c>
      <c r="E274" s="356" t="s">
        <v>3012</v>
      </c>
      <c r="F274" s="150" t="s">
        <v>5049</v>
      </c>
      <c r="G274" s="356" t="s">
        <v>2682</v>
      </c>
      <c r="H274" s="200" t="s">
        <v>2680</v>
      </c>
      <c r="I274" s="356" t="s">
        <v>4883</v>
      </c>
      <c r="J274" s="200" t="s">
        <v>2680</v>
      </c>
      <c r="K274" s="356" t="s">
        <v>5044</v>
      </c>
      <c r="L274" s="151" t="s">
        <v>4428</v>
      </c>
      <c r="M274" s="239" t="n">
        <v>112</v>
      </c>
      <c r="N274" s="318"/>
      <c r="O274" s="318"/>
      <c r="P274" s="318"/>
      <c r="Q274" s="318"/>
      <c r="R274" s="318"/>
      <c r="S274" s="318"/>
      <c r="T274" s="318"/>
      <c r="U274" s="318"/>
      <c r="V274" s="318"/>
      <c r="W274" s="318"/>
      <c r="X274" s="318"/>
      <c r="Y274" s="318"/>
      <c r="Z274" s="318"/>
      <c r="AA274" s="318"/>
      <c r="AB274" s="318"/>
      <c r="AC274" s="318"/>
      <c r="AD274" s="318"/>
    </row>
    <row r="275" s="235" customFormat="true" ht="24" hidden="false" customHeight="true" outlineLevel="0" collapsed="false">
      <c r="A275" s="355" t="s">
        <v>2894</v>
      </c>
      <c r="B275" s="150" t="s">
        <v>5050</v>
      </c>
      <c r="C275" s="356" t="s">
        <v>1179</v>
      </c>
      <c r="D275" s="319" t="s">
        <v>2680</v>
      </c>
      <c r="E275" s="356" t="s">
        <v>2867</v>
      </c>
      <c r="F275" s="150" t="s">
        <v>5051</v>
      </c>
      <c r="G275" s="356" t="s">
        <v>2682</v>
      </c>
      <c r="H275" s="319" t="s">
        <v>2680</v>
      </c>
      <c r="I275" s="356" t="s">
        <v>3193</v>
      </c>
      <c r="J275" s="319" t="s">
        <v>2680</v>
      </c>
      <c r="K275" s="356" t="s">
        <v>4793</v>
      </c>
      <c r="L275" s="151" t="s">
        <v>2910</v>
      </c>
      <c r="M275" s="239" t="n">
        <v>112</v>
      </c>
      <c r="N275" s="318"/>
      <c r="O275" s="318"/>
      <c r="P275" s="318"/>
      <c r="Q275" s="318"/>
      <c r="R275" s="318"/>
      <c r="S275" s="318"/>
      <c r="T275" s="318"/>
      <c r="U275" s="318"/>
      <c r="V275" s="318"/>
      <c r="W275" s="318"/>
      <c r="X275" s="318"/>
      <c r="Y275" s="318"/>
      <c r="Z275" s="318"/>
      <c r="AA275" s="318"/>
      <c r="AB275" s="318"/>
      <c r="AC275" s="318"/>
      <c r="AD275" s="318"/>
    </row>
    <row r="276" s="235" customFormat="true" ht="24" hidden="false" customHeight="true" outlineLevel="0" collapsed="false">
      <c r="A276" s="355" t="s">
        <v>2894</v>
      </c>
      <c r="B276" s="150" t="s">
        <v>5052</v>
      </c>
      <c r="C276" s="356" t="s">
        <v>1179</v>
      </c>
      <c r="D276" s="200" t="s">
        <v>2680</v>
      </c>
      <c r="E276" s="356" t="s">
        <v>2867</v>
      </c>
      <c r="F276" s="150" t="s">
        <v>5053</v>
      </c>
      <c r="G276" s="356" t="s">
        <v>2682</v>
      </c>
      <c r="H276" s="200" t="s">
        <v>2680</v>
      </c>
      <c r="I276" s="356" t="s">
        <v>3193</v>
      </c>
      <c r="J276" s="200" t="s">
        <v>2680</v>
      </c>
      <c r="K276" s="356" t="s">
        <v>5054</v>
      </c>
      <c r="L276" s="151" t="s">
        <v>433</v>
      </c>
      <c r="M276" s="239" t="n">
        <v>112</v>
      </c>
      <c r="N276" s="318"/>
      <c r="O276" s="318"/>
      <c r="P276" s="318"/>
      <c r="Q276" s="318"/>
      <c r="R276" s="318"/>
      <c r="S276" s="318"/>
      <c r="T276" s="318"/>
      <c r="U276" s="318"/>
      <c r="V276" s="318"/>
      <c r="W276" s="318"/>
      <c r="X276" s="318"/>
      <c r="Y276" s="318"/>
      <c r="Z276" s="318"/>
      <c r="AA276" s="318"/>
      <c r="AB276" s="318"/>
      <c r="AC276" s="318"/>
      <c r="AD276" s="318"/>
    </row>
    <row r="277" s="235" customFormat="true" ht="24" hidden="false" customHeight="true" outlineLevel="0" collapsed="false">
      <c r="A277" s="355" t="s">
        <v>2894</v>
      </c>
      <c r="B277" s="150" t="s">
        <v>5055</v>
      </c>
      <c r="C277" s="356" t="s">
        <v>3179</v>
      </c>
      <c r="D277" s="319" t="s">
        <v>2680</v>
      </c>
      <c r="E277" s="356" t="s">
        <v>2979</v>
      </c>
      <c r="F277" s="150" t="s">
        <v>5056</v>
      </c>
      <c r="G277" s="356" t="s">
        <v>2682</v>
      </c>
      <c r="H277" s="319" t="s">
        <v>2680</v>
      </c>
      <c r="I277" s="356" t="s">
        <v>4880</v>
      </c>
      <c r="J277" s="319" t="s">
        <v>2680</v>
      </c>
      <c r="K277" s="356" t="s">
        <v>2948</v>
      </c>
      <c r="L277" s="151" t="s">
        <v>5017</v>
      </c>
      <c r="M277" s="239" t="n">
        <v>112</v>
      </c>
      <c r="N277" s="318"/>
      <c r="O277" s="318"/>
      <c r="P277" s="318"/>
      <c r="Q277" s="318"/>
      <c r="R277" s="318"/>
      <c r="S277" s="318"/>
      <c r="T277" s="318"/>
      <c r="U277" s="318"/>
      <c r="V277" s="318"/>
      <c r="W277" s="318"/>
      <c r="X277" s="318"/>
      <c r="Y277" s="318"/>
      <c r="Z277" s="318"/>
      <c r="AA277" s="318"/>
      <c r="AB277" s="318"/>
      <c r="AC277" s="318"/>
      <c r="AD277" s="318"/>
    </row>
    <row r="278" s="235" customFormat="true" ht="24" hidden="false" customHeight="true" outlineLevel="0" collapsed="false">
      <c r="A278" s="355" t="s">
        <v>2894</v>
      </c>
      <c r="B278" s="150" t="s">
        <v>5057</v>
      </c>
      <c r="C278" s="356" t="s">
        <v>3179</v>
      </c>
      <c r="D278" s="200" t="s">
        <v>2680</v>
      </c>
      <c r="E278" s="356" t="s">
        <v>2979</v>
      </c>
      <c r="F278" s="150" t="s">
        <v>5058</v>
      </c>
      <c r="G278" s="356" t="s">
        <v>2682</v>
      </c>
      <c r="H278" s="200" t="s">
        <v>2680</v>
      </c>
      <c r="I278" s="356" t="s">
        <v>3193</v>
      </c>
      <c r="J278" s="200" t="s">
        <v>2680</v>
      </c>
      <c r="K278" s="356" t="s">
        <v>5059</v>
      </c>
      <c r="L278" s="151" t="s">
        <v>177</v>
      </c>
      <c r="M278" s="239" t="n">
        <v>112</v>
      </c>
    </row>
    <row r="279" s="235" customFormat="true" ht="24" hidden="false" customHeight="true" outlineLevel="0" collapsed="false">
      <c r="A279" s="355" t="s">
        <v>2894</v>
      </c>
      <c r="B279" s="150" t="s">
        <v>5060</v>
      </c>
      <c r="C279" s="356" t="s">
        <v>3179</v>
      </c>
      <c r="D279" s="200" t="s">
        <v>2680</v>
      </c>
      <c r="E279" s="356" t="s">
        <v>2979</v>
      </c>
      <c r="F279" s="150" t="s">
        <v>5061</v>
      </c>
      <c r="G279" s="356" t="s">
        <v>2682</v>
      </c>
      <c r="H279" s="200" t="s">
        <v>2680</v>
      </c>
      <c r="I279" s="356" t="s">
        <v>5062</v>
      </c>
      <c r="J279" s="200" t="s">
        <v>2680</v>
      </c>
      <c r="K279" s="356" t="s">
        <v>5063</v>
      </c>
      <c r="L279" s="151" t="s">
        <v>35</v>
      </c>
      <c r="M279" s="239" t="n">
        <v>112</v>
      </c>
    </row>
    <row r="280" s="235" customFormat="true" ht="24" hidden="false" customHeight="true" outlineLevel="0" collapsed="false">
      <c r="A280" s="355" t="s">
        <v>2894</v>
      </c>
      <c r="B280" s="150" t="s">
        <v>5064</v>
      </c>
      <c r="C280" s="356" t="s">
        <v>1179</v>
      </c>
      <c r="D280" s="200" t="s">
        <v>2680</v>
      </c>
      <c r="E280" s="356" t="s">
        <v>2742</v>
      </c>
      <c r="F280" s="150" t="s">
        <v>5065</v>
      </c>
      <c r="G280" s="356" t="s">
        <v>2682</v>
      </c>
      <c r="H280" s="200" t="s">
        <v>2680</v>
      </c>
      <c r="I280" s="356" t="s">
        <v>4887</v>
      </c>
      <c r="J280" s="200" t="s">
        <v>2680</v>
      </c>
      <c r="K280" s="356" t="s">
        <v>3527</v>
      </c>
      <c r="L280" s="151" t="s">
        <v>4817</v>
      </c>
      <c r="M280" s="239" t="n">
        <v>112</v>
      </c>
    </row>
    <row r="281" s="235" customFormat="true" ht="24" hidden="false" customHeight="true" outlineLevel="0" collapsed="false">
      <c r="A281" s="355" t="s">
        <v>2894</v>
      </c>
      <c r="B281" s="150" t="s">
        <v>5066</v>
      </c>
      <c r="C281" s="356" t="s">
        <v>1179</v>
      </c>
      <c r="D281" s="319" t="s">
        <v>2680</v>
      </c>
      <c r="E281" s="356" t="s">
        <v>2742</v>
      </c>
      <c r="F281" s="150" t="s">
        <v>5067</v>
      </c>
      <c r="G281" s="356" t="s">
        <v>2682</v>
      </c>
      <c r="H281" s="319" t="s">
        <v>2680</v>
      </c>
      <c r="I281" s="356" t="s">
        <v>4883</v>
      </c>
      <c r="J281" s="319" t="s">
        <v>2680</v>
      </c>
      <c r="K281" s="356" t="s">
        <v>3211</v>
      </c>
      <c r="L281" s="151" t="s">
        <v>1060</v>
      </c>
      <c r="M281" s="239" t="n">
        <v>112</v>
      </c>
    </row>
    <row r="282" s="235" customFormat="true" ht="24" hidden="false" customHeight="true" outlineLevel="0" collapsed="false">
      <c r="A282" s="355" t="s">
        <v>2894</v>
      </c>
      <c r="B282" s="150" t="s">
        <v>5068</v>
      </c>
      <c r="C282" s="356" t="s">
        <v>1179</v>
      </c>
      <c r="D282" s="319" t="s">
        <v>2680</v>
      </c>
      <c r="E282" s="356" t="s">
        <v>2742</v>
      </c>
      <c r="F282" s="150" t="s">
        <v>5069</v>
      </c>
      <c r="G282" s="356" t="s">
        <v>2682</v>
      </c>
      <c r="H282" s="319" t="s">
        <v>2680</v>
      </c>
      <c r="I282" s="356" t="s">
        <v>5070</v>
      </c>
      <c r="J282" s="319" t="s">
        <v>2680</v>
      </c>
      <c r="K282" s="356" t="s">
        <v>5071</v>
      </c>
      <c r="L282" s="151" t="s">
        <v>1947</v>
      </c>
      <c r="M282" s="239" t="n">
        <v>112</v>
      </c>
    </row>
    <row r="283" s="235" customFormat="true" ht="24" hidden="false" customHeight="true" outlineLevel="0" collapsed="false">
      <c r="A283" s="355" t="s">
        <v>2894</v>
      </c>
      <c r="B283" s="150" t="s">
        <v>5072</v>
      </c>
      <c r="C283" s="356" t="s">
        <v>1650</v>
      </c>
      <c r="D283" s="319" t="s">
        <v>2680</v>
      </c>
      <c r="E283" s="356" t="s">
        <v>2726</v>
      </c>
      <c r="F283" s="150" t="s">
        <v>5073</v>
      </c>
      <c r="G283" s="356" t="s">
        <v>2682</v>
      </c>
      <c r="H283" s="319" t="s">
        <v>2680</v>
      </c>
      <c r="I283" s="356" t="s">
        <v>5074</v>
      </c>
      <c r="J283" s="319" t="s">
        <v>2680</v>
      </c>
      <c r="K283" s="356" t="s">
        <v>4545</v>
      </c>
      <c r="L283" s="151" t="s">
        <v>140</v>
      </c>
      <c r="M283" s="239" t="n">
        <v>112</v>
      </c>
      <c r="N283" s="313"/>
      <c r="O283" s="313"/>
      <c r="P283" s="313"/>
      <c r="Q283" s="313"/>
      <c r="R283" s="313"/>
      <c r="S283" s="313"/>
      <c r="T283" s="313"/>
      <c r="U283" s="313"/>
      <c r="V283" s="313"/>
      <c r="W283" s="313"/>
      <c r="X283" s="313"/>
      <c r="Y283" s="313"/>
      <c r="Z283" s="313"/>
      <c r="AA283" s="313"/>
      <c r="AB283" s="313"/>
      <c r="AC283" s="313"/>
      <c r="AD283" s="313"/>
    </row>
    <row r="284" s="235" customFormat="true" ht="24" hidden="false" customHeight="true" outlineLevel="0" collapsed="false">
      <c r="A284" s="355" t="s">
        <v>2894</v>
      </c>
      <c r="B284" s="150" t="s">
        <v>5075</v>
      </c>
      <c r="C284" s="356" t="s">
        <v>3164</v>
      </c>
      <c r="D284" s="319" t="s">
        <v>2680</v>
      </c>
      <c r="E284" s="356" t="s">
        <v>5076</v>
      </c>
      <c r="F284" s="150" t="s">
        <v>5077</v>
      </c>
      <c r="G284" s="356" t="s">
        <v>2682</v>
      </c>
      <c r="H284" s="319" t="s">
        <v>2680</v>
      </c>
      <c r="I284" s="356" t="s">
        <v>3176</v>
      </c>
      <c r="J284" s="319" t="s">
        <v>2680</v>
      </c>
      <c r="K284" s="356" t="s">
        <v>5078</v>
      </c>
      <c r="L284" s="151" t="s">
        <v>195</v>
      </c>
      <c r="M284" s="239" t="n">
        <v>112</v>
      </c>
      <c r="N284" s="313"/>
      <c r="O284" s="313"/>
      <c r="P284" s="313"/>
      <c r="Q284" s="313"/>
      <c r="R284" s="313"/>
      <c r="S284" s="313"/>
      <c r="T284" s="313"/>
      <c r="U284" s="313"/>
      <c r="V284" s="313"/>
      <c r="W284" s="313"/>
      <c r="X284" s="313"/>
      <c r="Y284" s="313"/>
      <c r="Z284" s="313"/>
      <c r="AA284" s="313"/>
      <c r="AB284" s="313"/>
      <c r="AC284" s="313"/>
      <c r="AD284" s="313"/>
    </row>
    <row r="285" s="235" customFormat="true" ht="24" hidden="false" customHeight="true" outlineLevel="0" collapsed="false">
      <c r="A285" s="355" t="s">
        <v>2894</v>
      </c>
      <c r="B285" s="150" t="s">
        <v>5079</v>
      </c>
      <c r="C285" s="356" t="s">
        <v>3164</v>
      </c>
      <c r="D285" s="200" t="s">
        <v>2680</v>
      </c>
      <c r="E285" s="356" t="s">
        <v>5076</v>
      </c>
      <c r="F285" s="150" t="s">
        <v>5080</v>
      </c>
      <c r="G285" s="356" t="s">
        <v>2682</v>
      </c>
      <c r="H285" s="200" t="s">
        <v>2680</v>
      </c>
      <c r="I285" s="356" t="s">
        <v>4893</v>
      </c>
      <c r="J285" s="200" t="s">
        <v>2680</v>
      </c>
      <c r="K285" s="356" t="s">
        <v>5081</v>
      </c>
      <c r="L285" s="151" t="s">
        <v>5082</v>
      </c>
      <c r="M285" s="239" t="n">
        <v>112</v>
      </c>
      <c r="N285" s="318"/>
      <c r="O285" s="318"/>
      <c r="P285" s="318"/>
      <c r="Q285" s="318"/>
      <c r="R285" s="318"/>
      <c r="S285" s="318"/>
      <c r="T285" s="318"/>
      <c r="U285" s="318"/>
      <c r="V285" s="318"/>
      <c r="W285" s="318"/>
      <c r="X285" s="318"/>
      <c r="Y285" s="318"/>
      <c r="Z285" s="318"/>
      <c r="AA285" s="318"/>
      <c r="AB285" s="318"/>
      <c r="AC285" s="318"/>
      <c r="AD285" s="318"/>
    </row>
    <row r="286" s="235" customFormat="true" ht="24" hidden="false" customHeight="true" outlineLevel="0" collapsed="false">
      <c r="A286" s="355" t="s">
        <v>2894</v>
      </c>
      <c r="B286" s="150" t="s">
        <v>5083</v>
      </c>
      <c r="C286" s="356" t="s">
        <v>3164</v>
      </c>
      <c r="D286" s="200" t="s">
        <v>2680</v>
      </c>
      <c r="E286" s="356" t="s">
        <v>5076</v>
      </c>
      <c r="F286" s="150" t="s">
        <v>5084</v>
      </c>
      <c r="G286" s="356" t="s">
        <v>2682</v>
      </c>
      <c r="H286" s="200" t="s">
        <v>2680</v>
      </c>
      <c r="I286" s="356" t="s">
        <v>3176</v>
      </c>
      <c r="J286" s="200" t="s">
        <v>2680</v>
      </c>
      <c r="K286" s="356" t="s">
        <v>5085</v>
      </c>
      <c r="L286" s="151" t="s">
        <v>82</v>
      </c>
      <c r="M286" s="239" t="n">
        <v>112</v>
      </c>
      <c r="N286" s="318"/>
      <c r="O286" s="318"/>
      <c r="P286" s="318"/>
      <c r="Q286" s="318"/>
      <c r="R286" s="318"/>
      <c r="S286" s="318"/>
      <c r="T286" s="318"/>
      <c r="U286" s="318"/>
      <c r="V286" s="318"/>
      <c r="W286" s="318"/>
      <c r="X286" s="318"/>
      <c r="Y286" s="318"/>
      <c r="Z286" s="318"/>
      <c r="AA286" s="318"/>
      <c r="AB286" s="318"/>
      <c r="AC286" s="318"/>
      <c r="AD286" s="318"/>
    </row>
    <row r="287" s="235" customFormat="true" ht="24" hidden="false" customHeight="true" outlineLevel="0" collapsed="false">
      <c r="A287" s="355" t="s">
        <v>2894</v>
      </c>
      <c r="B287" s="150" t="s">
        <v>5086</v>
      </c>
      <c r="C287" s="356" t="s">
        <v>3164</v>
      </c>
      <c r="D287" s="319" t="s">
        <v>2680</v>
      </c>
      <c r="E287" s="356" t="s">
        <v>5076</v>
      </c>
      <c r="F287" s="150" t="s">
        <v>5087</v>
      </c>
      <c r="G287" s="356" t="s">
        <v>2682</v>
      </c>
      <c r="H287" s="319" t="s">
        <v>2680</v>
      </c>
      <c r="I287" s="356" t="s">
        <v>2873</v>
      </c>
      <c r="J287" s="319" t="s">
        <v>2680</v>
      </c>
      <c r="K287" s="356" t="s">
        <v>4962</v>
      </c>
      <c r="L287" s="151" t="n">
        <v>120</v>
      </c>
      <c r="M287" s="239" t="n">
        <v>112</v>
      </c>
    </row>
    <row r="288" s="235" customFormat="true" ht="24" hidden="false" customHeight="true" outlineLevel="0" collapsed="false">
      <c r="A288" s="355" t="s">
        <v>2894</v>
      </c>
      <c r="B288" s="150" t="s">
        <v>5088</v>
      </c>
      <c r="C288" s="356" t="s">
        <v>3179</v>
      </c>
      <c r="D288" s="200" t="s">
        <v>2680</v>
      </c>
      <c r="E288" s="356" t="s">
        <v>2999</v>
      </c>
      <c r="F288" s="150" t="s">
        <v>5089</v>
      </c>
      <c r="G288" s="356" t="s">
        <v>2682</v>
      </c>
      <c r="H288" s="200" t="s">
        <v>2680</v>
      </c>
      <c r="I288" s="356" t="s">
        <v>4844</v>
      </c>
      <c r="J288" s="200" t="s">
        <v>2680</v>
      </c>
      <c r="K288" s="356" t="s">
        <v>5090</v>
      </c>
      <c r="L288" s="151" t="s">
        <v>4825</v>
      </c>
      <c r="M288" s="239" t="n">
        <v>112</v>
      </c>
    </row>
    <row r="289" s="235" customFormat="true" ht="24" hidden="false" customHeight="true" outlineLevel="0" collapsed="false">
      <c r="A289" s="355" t="s">
        <v>2894</v>
      </c>
      <c r="B289" s="150" t="s">
        <v>5091</v>
      </c>
      <c r="C289" s="356" t="s">
        <v>224</v>
      </c>
      <c r="D289" s="200" t="s">
        <v>2680</v>
      </c>
      <c r="E289" s="356" t="s">
        <v>2800</v>
      </c>
      <c r="F289" s="150" t="s">
        <v>5092</v>
      </c>
      <c r="G289" s="356" t="s">
        <v>2682</v>
      </c>
      <c r="H289" s="200" t="s">
        <v>2680</v>
      </c>
      <c r="I289" s="356" t="s">
        <v>5093</v>
      </c>
      <c r="J289" s="200" t="s">
        <v>2680</v>
      </c>
      <c r="K289" s="356" t="s">
        <v>5094</v>
      </c>
      <c r="L289" s="151" t="s">
        <v>82</v>
      </c>
      <c r="M289" s="234" t="n">
        <v>113</v>
      </c>
    </row>
    <row r="290" s="235" customFormat="true" ht="24" hidden="false" customHeight="true" outlineLevel="0" collapsed="false">
      <c r="A290" s="355" t="s">
        <v>2894</v>
      </c>
      <c r="B290" s="150" t="s">
        <v>5095</v>
      </c>
      <c r="C290" s="356" t="s">
        <v>2951</v>
      </c>
      <c r="D290" s="200" t="s">
        <v>2680</v>
      </c>
      <c r="E290" s="356" t="s">
        <v>2742</v>
      </c>
      <c r="F290" s="150" t="s">
        <v>5096</v>
      </c>
      <c r="G290" s="356" t="s">
        <v>2682</v>
      </c>
      <c r="H290" s="200" t="s">
        <v>2680</v>
      </c>
      <c r="I290" s="356" t="s">
        <v>5097</v>
      </c>
      <c r="J290" s="200" t="s">
        <v>2680</v>
      </c>
      <c r="K290" s="356" t="s">
        <v>5098</v>
      </c>
      <c r="L290" s="151" t="s">
        <v>1118</v>
      </c>
      <c r="M290" s="234" t="n">
        <v>113</v>
      </c>
    </row>
    <row r="291" s="235" customFormat="true" ht="24" hidden="false" customHeight="true" outlineLevel="0" collapsed="false">
      <c r="A291" s="355" t="s">
        <v>2894</v>
      </c>
      <c r="B291" s="150" t="s">
        <v>5099</v>
      </c>
      <c r="C291" s="356" t="s">
        <v>224</v>
      </c>
      <c r="D291" s="319" t="s">
        <v>2680</v>
      </c>
      <c r="E291" s="356" t="s">
        <v>3899</v>
      </c>
      <c r="F291" s="150" t="s">
        <v>5100</v>
      </c>
      <c r="G291" s="356" t="s">
        <v>2682</v>
      </c>
      <c r="H291" s="319" t="s">
        <v>2680</v>
      </c>
      <c r="I291" s="356" t="s">
        <v>5101</v>
      </c>
      <c r="J291" s="319" t="s">
        <v>2680</v>
      </c>
      <c r="K291" s="356" t="s">
        <v>4545</v>
      </c>
      <c r="L291" s="151" t="s">
        <v>4193</v>
      </c>
      <c r="M291" s="234" t="n">
        <v>113</v>
      </c>
    </row>
    <row r="292" s="235" customFormat="true" ht="24" hidden="false" customHeight="true" outlineLevel="0" collapsed="false">
      <c r="A292" s="355" t="s">
        <v>2894</v>
      </c>
      <c r="B292" s="150" t="s">
        <v>5102</v>
      </c>
      <c r="C292" s="356" t="s">
        <v>2951</v>
      </c>
      <c r="D292" s="200" t="s">
        <v>2680</v>
      </c>
      <c r="E292" s="356" t="s">
        <v>2952</v>
      </c>
      <c r="F292" s="150" t="s">
        <v>5103</v>
      </c>
      <c r="G292" s="356" t="s">
        <v>2682</v>
      </c>
      <c r="H292" s="200" t="s">
        <v>2680</v>
      </c>
      <c r="I292" s="356" t="s">
        <v>5104</v>
      </c>
      <c r="J292" s="200" t="s">
        <v>2680</v>
      </c>
      <c r="K292" s="356" t="s">
        <v>5105</v>
      </c>
      <c r="L292" s="151" t="s">
        <v>4176</v>
      </c>
      <c r="M292" s="234" t="n">
        <v>113</v>
      </c>
    </row>
    <row r="293" s="235" customFormat="true" ht="24" hidden="false" customHeight="true" outlineLevel="0" collapsed="false">
      <c r="A293" s="355" t="s">
        <v>2894</v>
      </c>
      <c r="B293" s="150" t="s">
        <v>5106</v>
      </c>
      <c r="C293" s="356" t="s">
        <v>2951</v>
      </c>
      <c r="D293" s="200" t="s">
        <v>2680</v>
      </c>
      <c r="E293" s="356" t="s">
        <v>2952</v>
      </c>
      <c r="F293" s="150" t="s">
        <v>5107</v>
      </c>
      <c r="G293" s="356" t="s">
        <v>2682</v>
      </c>
      <c r="H293" s="200" t="s">
        <v>2680</v>
      </c>
      <c r="I293" s="356" t="s">
        <v>5108</v>
      </c>
      <c r="J293" s="200" t="s">
        <v>2680</v>
      </c>
      <c r="K293" s="356" t="s">
        <v>4317</v>
      </c>
      <c r="L293" s="151" t="s">
        <v>989</v>
      </c>
      <c r="M293" s="234" t="n">
        <v>113</v>
      </c>
    </row>
    <row r="294" s="235" customFormat="true" ht="24" hidden="false" customHeight="true" outlineLevel="0" collapsed="false">
      <c r="A294" s="355" t="s">
        <v>2894</v>
      </c>
      <c r="B294" s="150" t="s">
        <v>5109</v>
      </c>
      <c r="C294" s="356" t="s">
        <v>224</v>
      </c>
      <c r="D294" s="200" t="s">
        <v>2680</v>
      </c>
      <c r="E294" s="356" t="s">
        <v>2700</v>
      </c>
      <c r="F294" s="150" t="s">
        <v>5110</v>
      </c>
      <c r="G294" s="356" t="s">
        <v>2682</v>
      </c>
      <c r="H294" s="200" t="s">
        <v>2680</v>
      </c>
      <c r="I294" s="356" t="s">
        <v>5111</v>
      </c>
      <c r="J294" s="200" t="s">
        <v>2680</v>
      </c>
      <c r="K294" s="356" t="s">
        <v>5112</v>
      </c>
      <c r="L294" s="151" t="s">
        <v>852</v>
      </c>
      <c r="M294" s="234" t="n">
        <v>113</v>
      </c>
    </row>
    <row r="295" s="235" customFormat="true" ht="24" hidden="false" customHeight="true" outlineLevel="0" collapsed="false">
      <c r="A295" s="355" t="s">
        <v>2894</v>
      </c>
      <c r="B295" s="150" t="s">
        <v>5113</v>
      </c>
      <c r="C295" s="356" t="s">
        <v>224</v>
      </c>
      <c r="D295" s="319" t="s">
        <v>2680</v>
      </c>
      <c r="E295" s="356" t="s">
        <v>2911</v>
      </c>
      <c r="F295" s="150" t="s">
        <v>5114</v>
      </c>
      <c r="G295" s="356" t="s">
        <v>2682</v>
      </c>
      <c r="H295" s="319" t="s">
        <v>2680</v>
      </c>
      <c r="I295" s="356" t="s">
        <v>4581</v>
      </c>
      <c r="J295" s="319" t="s">
        <v>2680</v>
      </c>
      <c r="K295" s="356" t="s">
        <v>5115</v>
      </c>
      <c r="L295" s="151" t="s">
        <v>40</v>
      </c>
      <c r="M295" s="234" t="n">
        <v>113</v>
      </c>
    </row>
    <row r="296" s="235" customFormat="true" ht="24" hidden="false" customHeight="true" outlineLevel="0" collapsed="false">
      <c r="A296" s="355" t="s">
        <v>2894</v>
      </c>
      <c r="B296" s="150" t="s">
        <v>5116</v>
      </c>
      <c r="C296" s="356" t="s">
        <v>2951</v>
      </c>
      <c r="D296" s="200" t="s">
        <v>2680</v>
      </c>
      <c r="E296" s="356" t="s">
        <v>2716</v>
      </c>
      <c r="F296" s="150" t="s">
        <v>5117</v>
      </c>
      <c r="G296" s="356" t="s">
        <v>2682</v>
      </c>
      <c r="H296" s="200" t="s">
        <v>2680</v>
      </c>
      <c r="I296" s="356" t="s">
        <v>5118</v>
      </c>
      <c r="J296" s="200" t="s">
        <v>2680</v>
      </c>
      <c r="K296" s="356" t="s">
        <v>5119</v>
      </c>
      <c r="L296" s="151" t="s">
        <v>200</v>
      </c>
      <c r="M296" s="234" t="n">
        <v>113</v>
      </c>
    </row>
    <row r="297" s="235" customFormat="true" ht="24" hidden="false" customHeight="true" outlineLevel="0" collapsed="false">
      <c r="A297" s="355" t="s">
        <v>2894</v>
      </c>
      <c r="B297" s="150" t="s">
        <v>5120</v>
      </c>
      <c r="C297" s="356" t="s">
        <v>2951</v>
      </c>
      <c r="D297" s="200" t="s">
        <v>2680</v>
      </c>
      <c r="E297" s="356" t="s">
        <v>2716</v>
      </c>
      <c r="F297" s="150" t="s">
        <v>5121</v>
      </c>
      <c r="G297" s="356" t="s">
        <v>2682</v>
      </c>
      <c r="H297" s="200" t="s">
        <v>2680</v>
      </c>
      <c r="I297" s="356" t="s">
        <v>5097</v>
      </c>
      <c r="J297" s="200" t="s">
        <v>2680</v>
      </c>
      <c r="K297" s="356" t="s">
        <v>5122</v>
      </c>
      <c r="L297" s="151" t="s">
        <v>19</v>
      </c>
      <c r="M297" s="234" t="n">
        <v>113</v>
      </c>
    </row>
    <row r="298" s="235" customFormat="true" ht="24" hidden="false" customHeight="true" outlineLevel="0" collapsed="false">
      <c r="A298" s="355" t="s">
        <v>2894</v>
      </c>
      <c r="B298" s="150" t="s">
        <v>5123</v>
      </c>
      <c r="C298" s="356" t="s">
        <v>2957</v>
      </c>
      <c r="D298" s="200" t="s">
        <v>2680</v>
      </c>
      <c r="E298" s="356" t="s">
        <v>3039</v>
      </c>
      <c r="F298" s="150" t="s">
        <v>5124</v>
      </c>
      <c r="G298" s="356" t="s">
        <v>2682</v>
      </c>
      <c r="H298" s="200" t="s">
        <v>2680</v>
      </c>
      <c r="I298" s="356" t="s">
        <v>4183</v>
      </c>
      <c r="J298" s="200" t="s">
        <v>2680</v>
      </c>
      <c r="K298" s="356" t="s">
        <v>5125</v>
      </c>
      <c r="L298" s="151" t="s">
        <v>40</v>
      </c>
      <c r="M298" s="234" t="n">
        <v>114</v>
      </c>
    </row>
    <row r="299" s="235" customFormat="true" ht="24" hidden="false" customHeight="true" outlineLevel="0" collapsed="false">
      <c r="A299" s="355" t="s">
        <v>2894</v>
      </c>
      <c r="B299" s="150" t="s">
        <v>5126</v>
      </c>
      <c r="C299" s="356" t="s">
        <v>2957</v>
      </c>
      <c r="D299" s="200" t="s">
        <v>2680</v>
      </c>
      <c r="E299" s="356" t="s">
        <v>2800</v>
      </c>
      <c r="F299" s="150" t="s">
        <v>5127</v>
      </c>
      <c r="G299" s="356" t="s">
        <v>2682</v>
      </c>
      <c r="H299" s="200" t="s">
        <v>2680</v>
      </c>
      <c r="I299" s="356" t="s">
        <v>4183</v>
      </c>
      <c r="J299" s="200" t="s">
        <v>2680</v>
      </c>
      <c r="K299" s="356" t="s">
        <v>5128</v>
      </c>
      <c r="L299" s="151" t="s">
        <v>100</v>
      </c>
      <c r="M299" s="234" t="n">
        <v>114</v>
      </c>
    </row>
    <row r="300" s="235" customFormat="true" ht="24" hidden="false" customHeight="true" outlineLevel="0" collapsed="false">
      <c r="A300" s="355" t="s">
        <v>2894</v>
      </c>
      <c r="B300" s="150" t="s">
        <v>5129</v>
      </c>
      <c r="C300" s="356" t="s">
        <v>2957</v>
      </c>
      <c r="D300" s="319" t="s">
        <v>2680</v>
      </c>
      <c r="E300" s="356" t="s">
        <v>2800</v>
      </c>
      <c r="F300" s="150" t="s">
        <v>5130</v>
      </c>
      <c r="G300" s="356" t="s">
        <v>2682</v>
      </c>
      <c r="H300" s="319" t="s">
        <v>2680</v>
      </c>
      <c r="I300" s="356" t="s">
        <v>2958</v>
      </c>
      <c r="J300" s="319" t="s">
        <v>2680</v>
      </c>
      <c r="K300" s="356" t="s">
        <v>5131</v>
      </c>
      <c r="L300" s="151" t="s">
        <v>683</v>
      </c>
      <c r="M300" s="234" t="n">
        <v>114</v>
      </c>
    </row>
    <row r="301" s="235" customFormat="true" ht="24" hidden="false" customHeight="true" outlineLevel="0" collapsed="false">
      <c r="A301" s="355" t="s">
        <v>2894</v>
      </c>
      <c r="B301" s="150" t="s">
        <v>5132</v>
      </c>
      <c r="C301" s="356" t="s">
        <v>2957</v>
      </c>
      <c r="D301" s="319" t="s">
        <v>2680</v>
      </c>
      <c r="E301" s="356" t="s">
        <v>2681</v>
      </c>
      <c r="F301" s="150" t="s">
        <v>5133</v>
      </c>
      <c r="G301" s="356" t="s">
        <v>2682</v>
      </c>
      <c r="H301" s="319" t="s">
        <v>2680</v>
      </c>
      <c r="I301" s="356" t="s">
        <v>3215</v>
      </c>
      <c r="J301" s="319" t="s">
        <v>2680</v>
      </c>
      <c r="K301" s="356" t="s">
        <v>5134</v>
      </c>
      <c r="L301" s="151" t="s">
        <v>35</v>
      </c>
      <c r="M301" s="234" t="n">
        <v>114</v>
      </c>
    </row>
    <row r="302" s="235" customFormat="true" ht="24" hidden="false" customHeight="true" outlineLevel="0" collapsed="false">
      <c r="A302" s="355" t="s">
        <v>2894</v>
      </c>
      <c r="B302" s="150" t="s">
        <v>5135</v>
      </c>
      <c r="C302" s="356" t="s">
        <v>2957</v>
      </c>
      <c r="D302" s="200" t="s">
        <v>2680</v>
      </c>
      <c r="E302" s="356" t="s">
        <v>3018</v>
      </c>
      <c r="F302" s="150" t="s">
        <v>5136</v>
      </c>
      <c r="G302" s="356" t="s">
        <v>2682</v>
      </c>
      <c r="H302" s="200" t="s">
        <v>2680</v>
      </c>
      <c r="I302" s="356" t="s">
        <v>4880</v>
      </c>
      <c r="J302" s="200" t="s">
        <v>2680</v>
      </c>
      <c r="K302" s="356" t="s">
        <v>2948</v>
      </c>
      <c r="L302" s="151" t="s">
        <v>345</v>
      </c>
      <c r="M302" s="234" t="n">
        <v>114</v>
      </c>
    </row>
    <row r="303" s="235" customFormat="true" ht="24" hidden="false" customHeight="true" outlineLevel="0" collapsed="false">
      <c r="A303" s="355" t="s">
        <v>2894</v>
      </c>
      <c r="B303" s="150" t="s">
        <v>5137</v>
      </c>
      <c r="C303" s="356" t="s">
        <v>2957</v>
      </c>
      <c r="D303" s="200" t="s">
        <v>2680</v>
      </c>
      <c r="E303" s="356" t="s">
        <v>3049</v>
      </c>
      <c r="F303" s="150" t="s">
        <v>5138</v>
      </c>
      <c r="G303" s="356" t="s">
        <v>2682</v>
      </c>
      <c r="H303" s="200" t="s">
        <v>2680</v>
      </c>
      <c r="I303" s="356" t="s">
        <v>2781</v>
      </c>
      <c r="J303" s="200" t="s">
        <v>2680</v>
      </c>
      <c r="K303" s="356" t="s">
        <v>4586</v>
      </c>
      <c r="L303" s="151" t="s">
        <v>373</v>
      </c>
      <c r="M303" s="234" t="n">
        <v>114</v>
      </c>
    </row>
    <row r="304" s="235" customFormat="true" ht="24" hidden="false" customHeight="true" outlineLevel="0" collapsed="false">
      <c r="A304" s="355" t="s">
        <v>2894</v>
      </c>
      <c r="B304" s="150" t="s">
        <v>5139</v>
      </c>
      <c r="C304" s="356" t="s">
        <v>2957</v>
      </c>
      <c r="D304" s="319" t="s">
        <v>2680</v>
      </c>
      <c r="E304" s="356" t="s">
        <v>3049</v>
      </c>
      <c r="F304" s="150" t="s">
        <v>5140</v>
      </c>
      <c r="G304" s="356" t="s">
        <v>2682</v>
      </c>
      <c r="H304" s="319" t="s">
        <v>2680</v>
      </c>
      <c r="I304" s="356" t="s">
        <v>2958</v>
      </c>
      <c r="J304" s="319" t="s">
        <v>2680</v>
      </c>
      <c r="K304" s="356" t="s">
        <v>5141</v>
      </c>
      <c r="L304" s="151" t="s">
        <v>2776</v>
      </c>
      <c r="M304" s="234" t="n">
        <v>114</v>
      </c>
    </row>
    <row r="305" s="235" customFormat="true" ht="24" hidden="false" customHeight="true" outlineLevel="0" collapsed="false">
      <c r="A305" s="355" t="s">
        <v>2894</v>
      </c>
      <c r="B305" s="150" t="s">
        <v>5142</v>
      </c>
      <c r="C305" s="356" t="s">
        <v>2957</v>
      </c>
      <c r="D305" s="200" t="s">
        <v>2680</v>
      </c>
      <c r="E305" s="356" t="s">
        <v>3049</v>
      </c>
      <c r="F305" s="150" t="s">
        <v>5143</v>
      </c>
      <c r="G305" s="356" t="s">
        <v>2682</v>
      </c>
      <c r="H305" s="200" t="s">
        <v>2680</v>
      </c>
      <c r="I305" s="356" t="s">
        <v>2958</v>
      </c>
      <c r="J305" s="200" t="s">
        <v>2680</v>
      </c>
      <c r="K305" s="356" t="s">
        <v>5144</v>
      </c>
      <c r="L305" s="151" t="s">
        <v>25</v>
      </c>
      <c r="M305" s="234" t="n">
        <v>114</v>
      </c>
    </row>
    <row r="306" s="235" customFormat="true" ht="24" hidden="false" customHeight="true" outlineLevel="0" collapsed="false">
      <c r="A306" s="355" t="s">
        <v>2894</v>
      </c>
      <c r="B306" s="150" t="s">
        <v>5145</v>
      </c>
      <c r="C306" s="356" t="s">
        <v>3209</v>
      </c>
      <c r="D306" s="319" t="s">
        <v>2680</v>
      </c>
      <c r="E306" s="356" t="s">
        <v>2784</v>
      </c>
      <c r="F306" s="150" t="s">
        <v>5146</v>
      </c>
      <c r="G306" s="356" t="s">
        <v>2682</v>
      </c>
      <c r="H306" s="319" t="s">
        <v>2680</v>
      </c>
      <c r="I306" s="356" t="s">
        <v>5147</v>
      </c>
      <c r="J306" s="319" t="s">
        <v>2680</v>
      </c>
      <c r="K306" s="356" t="s">
        <v>5148</v>
      </c>
      <c r="L306" s="151" t="s">
        <v>257</v>
      </c>
      <c r="M306" s="234" t="n">
        <v>114</v>
      </c>
    </row>
    <row r="307" s="235" customFormat="true" ht="24" hidden="false" customHeight="true" outlineLevel="0" collapsed="false">
      <c r="A307" s="355" t="s">
        <v>2894</v>
      </c>
      <c r="B307" s="150" t="s">
        <v>5149</v>
      </c>
      <c r="C307" s="356" t="s">
        <v>3209</v>
      </c>
      <c r="D307" s="200" t="s">
        <v>2680</v>
      </c>
      <c r="E307" s="356" t="s">
        <v>2784</v>
      </c>
      <c r="F307" s="150" t="s">
        <v>5150</v>
      </c>
      <c r="G307" s="356" t="s">
        <v>2682</v>
      </c>
      <c r="H307" s="200" t="s">
        <v>2680</v>
      </c>
      <c r="I307" s="356" t="s">
        <v>5151</v>
      </c>
      <c r="J307" s="200" t="s">
        <v>2680</v>
      </c>
      <c r="K307" s="356" t="s">
        <v>3631</v>
      </c>
      <c r="L307" s="151" t="n">
        <v>9</v>
      </c>
      <c r="M307" s="234" t="n">
        <v>114</v>
      </c>
    </row>
    <row r="308" s="235" customFormat="true" ht="24" hidden="false" customHeight="true" outlineLevel="0" collapsed="false">
      <c r="A308" s="355" t="s">
        <v>3250</v>
      </c>
      <c r="B308" s="150" t="s">
        <v>5152</v>
      </c>
      <c r="C308" s="356" t="s">
        <v>3209</v>
      </c>
      <c r="D308" s="200" t="s">
        <v>2680</v>
      </c>
      <c r="E308" s="356" t="s">
        <v>2700</v>
      </c>
      <c r="F308" s="150" t="s">
        <v>5153</v>
      </c>
      <c r="G308" s="356" t="s">
        <v>2682</v>
      </c>
      <c r="H308" s="200" t="s">
        <v>2680</v>
      </c>
      <c r="I308" s="356" t="s">
        <v>4809</v>
      </c>
      <c r="J308" s="200" t="s">
        <v>2680</v>
      </c>
      <c r="K308" s="356" t="s">
        <v>5154</v>
      </c>
      <c r="L308" s="151" t="s">
        <v>177</v>
      </c>
      <c r="M308" s="234" t="n">
        <v>114</v>
      </c>
    </row>
    <row r="309" s="235" customFormat="true" ht="24" hidden="false" customHeight="true" outlineLevel="0" collapsed="false">
      <c r="A309" s="355" t="s">
        <v>2894</v>
      </c>
      <c r="B309" s="150" t="s">
        <v>5155</v>
      </c>
      <c r="C309" s="356" t="s">
        <v>3209</v>
      </c>
      <c r="D309" s="200" t="s">
        <v>2680</v>
      </c>
      <c r="E309" s="356" t="s">
        <v>2773</v>
      </c>
      <c r="F309" s="150" t="s">
        <v>5156</v>
      </c>
      <c r="G309" s="356" t="s">
        <v>2682</v>
      </c>
      <c r="H309" s="200" t="s">
        <v>2680</v>
      </c>
      <c r="I309" s="356" t="s">
        <v>5157</v>
      </c>
      <c r="J309" s="200" t="s">
        <v>2680</v>
      </c>
      <c r="K309" s="356" t="s">
        <v>5158</v>
      </c>
      <c r="L309" s="151" t="s">
        <v>4153</v>
      </c>
      <c r="M309" s="234" t="n">
        <v>114</v>
      </c>
    </row>
    <row r="310" s="235" customFormat="true" ht="24" hidden="false" customHeight="true" outlineLevel="0" collapsed="false">
      <c r="A310" s="355" t="s">
        <v>2894</v>
      </c>
      <c r="B310" s="150" t="s">
        <v>5159</v>
      </c>
      <c r="C310" s="356" t="s">
        <v>2957</v>
      </c>
      <c r="D310" s="200" t="s">
        <v>2680</v>
      </c>
      <c r="E310" s="356" t="s">
        <v>3039</v>
      </c>
      <c r="F310" s="150" t="s">
        <v>5160</v>
      </c>
      <c r="G310" s="356" t="s">
        <v>2682</v>
      </c>
      <c r="H310" s="200" t="s">
        <v>2680</v>
      </c>
      <c r="I310" s="356" t="s">
        <v>5161</v>
      </c>
      <c r="J310" s="200" t="s">
        <v>2680</v>
      </c>
      <c r="K310" s="356" t="s">
        <v>5162</v>
      </c>
      <c r="L310" s="151" t="n">
        <v>6</v>
      </c>
      <c r="M310" s="234" t="n">
        <v>114</v>
      </c>
    </row>
    <row r="311" s="235" customFormat="true" ht="24" hidden="false" customHeight="true" outlineLevel="0" collapsed="false">
      <c r="A311" s="355" t="s">
        <v>2894</v>
      </c>
      <c r="B311" s="150" t="s">
        <v>5163</v>
      </c>
      <c r="C311" s="356" t="s">
        <v>3209</v>
      </c>
      <c r="D311" s="200" t="s">
        <v>2680</v>
      </c>
      <c r="E311" s="356" t="s">
        <v>2804</v>
      </c>
      <c r="F311" s="150" t="s">
        <v>5164</v>
      </c>
      <c r="G311" s="356" t="s">
        <v>2682</v>
      </c>
      <c r="H311" s="200" t="s">
        <v>2680</v>
      </c>
      <c r="I311" s="356" t="s">
        <v>5165</v>
      </c>
      <c r="J311" s="200" t="s">
        <v>2680</v>
      </c>
      <c r="K311" s="356" t="s">
        <v>5166</v>
      </c>
      <c r="L311" s="151" t="s">
        <v>989</v>
      </c>
      <c r="M311" s="234" t="n">
        <v>114</v>
      </c>
    </row>
    <row r="312" s="235" customFormat="true" ht="24" hidden="false" customHeight="true" outlineLevel="0" collapsed="false">
      <c r="A312" s="355" t="s">
        <v>2894</v>
      </c>
      <c r="B312" s="150" t="s">
        <v>5167</v>
      </c>
      <c r="C312" s="356" t="s">
        <v>3209</v>
      </c>
      <c r="D312" s="319" t="s">
        <v>2680</v>
      </c>
      <c r="E312" s="356" t="s">
        <v>2804</v>
      </c>
      <c r="F312" s="150" t="s">
        <v>5168</v>
      </c>
      <c r="G312" s="356" t="s">
        <v>2682</v>
      </c>
      <c r="H312" s="319" t="s">
        <v>2680</v>
      </c>
      <c r="I312" s="356" t="s">
        <v>5169</v>
      </c>
      <c r="J312" s="319" t="s">
        <v>2680</v>
      </c>
      <c r="K312" s="356" t="s">
        <v>5170</v>
      </c>
      <c r="L312" s="151" t="s">
        <v>5045</v>
      </c>
      <c r="M312" s="234" t="n">
        <v>114</v>
      </c>
      <c r="N312" s="313"/>
      <c r="O312" s="313"/>
      <c r="P312" s="313"/>
      <c r="Q312" s="313"/>
      <c r="R312" s="313"/>
      <c r="S312" s="313"/>
      <c r="T312" s="313"/>
      <c r="U312" s="313"/>
      <c r="V312" s="313"/>
      <c r="W312" s="313"/>
      <c r="X312" s="313"/>
      <c r="Y312" s="313"/>
      <c r="Z312" s="313"/>
      <c r="AA312" s="313"/>
      <c r="AB312" s="313"/>
      <c r="AC312" s="313"/>
      <c r="AD312" s="313"/>
    </row>
    <row r="313" s="235" customFormat="true" ht="24" hidden="false" customHeight="true" outlineLevel="0" collapsed="false">
      <c r="A313" s="355" t="s">
        <v>2894</v>
      </c>
      <c r="B313" s="150" t="s">
        <v>5171</v>
      </c>
      <c r="C313" s="356" t="s">
        <v>2957</v>
      </c>
      <c r="D313" s="319" t="s">
        <v>2680</v>
      </c>
      <c r="E313" s="356" t="s">
        <v>2972</v>
      </c>
      <c r="F313" s="150" t="s">
        <v>5172</v>
      </c>
      <c r="G313" s="356" t="s">
        <v>2682</v>
      </c>
      <c r="H313" s="319" t="s">
        <v>2680</v>
      </c>
      <c r="I313" s="356" t="s">
        <v>3215</v>
      </c>
      <c r="J313" s="319" t="s">
        <v>2680</v>
      </c>
      <c r="K313" s="356" t="s">
        <v>5173</v>
      </c>
      <c r="L313" s="151" t="s">
        <v>5017</v>
      </c>
      <c r="M313" s="234" t="n">
        <v>114</v>
      </c>
      <c r="N313" s="313"/>
      <c r="O313" s="313"/>
      <c r="P313" s="313"/>
      <c r="Q313" s="313"/>
      <c r="R313" s="313"/>
      <c r="S313" s="313"/>
      <c r="T313" s="313"/>
      <c r="U313" s="313"/>
      <c r="V313" s="313"/>
      <c r="W313" s="313"/>
      <c r="X313" s="313"/>
      <c r="Y313" s="313"/>
      <c r="Z313" s="313"/>
      <c r="AA313" s="313"/>
      <c r="AB313" s="313"/>
      <c r="AC313" s="313"/>
      <c r="AD313" s="313"/>
    </row>
    <row r="314" s="235" customFormat="true" ht="24" hidden="false" customHeight="true" outlineLevel="0" collapsed="false">
      <c r="A314" s="355" t="s">
        <v>2894</v>
      </c>
      <c r="B314" s="150" t="s">
        <v>5174</v>
      </c>
      <c r="C314" s="356" t="s">
        <v>2957</v>
      </c>
      <c r="D314" s="319" t="s">
        <v>2680</v>
      </c>
      <c r="E314" s="356" t="s">
        <v>3763</v>
      </c>
      <c r="F314" s="150" t="s">
        <v>5175</v>
      </c>
      <c r="G314" s="356" t="s">
        <v>2682</v>
      </c>
      <c r="H314" s="319" t="s">
        <v>2680</v>
      </c>
      <c r="I314" s="356" t="s">
        <v>2958</v>
      </c>
      <c r="J314" s="319" t="s">
        <v>2680</v>
      </c>
      <c r="K314" s="356" t="s">
        <v>5176</v>
      </c>
      <c r="L314" s="151" t="s">
        <v>35</v>
      </c>
      <c r="M314" s="234" t="n">
        <v>114</v>
      </c>
      <c r="N314" s="313"/>
      <c r="O314" s="313"/>
      <c r="P314" s="313"/>
      <c r="Q314" s="313"/>
      <c r="R314" s="313"/>
      <c r="S314" s="313"/>
      <c r="T314" s="313"/>
      <c r="U314" s="313"/>
      <c r="V314" s="313"/>
      <c r="W314" s="313"/>
      <c r="X314" s="313"/>
      <c r="Y314" s="313"/>
      <c r="Z314" s="313"/>
      <c r="AA314" s="313"/>
      <c r="AB314" s="313"/>
      <c r="AC314" s="313"/>
      <c r="AD314" s="313"/>
    </row>
    <row r="315" s="235" customFormat="true" ht="24" hidden="false" customHeight="true" outlineLevel="0" collapsed="false">
      <c r="A315" s="355" t="s">
        <v>2894</v>
      </c>
      <c r="B315" s="150" t="s">
        <v>5177</v>
      </c>
      <c r="C315" s="356" t="s">
        <v>764</v>
      </c>
      <c r="D315" s="200" t="s">
        <v>2680</v>
      </c>
      <c r="E315" s="356" t="s">
        <v>2773</v>
      </c>
      <c r="F315" s="150" t="s">
        <v>5178</v>
      </c>
      <c r="G315" s="356" t="s">
        <v>2682</v>
      </c>
      <c r="H315" s="200" t="s">
        <v>2680</v>
      </c>
      <c r="I315" s="356" t="s">
        <v>5179</v>
      </c>
      <c r="J315" s="200" t="s">
        <v>2680</v>
      </c>
      <c r="K315" s="356" t="s">
        <v>5180</v>
      </c>
      <c r="L315" s="151" t="s">
        <v>1281</v>
      </c>
      <c r="M315" s="234" t="n">
        <v>115</v>
      </c>
    </row>
    <row r="316" s="235" customFormat="true" ht="24" hidden="false" customHeight="true" outlineLevel="0" collapsed="false">
      <c r="A316" s="355" t="s">
        <v>2894</v>
      </c>
      <c r="B316" s="150" t="s">
        <v>5181</v>
      </c>
      <c r="C316" s="356" t="s">
        <v>2964</v>
      </c>
      <c r="D316" s="319" t="s">
        <v>2680</v>
      </c>
      <c r="E316" s="356" t="s">
        <v>2965</v>
      </c>
      <c r="F316" s="150" t="s">
        <v>5182</v>
      </c>
      <c r="G316" s="356" t="s">
        <v>2682</v>
      </c>
      <c r="H316" s="319" t="s">
        <v>2680</v>
      </c>
      <c r="I316" s="356" t="s">
        <v>5183</v>
      </c>
      <c r="J316" s="319" t="s">
        <v>2680</v>
      </c>
      <c r="K316" s="356" t="s">
        <v>5184</v>
      </c>
      <c r="L316" s="151" t="s">
        <v>2930</v>
      </c>
      <c r="M316" s="234" t="n">
        <v>115</v>
      </c>
    </row>
    <row r="317" s="235" customFormat="true" ht="24" hidden="false" customHeight="true" outlineLevel="0" collapsed="false">
      <c r="A317" s="355" t="s">
        <v>2894</v>
      </c>
      <c r="B317" s="150" t="s">
        <v>5185</v>
      </c>
      <c r="C317" s="356" t="s">
        <v>2964</v>
      </c>
      <c r="D317" s="200" t="s">
        <v>2680</v>
      </c>
      <c r="E317" s="356" t="s">
        <v>2965</v>
      </c>
      <c r="F317" s="150" t="s">
        <v>5186</v>
      </c>
      <c r="G317" s="356" t="s">
        <v>2682</v>
      </c>
      <c r="H317" s="200" t="s">
        <v>2680</v>
      </c>
      <c r="I317" s="356" t="s">
        <v>2967</v>
      </c>
      <c r="J317" s="200" t="s">
        <v>2680</v>
      </c>
      <c r="K317" s="356" t="s">
        <v>5187</v>
      </c>
      <c r="L317" s="151" t="s">
        <v>3179</v>
      </c>
      <c r="M317" s="234" t="n">
        <v>115</v>
      </c>
    </row>
    <row r="318" s="235" customFormat="true" ht="24" hidden="false" customHeight="true" outlineLevel="0" collapsed="false">
      <c r="A318" s="321" t="s">
        <v>2894</v>
      </c>
      <c r="B318" s="322" t="s">
        <v>5188</v>
      </c>
      <c r="C318" s="323" t="s">
        <v>2964</v>
      </c>
      <c r="D318" s="200" t="s">
        <v>2680</v>
      </c>
      <c r="E318" s="323" t="s">
        <v>2965</v>
      </c>
      <c r="F318" s="322" t="s">
        <v>5189</v>
      </c>
      <c r="G318" s="323" t="s">
        <v>2682</v>
      </c>
      <c r="H318" s="200" t="s">
        <v>2680</v>
      </c>
      <c r="I318" s="323" t="s">
        <v>3964</v>
      </c>
      <c r="J318" s="200" t="s">
        <v>2680</v>
      </c>
      <c r="K318" s="323" t="s">
        <v>4074</v>
      </c>
      <c r="L318" s="324" t="s">
        <v>4680</v>
      </c>
      <c r="M318" s="234" t="n">
        <v>115</v>
      </c>
    </row>
    <row r="319" s="235" customFormat="true" ht="24" hidden="false" customHeight="true" outlineLevel="0" collapsed="false">
      <c r="A319" s="355" t="s">
        <v>2894</v>
      </c>
      <c r="B319" s="150" t="s">
        <v>5190</v>
      </c>
      <c r="C319" s="356" t="s">
        <v>2964</v>
      </c>
      <c r="D319" s="319" t="s">
        <v>2680</v>
      </c>
      <c r="E319" s="356" t="s">
        <v>2896</v>
      </c>
      <c r="F319" s="150" t="s">
        <v>5191</v>
      </c>
      <c r="G319" s="356" t="s">
        <v>2682</v>
      </c>
      <c r="H319" s="319" t="s">
        <v>2680</v>
      </c>
      <c r="I319" s="356" t="s">
        <v>5192</v>
      </c>
      <c r="J319" s="319" t="s">
        <v>2680</v>
      </c>
      <c r="K319" s="356" t="s">
        <v>3130</v>
      </c>
      <c r="L319" s="151" t="s">
        <v>345</v>
      </c>
      <c r="M319" s="234" t="n">
        <v>115</v>
      </c>
    </row>
    <row r="320" s="235" customFormat="true" ht="24" hidden="false" customHeight="true" outlineLevel="0" collapsed="false">
      <c r="A320" s="357" t="s">
        <v>2894</v>
      </c>
      <c r="B320" s="358" t="s">
        <v>5193</v>
      </c>
      <c r="C320" s="359" t="s">
        <v>2964</v>
      </c>
      <c r="D320" s="200" t="s">
        <v>2680</v>
      </c>
      <c r="E320" s="359" t="s">
        <v>2800</v>
      </c>
      <c r="F320" s="358" t="s">
        <v>5194</v>
      </c>
      <c r="G320" s="359" t="s">
        <v>2682</v>
      </c>
      <c r="H320" s="200" t="s">
        <v>2680</v>
      </c>
      <c r="I320" s="359" t="s">
        <v>5183</v>
      </c>
      <c r="J320" s="200" t="s">
        <v>2680</v>
      </c>
      <c r="K320" s="359" t="s">
        <v>5195</v>
      </c>
      <c r="L320" s="360" t="s">
        <v>612</v>
      </c>
      <c r="M320" s="239" t="n">
        <v>115</v>
      </c>
      <c r="N320" s="313"/>
      <c r="O320" s="313"/>
      <c r="P320" s="313"/>
      <c r="Q320" s="313"/>
      <c r="R320" s="313"/>
      <c r="S320" s="313"/>
      <c r="T320" s="313"/>
      <c r="U320" s="313"/>
      <c r="V320" s="313"/>
      <c r="W320" s="313"/>
      <c r="X320" s="313"/>
      <c r="Y320" s="313"/>
      <c r="Z320" s="313"/>
      <c r="AA320" s="313"/>
      <c r="AB320" s="313"/>
      <c r="AC320" s="313"/>
      <c r="AD320" s="313"/>
    </row>
    <row r="321" s="235" customFormat="true" ht="24" hidden="false" customHeight="true" outlineLevel="0" collapsed="false">
      <c r="A321" s="361" t="s">
        <v>2894</v>
      </c>
      <c r="B321" s="362" t="s">
        <v>5196</v>
      </c>
      <c r="C321" s="363" t="s">
        <v>2964</v>
      </c>
      <c r="D321" s="319" t="s">
        <v>2680</v>
      </c>
      <c r="E321" s="363" t="s">
        <v>2800</v>
      </c>
      <c r="F321" s="362" t="s">
        <v>5197</v>
      </c>
      <c r="G321" s="363" t="s">
        <v>2682</v>
      </c>
      <c r="H321" s="319" t="s">
        <v>2680</v>
      </c>
      <c r="I321" s="363" t="s">
        <v>5183</v>
      </c>
      <c r="J321" s="319" t="s">
        <v>2680</v>
      </c>
      <c r="K321" s="363" t="s">
        <v>5198</v>
      </c>
      <c r="L321" s="364" t="s">
        <v>40</v>
      </c>
      <c r="M321" s="239" t="n">
        <v>115</v>
      </c>
      <c r="N321" s="313"/>
      <c r="O321" s="313"/>
      <c r="P321" s="313"/>
      <c r="Q321" s="313"/>
      <c r="R321" s="313"/>
      <c r="S321" s="313"/>
      <c r="T321" s="313"/>
      <c r="U321" s="313"/>
      <c r="V321" s="313"/>
      <c r="W321" s="313"/>
      <c r="X321" s="313"/>
      <c r="Y321" s="313"/>
      <c r="Z321" s="313"/>
      <c r="AA321" s="313"/>
      <c r="AB321" s="313"/>
      <c r="AC321" s="313"/>
      <c r="AD321" s="313"/>
    </row>
    <row r="322" s="235" customFormat="true" ht="24" hidden="false" customHeight="true" outlineLevel="0" collapsed="false">
      <c r="A322" s="355" t="s">
        <v>2894</v>
      </c>
      <c r="B322" s="150" t="s">
        <v>5199</v>
      </c>
      <c r="C322" s="356" t="s">
        <v>2964</v>
      </c>
      <c r="D322" s="200" t="s">
        <v>2680</v>
      </c>
      <c r="E322" s="356" t="s">
        <v>2800</v>
      </c>
      <c r="F322" s="150" t="s">
        <v>5200</v>
      </c>
      <c r="G322" s="356" t="s">
        <v>2682</v>
      </c>
      <c r="H322" s="200" t="s">
        <v>2680</v>
      </c>
      <c r="I322" s="356" t="s">
        <v>5201</v>
      </c>
      <c r="J322" s="200" t="s">
        <v>2680</v>
      </c>
      <c r="K322" s="356" t="s">
        <v>5202</v>
      </c>
      <c r="L322" s="151" t="s">
        <v>2945</v>
      </c>
      <c r="M322" s="234" t="n">
        <v>115</v>
      </c>
      <c r="N322" s="313"/>
      <c r="O322" s="313"/>
      <c r="P322" s="313"/>
      <c r="Q322" s="313"/>
      <c r="R322" s="313"/>
      <c r="S322" s="313"/>
      <c r="T322" s="313"/>
      <c r="U322" s="313"/>
      <c r="V322" s="313"/>
      <c r="W322" s="313"/>
      <c r="X322" s="313"/>
      <c r="Y322" s="313"/>
      <c r="Z322" s="313"/>
      <c r="AA322" s="313"/>
      <c r="AB322" s="313"/>
      <c r="AC322" s="313"/>
      <c r="AD322" s="313"/>
    </row>
    <row r="323" s="235" customFormat="true" ht="24" hidden="false" customHeight="true" outlineLevel="0" collapsed="false">
      <c r="A323" s="355" t="s">
        <v>2894</v>
      </c>
      <c r="B323" s="150" t="s">
        <v>5203</v>
      </c>
      <c r="C323" s="356" t="s">
        <v>2697</v>
      </c>
      <c r="D323" s="319" t="s">
        <v>2680</v>
      </c>
      <c r="E323" s="356" t="s">
        <v>3140</v>
      </c>
      <c r="F323" s="150" t="s">
        <v>5204</v>
      </c>
      <c r="G323" s="356" t="s">
        <v>2682</v>
      </c>
      <c r="H323" s="319" t="s">
        <v>2680</v>
      </c>
      <c r="I323" s="356" t="s">
        <v>2717</v>
      </c>
      <c r="J323" s="319" t="s">
        <v>2680</v>
      </c>
      <c r="K323" s="356" t="s">
        <v>5205</v>
      </c>
      <c r="L323" s="151" t="s">
        <v>732</v>
      </c>
      <c r="M323" s="234" t="n">
        <v>115</v>
      </c>
      <c r="N323" s="313"/>
      <c r="O323" s="313"/>
      <c r="P323" s="313"/>
      <c r="Q323" s="313"/>
      <c r="R323" s="313"/>
      <c r="S323" s="313"/>
      <c r="T323" s="313"/>
      <c r="U323" s="313"/>
      <c r="V323" s="313"/>
      <c r="W323" s="313"/>
      <c r="X323" s="313"/>
      <c r="Y323" s="313"/>
      <c r="Z323" s="313"/>
      <c r="AA323" s="313"/>
      <c r="AB323" s="313"/>
      <c r="AC323" s="313"/>
      <c r="AD323" s="313"/>
    </row>
    <row r="324" s="235" customFormat="true" ht="24" hidden="false" customHeight="true" outlineLevel="0" collapsed="false">
      <c r="A324" s="355" t="s">
        <v>2894</v>
      </c>
      <c r="B324" s="150" t="s">
        <v>5206</v>
      </c>
      <c r="C324" s="356" t="s">
        <v>2697</v>
      </c>
      <c r="D324" s="319" t="s">
        <v>2680</v>
      </c>
      <c r="E324" s="356" t="s">
        <v>2706</v>
      </c>
      <c r="F324" s="150" t="s">
        <v>5207</v>
      </c>
      <c r="G324" s="356" t="s">
        <v>2682</v>
      </c>
      <c r="H324" s="319" t="s">
        <v>2680</v>
      </c>
      <c r="I324" s="356" t="s">
        <v>5208</v>
      </c>
      <c r="J324" s="319" t="s">
        <v>2680</v>
      </c>
      <c r="K324" s="356" t="s">
        <v>5209</v>
      </c>
      <c r="L324" s="151" t="s">
        <v>54</v>
      </c>
      <c r="M324" s="234" t="n">
        <v>115</v>
      </c>
      <c r="N324" s="313"/>
      <c r="O324" s="313"/>
      <c r="P324" s="313"/>
      <c r="Q324" s="313"/>
      <c r="R324" s="313"/>
      <c r="S324" s="313"/>
      <c r="T324" s="313"/>
      <c r="U324" s="313"/>
      <c r="V324" s="313"/>
      <c r="W324" s="313"/>
      <c r="X324" s="313"/>
      <c r="Y324" s="313"/>
      <c r="Z324" s="313"/>
      <c r="AA324" s="313"/>
      <c r="AB324" s="313"/>
      <c r="AC324" s="313"/>
      <c r="AD324" s="313"/>
    </row>
    <row r="325" s="235" customFormat="true" ht="24" hidden="false" customHeight="true" outlineLevel="0" collapsed="false">
      <c r="A325" s="355" t="s">
        <v>2894</v>
      </c>
      <c r="B325" s="150" t="s">
        <v>5210</v>
      </c>
      <c r="C325" s="356" t="s">
        <v>2697</v>
      </c>
      <c r="D325" s="319" t="s">
        <v>2680</v>
      </c>
      <c r="E325" s="356" t="s">
        <v>2706</v>
      </c>
      <c r="F325" s="150" t="s">
        <v>5211</v>
      </c>
      <c r="G325" s="356" t="s">
        <v>2682</v>
      </c>
      <c r="H325" s="319" t="s">
        <v>2680</v>
      </c>
      <c r="I325" s="356" t="s">
        <v>5208</v>
      </c>
      <c r="J325" s="319" t="s">
        <v>2680</v>
      </c>
      <c r="K325" s="356" t="s">
        <v>5212</v>
      </c>
      <c r="L325" s="151" t="s">
        <v>100</v>
      </c>
      <c r="M325" s="234" t="n">
        <v>115</v>
      </c>
      <c r="N325" s="313"/>
      <c r="O325" s="313"/>
      <c r="P325" s="313"/>
      <c r="Q325" s="313"/>
      <c r="R325" s="313"/>
      <c r="S325" s="313"/>
      <c r="T325" s="313"/>
      <c r="U325" s="313"/>
      <c r="V325" s="313"/>
      <c r="W325" s="313"/>
      <c r="X325" s="313"/>
      <c r="Y325" s="313"/>
      <c r="Z325" s="313"/>
      <c r="AA325" s="313"/>
      <c r="AB325" s="313"/>
      <c r="AC325" s="313"/>
      <c r="AD325" s="313"/>
    </row>
    <row r="326" s="235" customFormat="true" ht="24" hidden="false" customHeight="true" outlineLevel="0" collapsed="false">
      <c r="A326" s="355" t="s">
        <v>2894</v>
      </c>
      <c r="B326" s="150" t="s">
        <v>5213</v>
      </c>
      <c r="C326" s="356" t="s">
        <v>2697</v>
      </c>
      <c r="D326" s="200" t="s">
        <v>2680</v>
      </c>
      <c r="E326" s="356" t="s">
        <v>2706</v>
      </c>
      <c r="F326" s="150" t="s">
        <v>5214</v>
      </c>
      <c r="G326" s="356" t="s">
        <v>2682</v>
      </c>
      <c r="H326" s="200" t="s">
        <v>2680</v>
      </c>
      <c r="I326" s="356" t="s">
        <v>5208</v>
      </c>
      <c r="J326" s="200" t="s">
        <v>2680</v>
      </c>
      <c r="K326" s="356" t="s">
        <v>5215</v>
      </c>
      <c r="L326" s="151" t="s">
        <v>345</v>
      </c>
      <c r="M326" s="234" t="n">
        <v>115</v>
      </c>
      <c r="N326" s="313"/>
      <c r="O326" s="313"/>
      <c r="P326" s="313"/>
      <c r="Q326" s="313"/>
      <c r="R326" s="313"/>
      <c r="S326" s="313"/>
      <c r="T326" s="313"/>
      <c r="U326" s="313"/>
      <c r="V326" s="313"/>
      <c r="W326" s="313"/>
      <c r="X326" s="313"/>
      <c r="Y326" s="313"/>
      <c r="Z326" s="313"/>
      <c r="AA326" s="313"/>
      <c r="AB326" s="313"/>
      <c r="AC326" s="313"/>
      <c r="AD326" s="313"/>
    </row>
    <row r="327" s="235" customFormat="true" ht="24" hidden="false" customHeight="true" outlineLevel="0" collapsed="false">
      <c r="A327" s="321" t="s">
        <v>2894</v>
      </c>
      <c r="B327" s="322" t="s">
        <v>5216</v>
      </c>
      <c r="C327" s="323" t="s">
        <v>2697</v>
      </c>
      <c r="D327" s="319" t="s">
        <v>2680</v>
      </c>
      <c r="E327" s="323" t="s">
        <v>2927</v>
      </c>
      <c r="F327" s="322" t="s">
        <v>5217</v>
      </c>
      <c r="G327" s="323" t="s">
        <v>2682</v>
      </c>
      <c r="H327" s="319" t="s">
        <v>2680</v>
      </c>
      <c r="I327" s="323" t="s">
        <v>5208</v>
      </c>
      <c r="J327" s="319" t="s">
        <v>2680</v>
      </c>
      <c r="K327" s="323" t="s">
        <v>5218</v>
      </c>
      <c r="L327" s="324" t="s">
        <v>40</v>
      </c>
      <c r="M327" s="234" t="n">
        <v>115</v>
      </c>
      <c r="N327" s="313"/>
      <c r="O327" s="313"/>
      <c r="P327" s="313"/>
      <c r="Q327" s="313"/>
      <c r="R327" s="313"/>
      <c r="S327" s="313"/>
      <c r="T327" s="313"/>
      <c r="U327" s="313"/>
      <c r="V327" s="313"/>
      <c r="W327" s="313"/>
      <c r="X327" s="313"/>
      <c r="Y327" s="313"/>
      <c r="Z327" s="313"/>
      <c r="AA327" s="313"/>
      <c r="AB327" s="313"/>
      <c r="AC327" s="313"/>
      <c r="AD327" s="313"/>
    </row>
    <row r="328" s="235" customFormat="true" ht="24" hidden="false" customHeight="true" outlineLevel="0" collapsed="false">
      <c r="A328" s="355" t="s">
        <v>2894</v>
      </c>
      <c r="B328" s="150" t="s">
        <v>5219</v>
      </c>
      <c r="C328" s="356" t="s">
        <v>2697</v>
      </c>
      <c r="D328" s="319" t="s">
        <v>2680</v>
      </c>
      <c r="E328" s="356" t="s">
        <v>2927</v>
      </c>
      <c r="F328" s="150" t="s">
        <v>5220</v>
      </c>
      <c r="G328" s="356" t="s">
        <v>2682</v>
      </c>
      <c r="H328" s="319" t="s">
        <v>2680</v>
      </c>
      <c r="I328" s="356" t="s">
        <v>5221</v>
      </c>
      <c r="J328" s="319" t="s">
        <v>2680</v>
      </c>
      <c r="K328" s="356" t="s">
        <v>3514</v>
      </c>
      <c r="L328" s="151" t="s">
        <v>3264</v>
      </c>
      <c r="M328" s="234" t="n">
        <v>115</v>
      </c>
      <c r="N328" s="313"/>
      <c r="O328" s="313"/>
      <c r="P328" s="313"/>
      <c r="Q328" s="313"/>
      <c r="R328" s="313"/>
      <c r="S328" s="313"/>
      <c r="T328" s="313"/>
      <c r="U328" s="313"/>
      <c r="V328" s="313"/>
      <c r="W328" s="313"/>
      <c r="X328" s="313"/>
      <c r="Y328" s="313"/>
      <c r="Z328" s="313"/>
      <c r="AA328" s="313"/>
      <c r="AB328" s="313"/>
      <c r="AC328" s="313"/>
      <c r="AD328" s="313"/>
    </row>
    <row r="329" s="235" customFormat="true" ht="24" hidden="false" customHeight="true" outlineLevel="0" collapsed="false">
      <c r="A329" s="321" t="s">
        <v>2894</v>
      </c>
      <c r="B329" s="322" t="s">
        <v>5222</v>
      </c>
      <c r="C329" s="323" t="s">
        <v>2697</v>
      </c>
      <c r="D329" s="200" t="s">
        <v>2680</v>
      </c>
      <c r="E329" s="323" t="s">
        <v>2927</v>
      </c>
      <c r="F329" s="322" t="s">
        <v>5223</v>
      </c>
      <c r="G329" s="323" t="s">
        <v>2682</v>
      </c>
      <c r="H329" s="200" t="s">
        <v>2680</v>
      </c>
      <c r="I329" s="323" t="s">
        <v>5208</v>
      </c>
      <c r="J329" s="200" t="s">
        <v>2680</v>
      </c>
      <c r="K329" s="323" t="s">
        <v>5224</v>
      </c>
      <c r="L329" s="324" t="s">
        <v>82</v>
      </c>
      <c r="M329" s="329" t="n">
        <v>115</v>
      </c>
    </row>
    <row r="330" s="235" customFormat="true" ht="24" hidden="false" customHeight="true" outlineLevel="0" collapsed="false">
      <c r="A330" s="357" t="s">
        <v>2894</v>
      </c>
      <c r="B330" s="358" t="s">
        <v>5225</v>
      </c>
      <c r="C330" s="359" t="s">
        <v>764</v>
      </c>
      <c r="D330" s="319" t="s">
        <v>2680</v>
      </c>
      <c r="E330" s="359" t="s">
        <v>2784</v>
      </c>
      <c r="F330" s="358" t="s">
        <v>5226</v>
      </c>
      <c r="G330" s="359" t="s">
        <v>2682</v>
      </c>
      <c r="H330" s="319" t="s">
        <v>2680</v>
      </c>
      <c r="I330" s="359" t="s">
        <v>5179</v>
      </c>
      <c r="J330" s="319" t="s">
        <v>2680</v>
      </c>
      <c r="K330" s="359" t="s">
        <v>5227</v>
      </c>
      <c r="L330" s="360" t="s">
        <v>109</v>
      </c>
      <c r="M330" s="239" t="n">
        <v>115</v>
      </c>
    </row>
    <row r="331" s="235" customFormat="true" ht="24" hidden="false" customHeight="true" outlineLevel="0" collapsed="false">
      <c r="A331" s="355" t="s">
        <v>2894</v>
      </c>
      <c r="B331" s="150" t="s">
        <v>5228</v>
      </c>
      <c r="C331" s="356" t="s">
        <v>2964</v>
      </c>
      <c r="D331" s="332" t="s">
        <v>2680</v>
      </c>
      <c r="E331" s="356" t="s">
        <v>2721</v>
      </c>
      <c r="F331" s="150" t="s">
        <v>5229</v>
      </c>
      <c r="G331" s="356" t="s">
        <v>2682</v>
      </c>
      <c r="H331" s="200" t="s">
        <v>2680</v>
      </c>
      <c r="I331" s="356" t="s">
        <v>3418</v>
      </c>
      <c r="J331" s="200" t="s">
        <v>2680</v>
      </c>
      <c r="K331" s="356" t="s">
        <v>5230</v>
      </c>
      <c r="L331" s="151" t="s">
        <v>298</v>
      </c>
      <c r="M331" s="234" t="n">
        <v>115</v>
      </c>
      <c r="N331" s="318"/>
      <c r="O331" s="318"/>
      <c r="P331" s="318"/>
      <c r="Q331" s="318"/>
      <c r="R331" s="318"/>
      <c r="S331" s="318"/>
      <c r="T331" s="318"/>
      <c r="U331" s="318"/>
      <c r="V331" s="318"/>
      <c r="W331" s="318"/>
      <c r="X331" s="318"/>
      <c r="Y331" s="318"/>
      <c r="Z331" s="318"/>
      <c r="AA331" s="318"/>
      <c r="AB331" s="318"/>
      <c r="AC331" s="318"/>
      <c r="AD331" s="318"/>
    </row>
    <row r="332" s="235" customFormat="true" ht="24" hidden="false" customHeight="true" outlineLevel="0" collapsed="false">
      <c r="A332" s="355" t="s">
        <v>2894</v>
      </c>
      <c r="B332" s="150" t="s">
        <v>5231</v>
      </c>
      <c r="C332" s="356" t="s">
        <v>2964</v>
      </c>
      <c r="D332" s="332" t="s">
        <v>2680</v>
      </c>
      <c r="E332" s="356" t="s">
        <v>2721</v>
      </c>
      <c r="F332" s="150" t="s">
        <v>5232</v>
      </c>
      <c r="G332" s="356" t="s">
        <v>2682</v>
      </c>
      <c r="H332" s="319" t="s">
        <v>2680</v>
      </c>
      <c r="I332" s="356" t="s">
        <v>5233</v>
      </c>
      <c r="J332" s="319" t="s">
        <v>2680</v>
      </c>
      <c r="K332" s="356" t="s">
        <v>5234</v>
      </c>
      <c r="L332" s="151" t="s">
        <v>4140</v>
      </c>
      <c r="M332" s="234" t="n">
        <v>115</v>
      </c>
      <c r="N332" s="318"/>
      <c r="O332" s="318"/>
      <c r="P332" s="318"/>
      <c r="Q332" s="318"/>
      <c r="R332" s="318"/>
      <c r="S332" s="318"/>
      <c r="T332" s="318"/>
      <c r="U332" s="318"/>
      <c r="V332" s="318"/>
      <c r="W332" s="318"/>
      <c r="X332" s="318"/>
      <c r="Y332" s="318"/>
      <c r="Z332" s="318"/>
      <c r="AA332" s="318"/>
      <c r="AB332" s="318"/>
      <c r="AC332" s="318"/>
      <c r="AD332" s="318"/>
    </row>
    <row r="333" s="235" customFormat="true" ht="24" hidden="false" customHeight="true" outlineLevel="0" collapsed="false">
      <c r="A333" s="355" t="s">
        <v>2894</v>
      </c>
      <c r="B333" s="150" t="s">
        <v>5235</v>
      </c>
      <c r="C333" s="356" t="s">
        <v>2964</v>
      </c>
      <c r="D333" s="332" t="s">
        <v>2680</v>
      </c>
      <c r="E333" s="356" t="s">
        <v>2721</v>
      </c>
      <c r="F333" s="150" t="s">
        <v>5236</v>
      </c>
      <c r="G333" s="356" t="s">
        <v>2682</v>
      </c>
      <c r="H333" s="200" t="s">
        <v>2680</v>
      </c>
      <c r="I333" s="356" t="s">
        <v>5237</v>
      </c>
      <c r="J333" s="200" t="s">
        <v>2680</v>
      </c>
      <c r="K333" s="356" t="s">
        <v>5238</v>
      </c>
      <c r="L333" s="151" t="s">
        <v>4817</v>
      </c>
      <c r="M333" s="234" t="n">
        <v>115</v>
      </c>
      <c r="N333" s="318"/>
      <c r="O333" s="318"/>
      <c r="P333" s="318"/>
      <c r="Q333" s="318"/>
      <c r="R333" s="318"/>
      <c r="S333" s="318"/>
      <c r="T333" s="318"/>
      <c r="U333" s="318"/>
      <c r="V333" s="318"/>
      <c r="W333" s="318"/>
      <c r="X333" s="318"/>
      <c r="Y333" s="318"/>
      <c r="Z333" s="318"/>
      <c r="AA333" s="318"/>
      <c r="AB333" s="318"/>
      <c r="AC333" s="318"/>
      <c r="AD333" s="318"/>
    </row>
    <row r="334" s="235" customFormat="true" ht="24" hidden="false" customHeight="true" outlineLevel="0" collapsed="false">
      <c r="A334" s="321" t="s">
        <v>2894</v>
      </c>
      <c r="B334" s="322" t="s">
        <v>5239</v>
      </c>
      <c r="C334" s="323" t="s">
        <v>2964</v>
      </c>
      <c r="D334" s="332" t="s">
        <v>2680</v>
      </c>
      <c r="E334" s="323" t="s">
        <v>3039</v>
      </c>
      <c r="F334" s="322" t="s">
        <v>5240</v>
      </c>
      <c r="G334" s="323" t="s">
        <v>2682</v>
      </c>
      <c r="H334" s="319" t="s">
        <v>2680</v>
      </c>
      <c r="I334" s="323" t="s">
        <v>5183</v>
      </c>
      <c r="J334" s="319" t="s">
        <v>2680</v>
      </c>
      <c r="K334" s="323" t="s">
        <v>5078</v>
      </c>
      <c r="L334" s="324" t="s">
        <v>657</v>
      </c>
      <c r="M334" s="234" t="n">
        <v>115</v>
      </c>
      <c r="N334" s="318"/>
      <c r="O334" s="318"/>
      <c r="P334" s="318"/>
      <c r="Q334" s="318"/>
      <c r="R334" s="318"/>
      <c r="S334" s="318"/>
      <c r="T334" s="318"/>
      <c r="U334" s="318"/>
      <c r="V334" s="318"/>
      <c r="W334" s="318"/>
      <c r="X334" s="318"/>
      <c r="Y334" s="318"/>
      <c r="Z334" s="318"/>
      <c r="AA334" s="318"/>
      <c r="AB334" s="318"/>
      <c r="AC334" s="318"/>
      <c r="AD334" s="318"/>
    </row>
    <row r="335" s="235" customFormat="true" ht="24" hidden="false" customHeight="true" outlineLevel="0" collapsed="false">
      <c r="A335" s="355" t="s">
        <v>2894</v>
      </c>
      <c r="B335" s="150" t="s">
        <v>5241</v>
      </c>
      <c r="C335" s="356" t="s">
        <v>2964</v>
      </c>
      <c r="D335" s="332" t="s">
        <v>2680</v>
      </c>
      <c r="E335" s="356" t="s">
        <v>3039</v>
      </c>
      <c r="F335" s="150" t="s">
        <v>5242</v>
      </c>
      <c r="G335" s="356" t="s">
        <v>2682</v>
      </c>
      <c r="H335" s="200" t="s">
        <v>2680</v>
      </c>
      <c r="I335" s="356" t="s">
        <v>2967</v>
      </c>
      <c r="J335" s="200" t="s">
        <v>2680</v>
      </c>
      <c r="K335" s="356" t="s">
        <v>5243</v>
      </c>
      <c r="L335" s="151" t="s">
        <v>3347</v>
      </c>
      <c r="M335" s="234" t="n">
        <v>115</v>
      </c>
      <c r="N335" s="318"/>
      <c r="O335" s="318"/>
      <c r="P335" s="318"/>
      <c r="Q335" s="318"/>
      <c r="R335" s="318"/>
      <c r="S335" s="318"/>
      <c r="T335" s="318"/>
      <c r="U335" s="318"/>
      <c r="V335" s="318"/>
      <c r="W335" s="318"/>
      <c r="X335" s="318"/>
      <c r="Y335" s="318"/>
      <c r="Z335" s="318"/>
      <c r="AA335" s="318"/>
      <c r="AB335" s="318"/>
      <c r="AC335" s="318"/>
      <c r="AD335" s="318"/>
    </row>
    <row r="336" s="235" customFormat="true" ht="24" hidden="false" customHeight="true" outlineLevel="0" collapsed="false">
      <c r="A336" s="355" t="s">
        <v>2894</v>
      </c>
      <c r="B336" s="150" t="s">
        <v>5244</v>
      </c>
      <c r="C336" s="356" t="s">
        <v>2964</v>
      </c>
      <c r="D336" s="332" t="s">
        <v>2680</v>
      </c>
      <c r="E336" s="356" t="s">
        <v>3039</v>
      </c>
      <c r="F336" s="150" t="s">
        <v>5245</v>
      </c>
      <c r="G336" s="356" t="s">
        <v>2682</v>
      </c>
      <c r="H336" s="319" t="s">
        <v>2680</v>
      </c>
      <c r="I336" s="356" t="s">
        <v>2967</v>
      </c>
      <c r="J336" s="319" t="s">
        <v>2680</v>
      </c>
      <c r="K336" s="356" t="s">
        <v>5246</v>
      </c>
      <c r="L336" s="151" t="s">
        <v>2915</v>
      </c>
      <c r="M336" s="234" t="n">
        <v>115</v>
      </c>
      <c r="N336" s="318"/>
      <c r="O336" s="318"/>
      <c r="P336" s="318"/>
      <c r="Q336" s="318"/>
      <c r="R336" s="318"/>
      <c r="S336" s="318"/>
      <c r="T336" s="318"/>
      <c r="U336" s="318"/>
      <c r="V336" s="318"/>
      <c r="W336" s="318"/>
      <c r="X336" s="318"/>
      <c r="Y336" s="318"/>
      <c r="Z336" s="318"/>
      <c r="AA336" s="318"/>
      <c r="AB336" s="318"/>
      <c r="AC336" s="318"/>
      <c r="AD336" s="318"/>
    </row>
    <row r="337" s="235" customFormat="true" ht="24" hidden="false" customHeight="true" outlineLevel="0" collapsed="false">
      <c r="A337" s="355" t="s">
        <v>2894</v>
      </c>
      <c r="B337" s="150" t="s">
        <v>5247</v>
      </c>
      <c r="C337" s="356" t="s">
        <v>2964</v>
      </c>
      <c r="D337" s="332" t="s">
        <v>2680</v>
      </c>
      <c r="E337" s="356" t="s">
        <v>3039</v>
      </c>
      <c r="F337" s="150" t="s">
        <v>5248</v>
      </c>
      <c r="G337" s="356" t="s">
        <v>2682</v>
      </c>
      <c r="H337" s="200" t="s">
        <v>2680</v>
      </c>
      <c r="I337" s="356" t="s">
        <v>5183</v>
      </c>
      <c r="J337" s="200" t="s">
        <v>2680</v>
      </c>
      <c r="K337" s="356" t="s">
        <v>5249</v>
      </c>
      <c r="L337" s="151" t="s">
        <v>2776</v>
      </c>
      <c r="M337" s="234" t="n">
        <v>115</v>
      </c>
      <c r="N337" s="318"/>
      <c r="O337" s="318"/>
      <c r="P337" s="318"/>
      <c r="Q337" s="318"/>
      <c r="R337" s="318"/>
      <c r="S337" s="318"/>
      <c r="T337" s="318"/>
      <c r="U337" s="318"/>
      <c r="V337" s="318"/>
      <c r="W337" s="318"/>
      <c r="X337" s="318"/>
      <c r="Y337" s="318"/>
      <c r="Z337" s="318"/>
      <c r="AA337" s="318"/>
      <c r="AB337" s="318"/>
      <c r="AC337" s="318"/>
      <c r="AD337" s="318"/>
    </row>
    <row r="338" s="235" customFormat="true" ht="24" hidden="false" customHeight="true" outlineLevel="0" collapsed="false">
      <c r="A338" s="355" t="s">
        <v>2894</v>
      </c>
      <c r="B338" s="150" t="s">
        <v>5250</v>
      </c>
      <c r="C338" s="356" t="s">
        <v>2964</v>
      </c>
      <c r="D338" s="332" t="s">
        <v>2680</v>
      </c>
      <c r="E338" s="356" t="s">
        <v>2918</v>
      </c>
      <c r="F338" s="150" t="s">
        <v>5251</v>
      </c>
      <c r="G338" s="356" t="s">
        <v>2682</v>
      </c>
      <c r="H338" s="319" t="s">
        <v>2680</v>
      </c>
      <c r="I338" s="356" t="s">
        <v>5252</v>
      </c>
      <c r="J338" s="319" t="s">
        <v>2680</v>
      </c>
      <c r="K338" s="356" t="s">
        <v>5253</v>
      </c>
      <c r="L338" s="151" t="s">
        <v>140</v>
      </c>
      <c r="M338" s="234" t="n">
        <v>115</v>
      </c>
      <c r="N338" s="318"/>
      <c r="O338" s="318"/>
      <c r="P338" s="318"/>
      <c r="Q338" s="318"/>
      <c r="R338" s="318"/>
      <c r="S338" s="318"/>
      <c r="T338" s="318"/>
      <c r="U338" s="318"/>
      <c r="V338" s="318"/>
      <c r="W338" s="318"/>
      <c r="X338" s="318"/>
      <c r="Y338" s="318"/>
      <c r="Z338" s="318"/>
      <c r="AA338" s="318"/>
      <c r="AB338" s="318"/>
      <c r="AC338" s="318"/>
      <c r="AD338" s="318"/>
    </row>
    <row r="339" s="235" customFormat="true" ht="24" hidden="false" customHeight="true" outlineLevel="0" collapsed="false">
      <c r="A339" s="355" t="s">
        <v>2894</v>
      </c>
      <c r="B339" s="150" t="s">
        <v>5254</v>
      </c>
      <c r="C339" s="356" t="s">
        <v>2964</v>
      </c>
      <c r="D339" s="332" t="s">
        <v>2680</v>
      </c>
      <c r="E339" s="356" t="s">
        <v>2918</v>
      </c>
      <c r="F339" s="150" t="s">
        <v>5255</v>
      </c>
      <c r="G339" s="356" t="s">
        <v>2682</v>
      </c>
      <c r="H339" s="200" t="s">
        <v>2680</v>
      </c>
      <c r="I339" s="356" t="s">
        <v>5183</v>
      </c>
      <c r="J339" s="200" t="s">
        <v>2680</v>
      </c>
      <c r="K339" s="356" t="s">
        <v>3005</v>
      </c>
      <c r="L339" s="151" t="s">
        <v>3347</v>
      </c>
      <c r="M339" s="234" t="n">
        <v>115</v>
      </c>
      <c r="N339" s="318"/>
      <c r="O339" s="318"/>
      <c r="P339" s="318"/>
      <c r="Q339" s="318"/>
      <c r="R339" s="318"/>
      <c r="S339" s="318"/>
      <c r="T339" s="318"/>
      <c r="U339" s="318"/>
      <c r="V339" s="318"/>
      <c r="W339" s="318"/>
      <c r="X339" s="318"/>
      <c r="Y339" s="318"/>
      <c r="Z339" s="318"/>
      <c r="AA339" s="318"/>
      <c r="AB339" s="318"/>
      <c r="AC339" s="318"/>
      <c r="AD339" s="318"/>
    </row>
    <row r="340" s="235" customFormat="true" ht="24" hidden="false" customHeight="true" outlineLevel="0" collapsed="false">
      <c r="A340" s="355" t="s">
        <v>2894</v>
      </c>
      <c r="B340" s="150" t="s">
        <v>5256</v>
      </c>
      <c r="C340" s="356" t="s">
        <v>2697</v>
      </c>
      <c r="D340" s="332" t="s">
        <v>2680</v>
      </c>
      <c r="E340" s="356" t="s">
        <v>3120</v>
      </c>
      <c r="F340" s="150" t="s">
        <v>5257</v>
      </c>
      <c r="G340" s="356" t="s">
        <v>2682</v>
      </c>
      <c r="H340" s="319" t="s">
        <v>2680</v>
      </c>
      <c r="I340" s="365" t="n">
        <v>6379</v>
      </c>
      <c r="J340" s="319" t="s">
        <v>2680</v>
      </c>
      <c r="K340" s="365" t="n">
        <v>8822</v>
      </c>
      <c r="L340" s="151" t="s">
        <v>3154</v>
      </c>
      <c r="M340" s="234" t="n">
        <v>115</v>
      </c>
      <c r="N340" s="318"/>
      <c r="O340" s="318"/>
      <c r="P340" s="318"/>
      <c r="Q340" s="318"/>
      <c r="R340" s="318"/>
      <c r="S340" s="318"/>
      <c r="T340" s="318"/>
      <c r="U340" s="318"/>
      <c r="V340" s="318"/>
      <c r="W340" s="318"/>
      <c r="X340" s="318"/>
      <c r="Y340" s="318"/>
      <c r="Z340" s="318"/>
      <c r="AA340" s="318"/>
      <c r="AB340" s="318"/>
      <c r="AC340" s="318"/>
      <c r="AD340" s="318"/>
    </row>
    <row r="341" s="235" customFormat="true" ht="24" hidden="false" customHeight="true" outlineLevel="0" collapsed="false">
      <c r="A341" s="355" t="s">
        <v>2894</v>
      </c>
      <c r="B341" s="150" t="s">
        <v>5258</v>
      </c>
      <c r="C341" s="356" t="s">
        <v>764</v>
      </c>
      <c r="D341" s="332" t="s">
        <v>2680</v>
      </c>
      <c r="E341" s="356" t="s">
        <v>3577</v>
      </c>
      <c r="F341" s="150" t="s">
        <v>5259</v>
      </c>
      <c r="G341" s="356" t="s">
        <v>2682</v>
      </c>
      <c r="H341" s="200" t="s">
        <v>2680</v>
      </c>
      <c r="I341" s="356" t="s">
        <v>5260</v>
      </c>
      <c r="J341" s="200" t="s">
        <v>2680</v>
      </c>
      <c r="K341" s="356" t="s">
        <v>5261</v>
      </c>
      <c r="L341" s="151" t="s">
        <v>2930</v>
      </c>
      <c r="M341" s="234" t="n">
        <v>115</v>
      </c>
      <c r="N341" s="318"/>
      <c r="O341" s="318"/>
      <c r="P341" s="318"/>
      <c r="Q341" s="318"/>
      <c r="R341" s="318"/>
      <c r="S341" s="318"/>
      <c r="T341" s="318"/>
      <c r="U341" s="318"/>
      <c r="V341" s="318"/>
      <c r="W341" s="318"/>
      <c r="X341" s="318"/>
      <c r="Y341" s="318"/>
      <c r="Z341" s="318"/>
      <c r="AA341" s="318"/>
      <c r="AB341" s="318"/>
      <c r="AC341" s="318"/>
      <c r="AD341" s="318"/>
    </row>
    <row r="342" s="235" customFormat="true" ht="24" hidden="false" customHeight="true" outlineLevel="0" collapsed="false">
      <c r="A342" s="355" t="s">
        <v>2894</v>
      </c>
      <c r="B342" s="150" t="s">
        <v>5262</v>
      </c>
      <c r="C342" s="356" t="s">
        <v>764</v>
      </c>
      <c r="D342" s="332" t="s">
        <v>2680</v>
      </c>
      <c r="E342" s="356" t="s">
        <v>2883</v>
      </c>
      <c r="F342" s="150" t="s">
        <v>5263</v>
      </c>
      <c r="G342" s="356" t="s">
        <v>2682</v>
      </c>
      <c r="H342" s="319" t="s">
        <v>2680</v>
      </c>
      <c r="I342" s="356" t="s">
        <v>5264</v>
      </c>
      <c r="J342" s="319" t="s">
        <v>2680</v>
      </c>
      <c r="K342" s="356" t="s">
        <v>5265</v>
      </c>
      <c r="L342" s="151" t="s">
        <v>4202</v>
      </c>
      <c r="M342" s="234" t="n">
        <v>115</v>
      </c>
      <c r="N342" s="318"/>
      <c r="O342" s="318"/>
      <c r="P342" s="318"/>
      <c r="Q342" s="318"/>
      <c r="R342" s="318"/>
      <c r="S342" s="318"/>
      <c r="T342" s="318"/>
      <c r="U342" s="318"/>
      <c r="V342" s="318"/>
      <c r="W342" s="318"/>
      <c r="X342" s="318"/>
      <c r="Y342" s="318"/>
      <c r="Z342" s="318"/>
      <c r="AA342" s="318"/>
      <c r="AB342" s="318"/>
      <c r="AC342" s="318"/>
      <c r="AD342" s="318"/>
    </row>
    <row r="343" s="235" customFormat="true" ht="24" hidden="false" customHeight="true" outlineLevel="0" collapsed="false">
      <c r="A343" s="355" t="s">
        <v>2894</v>
      </c>
      <c r="B343" s="150" t="s">
        <v>5266</v>
      </c>
      <c r="C343" s="356" t="s">
        <v>2964</v>
      </c>
      <c r="D343" s="332" t="s">
        <v>2680</v>
      </c>
      <c r="E343" s="356" t="s">
        <v>2681</v>
      </c>
      <c r="F343" s="150" t="s">
        <v>5267</v>
      </c>
      <c r="G343" s="356" t="s">
        <v>2682</v>
      </c>
      <c r="H343" s="200" t="s">
        <v>2680</v>
      </c>
      <c r="I343" s="356" t="s">
        <v>5268</v>
      </c>
      <c r="J343" s="200" t="s">
        <v>2680</v>
      </c>
      <c r="K343" s="356" t="s">
        <v>5269</v>
      </c>
      <c r="L343" s="151" t="s">
        <v>4609</v>
      </c>
      <c r="M343" s="234" t="n">
        <v>115</v>
      </c>
      <c r="N343" s="318"/>
      <c r="O343" s="318"/>
      <c r="P343" s="318"/>
      <c r="Q343" s="318"/>
      <c r="R343" s="318"/>
      <c r="S343" s="318"/>
      <c r="T343" s="318"/>
      <c r="U343" s="318"/>
      <c r="V343" s="318"/>
      <c r="W343" s="318"/>
      <c r="X343" s="318"/>
      <c r="Y343" s="318"/>
      <c r="Z343" s="318"/>
      <c r="AA343" s="318"/>
      <c r="AB343" s="318"/>
      <c r="AC343" s="318"/>
      <c r="AD343" s="318"/>
    </row>
    <row r="344" s="235" customFormat="true" ht="24" hidden="false" customHeight="true" outlineLevel="0" collapsed="false">
      <c r="A344" s="357" t="s">
        <v>2894</v>
      </c>
      <c r="B344" s="358" t="s">
        <v>5270</v>
      </c>
      <c r="C344" s="359" t="s">
        <v>2964</v>
      </c>
      <c r="D344" s="319" t="s">
        <v>2680</v>
      </c>
      <c r="E344" s="359" t="s">
        <v>2687</v>
      </c>
      <c r="F344" s="358" t="s">
        <v>5271</v>
      </c>
      <c r="G344" s="359" t="s">
        <v>2682</v>
      </c>
      <c r="H344" s="319" t="s">
        <v>2680</v>
      </c>
      <c r="I344" s="359" t="s">
        <v>5272</v>
      </c>
      <c r="J344" s="319" t="s">
        <v>2680</v>
      </c>
      <c r="K344" s="359" t="s">
        <v>5273</v>
      </c>
      <c r="L344" s="360" t="s">
        <v>2949</v>
      </c>
      <c r="M344" s="239" t="n">
        <v>115</v>
      </c>
    </row>
    <row r="345" s="235" customFormat="true" ht="24" hidden="false" customHeight="true" outlineLevel="0" collapsed="false">
      <c r="A345" s="355" t="s">
        <v>2894</v>
      </c>
      <c r="B345" s="150" t="s">
        <v>5274</v>
      </c>
      <c r="C345" s="356" t="s">
        <v>2697</v>
      </c>
      <c r="D345" s="200" t="s">
        <v>2680</v>
      </c>
      <c r="E345" s="356" t="s">
        <v>3012</v>
      </c>
      <c r="F345" s="150" t="s">
        <v>5275</v>
      </c>
      <c r="G345" s="356" t="s">
        <v>2682</v>
      </c>
      <c r="H345" s="200" t="s">
        <v>2680</v>
      </c>
      <c r="I345" s="356" t="s">
        <v>4744</v>
      </c>
      <c r="J345" s="200" t="s">
        <v>2680</v>
      </c>
      <c r="K345" s="356" t="s">
        <v>5276</v>
      </c>
      <c r="L345" s="151" t="s">
        <v>4202</v>
      </c>
      <c r="M345" s="234" t="n">
        <v>115</v>
      </c>
    </row>
    <row r="346" s="235" customFormat="true" ht="24" hidden="false" customHeight="true" outlineLevel="0" collapsed="false">
      <c r="A346" s="355" t="s">
        <v>2894</v>
      </c>
      <c r="B346" s="150" t="s">
        <v>5277</v>
      </c>
      <c r="C346" s="356" t="s">
        <v>764</v>
      </c>
      <c r="D346" s="200" t="s">
        <v>2680</v>
      </c>
      <c r="E346" s="356" t="s">
        <v>2736</v>
      </c>
      <c r="F346" s="150" t="s">
        <v>5278</v>
      </c>
      <c r="G346" s="356" t="s">
        <v>2682</v>
      </c>
      <c r="H346" s="200" t="s">
        <v>2680</v>
      </c>
      <c r="I346" s="356" t="s">
        <v>5279</v>
      </c>
      <c r="J346" s="200" t="s">
        <v>2680</v>
      </c>
      <c r="K346" s="356" t="s">
        <v>4249</v>
      </c>
      <c r="L346" s="151" t="s">
        <v>4609</v>
      </c>
      <c r="M346" s="234" t="n">
        <v>115</v>
      </c>
    </row>
    <row r="347" s="235" customFormat="true" ht="24" hidden="false" customHeight="true" outlineLevel="0" collapsed="false">
      <c r="A347" s="355" t="s">
        <v>2894</v>
      </c>
      <c r="B347" s="150" t="s">
        <v>5280</v>
      </c>
      <c r="C347" s="356" t="s">
        <v>764</v>
      </c>
      <c r="D347" s="200" t="s">
        <v>2680</v>
      </c>
      <c r="E347" s="356" t="s">
        <v>2736</v>
      </c>
      <c r="F347" s="150" t="s">
        <v>5281</v>
      </c>
      <c r="G347" s="356" t="s">
        <v>2682</v>
      </c>
      <c r="H347" s="200" t="s">
        <v>2680</v>
      </c>
      <c r="I347" s="356" t="s">
        <v>5279</v>
      </c>
      <c r="J347" s="200" t="s">
        <v>2680</v>
      </c>
      <c r="K347" s="356" t="s">
        <v>5166</v>
      </c>
      <c r="L347" s="151" t="s">
        <v>3255</v>
      </c>
      <c r="M347" s="234" t="n">
        <v>115</v>
      </c>
    </row>
    <row r="348" s="235" customFormat="true" ht="24" hidden="false" customHeight="true" outlineLevel="0" collapsed="false">
      <c r="A348" s="355" t="s">
        <v>2894</v>
      </c>
      <c r="B348" s="150" t="s">
        <v>5282</v>
      </c>
      <c r="C348" s="356" t="s">
        <v>2964</v>
      </c>
      <c r="D348" s="200" t="s">
        <v>2680</v>
      </c>
      <c r="E348" s="356" t="s">
        <v>2731</v>
      </c>
      <c r="F348" s="150" t="s">
        <v>5283</v>
      </c>
      <c r="G348" s="356" t="s">
        <v>2682</v>
      </c>
      <c r="H348" s="200" t="s">
        <v>2680</v>
      </c>
      <c r="I348" s="356" t="s">
        <v>3219</v>
      </c>
      <c r="J348" s="200" t="s">
        <v>2680</v>
      </c>
      <c r="K348" s="356" t="s">
        <v>4407</v>
      </c>
      <c r="L348" s="151" t="s">
        <v>100</v>
      </c>
      <c r="M348" s="234" t="n">
        <v>115</v>
      </c>
    </row>
    <row r="349" s="235" customFormat="true" ht="24" hidden="false" customHeight="true" outlineLevel="0" collapsed="false">
      <c r="A349" s="355" t="s">
        <v>2894</v>
      </c>
      <c r="B349" s="150" t="s">
        <v>5284</v>
      </c>
      <c r="C349" s="356" t="s">
        <v>2697</v>
      </c>
      <c r="D349" s="319" t="s">
        <v>2680</v>
      </c>
      <c r="E349" s="356" t="s">
        <v>2867</v>
      </c>
      <c r="F349" s="150" t="s">
        <v>5285</v>
      </c>
      <c r="G349" s="356" t="s">
        <v>2682</v>
      </c>
      <c r="H349" s="319" t="s">
        <v>2680</v>
      </c>
      <c r="I349" s="356" t="s">
        <v>5286</v>
      </c>
      <c r="J349" s="319" t="s">
        <v>2680</v>
      </c>
      <c r="K349" s="356" t="s">
        <v>5287</v>
      </c>
      <c r="L349" s="151" t="s">
        <v>377</v>
      </c>
      <c r="M349" s="234" t="n">
        <v>115</v>
      </c>
    </row>
    <row r="350" s="235" customFormat="true" ht="24" hidden="false" customHeight="true" outlineLevel="0" collapsed="false">
      <c r="A350" s="355" t="s">
        <v>14</v>
      </c>
      <c r="B350" s="150" t="s">
        <v>5288</v>
      </c>
      <c r="C350" s="356" t="s">
        <v>764</v>
      </c>
      <c r="D350" s="319" t="s">
        <v>2680</v>
      </c>
      <c r="E350" s="356" t="s">
        <v>2808</v>
      </c>
      <c r="F350" s="150" t="s">
        <v>5289</v>
      </c>
      <c r="G350" s="356" t="s">
        <v>2682</v>
      </c>
      <c r="H350" s="319" t="s">
        <v>2680</v>
      </c>
      <c r="I350" s="356" t="s">
        <v>5290</v>
      </c>
      <c r="J350" s="319" t="s">
        <v>2680</v>
      </c>
      <c r="K350" s="356" t="s">
        <v>5291</v>
      </c>
      <c r="L350" s="151" t="s">
        <v>3150</v>
      </c>
      <c r="M350" s="234" t="n">
        <v>115</v>
      </c>
    </row>
    <row r="351" s="235" customFormat="true" ht="24" hidden="false" customHeight="true" outlineLevel="0" collapsed="false">
      <c r="A351" s="355" t="s">
        <v>2894</v>
      </c>
      <c r="B351" s="150" t="s">
        <v>5292</v>
      </c>
      <c r="C351" s="356" t="s">
        <v>3222</v>
      </c>
      <c r="D351" s="200" t="s">
        <v>2680</v>
      </c>
      <c r="E351" s="356" t="s">
        <v>2965</v>
      </c>
      <c r="F351" s="150" t="s">
        <v>5293</v>
      </c>
      <c r="G351" s="356" t="s">
        <v>2682</v>
      </c>
      <c r="H351" s="200" t="s">
        <v>2680</v>
      </c>
      <c r="I351" s="356" t="s">
        <v>5294</v>
      </c>
      <c r="J351" s="200" t="s">
        <v>2680</v>
      </c>
      <c r="K351" s="356" t="s">
        <v>5295</v>
      </c>
      <c r="L351" s="151" t="s">
        <v>683</v>
      </c>
      <c r="M351" s="234" t="n">
        <v>116</v>
      </c>
    </row>
    <row r="352" s="235" customFormat="true" ht="24" hidden="false" customHeight="true" outlineLevel="0" collapsed="false">
      <c r="A352" s="355" t="s">
        <v>2894</v>
      </c>
      <c r="B352" s="150" t="s">
        <v>5296</v>
      </c>
      <c r="C352" s="356" t="s">
        <v>3222</v>
      </c>
      <c r="D352" s="319" t="s">
        <v>2680</v>
      </c>
      <c r="E352" s="356" t="s">
        <v>2693</v>
      </c>
      <c r="F352" s="150" t="s">
        <v>5297</v>
      </c>
      <c r="G352" s="356" t="s">
        <v>2682</v>
      </c>
      <c r="H352" s="319" t="s">
        <v>2680</v>
      </c>
      <c r="I352" s="356" t="s">
        <v>5298</v>
      </c>
      <c r="J352" s="319" t="s">
        <v>2680</v>
      </c>
      <c r="K352" s="356" t="s">
        <v>5299</v>
      </c>
      <c r="L352" s="151" t="s">
        <v>35</v>
      </c>
      <c r="M352" s="234" t="n">
        <v>116</v>
      </c>
    </row>
    <row r="353" s="235" customFormat="true" ht="24" hidden="false" customHeight="true" outlineLevel="0" collapsed="false">
      <c r="A353" s="355" t="s">
        <v>2894</v>
      </c>
      <c r="B353" s="150" t="s">
        <v>5300</v>
      </c>
      <c r="C353" s="356" t="s">
        <v>1001</v>
      </c>
      <c r="D353" s="200" t="s">
        <v>2680</v>
      </c>
      <c r="E353" s="356" t="s">
        <v>2784</v>
      </c>
      <c r="F353" s="150" t="s">
        <v>5301</v>
      </c>
      <c r="G353" s="356" t="s">
        <v>2682</v>
      </c>
      <c r="H353" s="200" t="s">
        <v>2680</v>
      </c>
      <c r="I353" s="356" t="s">
        <v>3382</v>
      </c>
      <c r="J353" s="200" t="s">
        <v>2680</v>
      </c>
      <c r="K353" s="356" t="s">
        <v>3098</v>
      </c>
      <c r="L353" s="151" t="s">
        <v>4325</v>
      </c>
      <c r="M353" s="234" t="n">
        <v>116</v>
      </c>
    </row>
    <row r="354" s="235" customFormat="true" ht="24" hidden="false" customHeight="true" outlineLevel="0" collapsed="false">
      <c r="A354" s="355" t="s">
        <v>2894</v>
      </c>
      <c r="B354" s="150" t="s">
        <v>5302</v>
      </c>
      <c r="C354" s="356" t="s">
        <v>1001</v>
      </c>
      <c r="D354" s="200" t="s">
        <v>2680</v>
      </c>
      <c r="E354" s="356" t="s">
        <v>2784</v>
      </c>
      <c r="F354" s="150" t="s">
        <v>5303</v>
      </c>
      <c r="G354" s="356" t="s">
        <v>2682</v>
      </c>
      <c r="H354" s="200" t="s">
        <v>2680</v>
      </c>
      <c r="I354" s="356" t="s">
        <v>5304</v>
      </c>
      <c r="J354" s="200" t="s">
        <v>2680</v>
      </c>
      <c r="K354" s="356" t="s">
        <v>4678</v>
      </c>
      <c r="L354" s="151" t="s">
        <v>3513</v>
      </c>
      <c r="M354" s="234" t="n">
        <v>116</v>
      </c>
    </row>
    <row r="355" s="235" customFormat="true" ht="24" hidden="false" customHeight="true" outlineLevel="0" collapsed="false">
      <c r="A355" s="355" t="s">
        <v>2894</v>
      </c>
      <c r="B355" s="150" t="s">
        <v>5305</v>
      </c>
      <c r="C355" s="356" t="s">
        <v>1001</v>
      </c>
      <c r="D355" s="200" t="s">
        <v>2680</v>
      </c>
      <c r="E355" s="356" t="s">
        <v>2736</v>
      </c>
      <c r="F355" s="150" t="s">
        <v>5306</v>
      </c>
      <c r="G355" s="356" t="s">
        <v>2682</v>
      </c>
      <c r="H355" s="200" t="s">
        <v>2680</v>
      </c>
      <c r="I355" s="356" t="s">
        <v>5307</v>
      </c>
      <c r="J355" s="200" t="s">
        <v>2680</v>
      </c>
      <c r="K355" s="356" t="s">
        <v>5308</v>
      </c>
      <c r="L355" s="151" t="s">
        <v>59</v>
      </c>
      <c r="M355" s="234" t="n">
        <v>116</v>
      </c>
    </row>
    <row r="356" s="235" customFormat="true" ht="24" hidden="false" customHeight="true" outlineLevel="0" collapsed="false">
      <c r="A356" s="355" t="s">
        <v>2894</v>
      </c>
      <c r="B356" s="150" t="s">
        <v>5309</v>
      </c>
      <c r="C356" s="356" t="s">
        <v>3222</v>
      </c>
      <c r="D356" s="200" t="s">
        <v>2680</v>
      </c>
      <c r="E356" s="356" t="s">
        <v>2687</v>
      </c>
      <c r="F356" s="150" t="s">
        <v>5310</v>
      </c>
      <c r="G356" s="356" t="s">
        <v>2682</v>
      </c>
      <c r="H356" s="200" t="s">
        <v>2680</v>
      </c>
      <c r="I356" s="356" t="s">
        <v>5311</v>
      </c>
      <c r="J356" s="200" t="s">
        <v>2680</v>
      </c>
      <c r="K356" s="356" t="s">
        <v>5312</v>
      </c>
      <c r="L356" s="151" t="s">
        <v>345</v>
      </c>
      <c r="M356" s="234" t="n">
        <v>116</v>
      </c>
    </row>
    <row r="357" s="235" customFormat="true" ht="24" hidden="false" customHeight="true" outlineLevel="0" collapsed="false">
      <c r="A357" s="355" t="s">
        <v>2894</v>
      </c>
      <c r="B357" s="150" t="s">
        <v>5313</v>
      </c>
      <c r="C357" s="356" t="s">
        <v>3222</v>
      </c>
      <c r="D357" s="319" t="s">
        <v>2680</v>
      </c>
      <c r="E357" s="356" t="s">
        <v>2687</v>
      </c>
      <c r="F357" s="150" t="s">
        <v>5314</v>
      </c>
      <c r="G357" s="356" t="s">
        <v>2682</v>
      </c>
      <c r="H357" s="319" t="s">
        <v>2680</v>
      </c>
      <c r="I357" s="356" t="s">
        <v>5315</v>
      </c>
      <c r="J357" s="319" t="s">
        <v>2680</v>
      </c>
      <c r="K357" s="356" t="s">
        <v>5316</v>
      </c>
      <c r="L357" s="151" t="s">
        <v>4412</v>
      </c>
      <c r="M357" s="234" t="n">
        <v>116</v>
      </c>
    </row>
    <row r="358" s="235" customFormat="true" ht="24" hidden="false" customHeight="true" outlineLevel="0" collapsed="false">
      <c r="A358" s="355" t="s">
        <v>2894</v>
      </c>
      <c r="B358" s="150" t="s">
        <v>5317</v>
      </c>
      <c r="C358" s="356" t="s">
        <v>3222</v>
      </c>
      <c r="D358" s="319" t="s">
        <v>2680</v>
      </c>
      <c r="E358" s="356" t="s">
        <v>2687</v>
      </c>
      <c r="F358" s="150" t="s">
        <v>5318</v>
      </c>
      <c r="G358" s="356" t="s">
        <v>2682</v>
      </c>
      <c r="H358" s="319" t="s">
        <v>2680</v>
      </c>
      <c r="I358" s="356" t="s">
        <v>3093</v>
      </c>
      <c r="J358" s="319" t="s">
        <v>2680</v>
      </c>
      <c r="K358" s="356" t="s">
        <v>4398</v>
      </c>
      <c r="L358" s="151" t="s">
        <v>257</v>
      </c>
      <c r="M358" s="234" t="n">
        <v>116</v>
      </c>
    </row>
    <row r="359" s="235" customFormat="true" ht="24" hidden="false" customHeight="true" outlineLevel="0" collapsed="false">
      <c r="A359" s="355" t="s">
        <v>2894</v>
      </c>
      <c r="B359" s="150" t="s">
        <v>5319</v>
      </c>
      <c r="C359" s="356" t="s">
        <v>3222</v>
      </c>
      <c r="D359" s="200" t="s">
        <v>2680</v>
      </c>
      <c r="E359" s="356" t="s">
        <v>2687</v>
      </c>
      <c r="F359" s="150" t="s">
        <v>5320</v>
      </c>
      <c r="G359" s="356" t="s">
        <v>2682</v>
      </c>
      <c r="H359" s="200" t="s">
        <v>2680</v>
      </c>
      <c r="I359" s="356" t="s">
        <v>4183</v>
      </c>
      <c r="J359" s="200" t="s">
        <v>2680</v>
      </c>
      <c r="K359" s="356" t="s">
        <v>5321</v>
      </c>
      <c r="L359" s="151" t="s">
        <v>4817</v>
      </c>
      <c r="M359" s="234" t="n">
        <v>116</v>
      </c>
    </row>
    <row r="360" s="235" customFormat="true" ht="24" hidden="false" customHeight="true" outlineLevel="0" collapsed="false">
      <c r="A360" s="355" t="s">
        <v>2894</v>
      </c>
      <c r="B360" s="150" t="s">
        <v>5322</v>
      </c>
      <c r="C360" s="356" t="s">
        <v>3227</v>
      </c>
      <c r="D360" s="200" t="s">
        <v>2680</v>
      </c>
      <c r="E360" s="356" t="s">
        <v>2784</v>
      </c>
      <c r="F360" s="150" t="s">
        <v>5323</v>
      </c>
      <c r="G360" s="356" t="s">
        <v>2682</v>
      </c>
      <c r="H360" s="200" t="s">
        <v>2680</v>
      </c>
      <c r="I360" s="356" t="s">
        <v>5324</v>
      </c>
      <c r="J360" s="200" t="s">
        <v>2680</v>
      </c>
      <c r="K360" s="356" t="s">
        <v>5325</v>
      </c>
      <c r="L360" s="151" t="s">
        <v>4325</v>
      </c>
      <c r="M360" s="234" t="n">
        <v>117</v>
      </c>
    </row>
    <row r="361" s="235" customFormat="true" ht="24" hidden="false" customHeight="true" outlineLevel="0" collapsed="false">
      <c r="A361" s="355" t="s">
        <v>2894</v>
      </c>
      <c r="B361" s="150" t="s">
        <v>5326</v>
      </c>
      <c r="C361" s="356" t="s">
        <v>3227</v>
      </c>
      <c r="D361" s="200" t="s">
        <v>2680</v>
      </c>
      <c r="E361" s="356" t="s">
        <v>2784</v>
      </c>
      <c r="F361" s="150" t="s">
        <v>5327</v>
      </c>
      <c r="G361" s="356" t="s">
        <v>2682</v>
      </c>
      <c r="H361" s="200" t="s">
        <v>2680</v>
      </c>
      <c r="I361" s="356" t="s">
        <v>5328</v>
      </c>
      <c r="J361" s="200" t="s">
        <v>2680</v>
      </c>
      <c r="K361" s="356" t="s">
        <v>5329</v>
      </c>
      <c r="L361" s="151" t="s">
        <v>2780</v>
      </c>
      <c r="M361" s="234" t="n">
        <v>117</v>
      </c>
    </row>
    <row r="362" s="235" customFormat="true" ht="24" hidden="false" customHeight="true" outlineLevel="0" collapsed="false">
      <c r="A362" s="355" t="s">
        <v>2894</v>
      </c>
      <c r="B362" s="150" t="s">
        <v>5330</v>
      </c>
      <c r="C362" s="356" t="s">
        <v>3227</v>
      </c>
      <c r="D362" s="200" t="s">
        <v>2680</v>
      </c>
      <c r="E362" s="356" t="s">
        <v>2965</v>
      </c>
      <c r="F362" s="150" t="s">
        <v>5331</v>
      </c>
      <c r="G362" s="356" t="s">
        <v>2682</v>
      </c>
      <c r="H362" s="200" t="s">
        <v>2680</v>
      </c>
      <c r="I362" s="356" t="s">
        <v>5332</v>
      </c>
      <c r="J362" s="200" t="s">
        <v>2680</v>
      </c>
      <c r="K362" s="356" t="s">
        <v>5333</v>
      </c>
      <c r="L362" s="151" t="s">
        <v>400</v>
      </c>
      <c r="M362" s="234" t="n">
        <v>117</v>
      </c>
    </row>
    <row r="363" s="235" customFormat="true" ht="24" hidden="false" customHeight="true" outlineLevel="0" collapsed="false">
      <c r="A363" s="355" t="s">
        <v>2894</v>
      </c>
      <c r="B363" s="150" t="s">
        <v>5334</v>
      </c>
      <c r="C363" s="356" t="s">
        <v>687</v>
      </c>
      <c r="D363" s="200" t="s">
        <v>2680</v>
      </c>
      <c r="E363" s="356" t="s">
        <v>2814</v>
      </c>
      <c r="F363" s="150" t="s">
        <v>5335</v>
      </c>
      <c r="G363" s="356" t="s">
        <v>2682</v>
      </c>
      <c r="H363" s="200" t="s">
        <v>2680</v>
      </c>
      <c r="I363" s="356" t="s">
        <v>5336</v>
      </c>
      <c r="J363" s="200" t="s">
        <v>2680</v>
      </c>
      <c r="K363" s="356" t="s">
        <v>5337</v>
      </c>
      <c r="L363" s="151" t="s">
        <v>4185</v>
      </c>
      <c r="M363" s="234" t="n">
        <v>117</v>
      </c>
    </row>
    <row r="364" s="235" customFormat="true" ht="24" hidden="false" customHeight="true" outlineLevel="0" collapsed="false">
      <c r="A364" s="355" t="s">
        <v>1967</v>
      </c>
      <c r="B364" s="150" t="s">
        <v>5338</v>
      </c>
      <c r="C364" s="356" t="s">
        <v>687</v>
      </c>
      <c r="D364" s="200" t="s">
        <v>2680</v>
      </c>
      <c r="E364" s="356" t="s">
        <v>2979</v>
      </c>
      <c r="F364" s="150" t="s">
        <v>5339</v>
      </c>
      <c r="G364" s="356" t="s">
        <v>2682</v>
      </c>
      <c r="H364" s="200" t="s">
        <v>2680</v>
      </c>
      <c r="I364" s="356" t="s">
        <v>2948</v>
      </c>
      <c r="J364" s="200" t="s">
        <v>2680</v>
      </c>
      <c r="K364" s="356" t="s">
        <v>5340</v>
      </c>
      <c r="L364" s="151" t="s">
        <v>257</v>
      </c>
      <c r="M364" s="234" t="n">
        <v>117</v>
      </c>
    </row>
    <row r="365" s="235" customFormat="true" ht="24" hidden="false" customHeight="true" outlineLevel="0" collapsed="false">
      <c r="A365" s="355" t="s">
        <v>2894</v>
      </c>
      <c r="B365" s="150" t="s">
        <v>5341</v>
      </c>
      <c r="C365" s="356" t="s">
        <v>3227</v>
      </c>
      <c r="D365" s="200" t="s">
        <v>2680</v>
      </c>
      <c r="E365" s="356" t="s">
        <v>2820</v>
      </c>
      <c r="F365" s="150" t="s">
        <v>5342</v>
      </c>
      <c r="G365" s="356" t="s">
        <v>2682</v>
      </c>
      <c r="H365" s="200" t="s">
        <v>2680</v>
      </c>
      <c r="I365" s="356" t="s">
        <v>3786</v>
      </c>
      <c r="J365" s="200" t="s">
        <v>2680</v>
      </c>
      <c r="K365" s="356" t="s">
        <v>5343</v>
      </c>
      <c r="L365" s="151" t="s">
        <v>1503</v>
      </c>
      <c r="M365" s="234" t="n">
        <v>117</v>
      </c>
    </row>
    <row r="366" s="235" customFormat="true" ht="24" hidden="false" customHeight="true" outlineLevel="0" collapsed="false">
      <c r="A366" s="355" t="s">
        <v>2894</v>
      </c>
      <c r="B366" s="150" t="s">
        <v>5344</v>
      </c>
      <c r="C366" s="356" t="s">
        <v>3227</v>
      </c>
      <c r="D366" s="200" t="s">
        <v>2680</v>
      </c>
      <c r="E366" s="356" t="s">
        <v>2820</v>
      </c>
      <c r="F366" s="150" t="s">
        <v>5345</v>
      </c>
      <c r="G366" s="356" t="s">
        <v>2682</v>
      </c>
      <c r="H366" s="200" t="s">
        <v>2680</v>
      </c>
      <c r="I366" s="356" t="s">
        <v>5324</v>
      </c>
      <c r="J366" s="200" t="s">
        <v>2680</v>
      </c>
      <c r="K366" s="356" t="s">
        <v>5346</v>
      </c>
      <c r="L366" s="151" t="s">
        <v>612</v>
      </c>
      <c r="M366" s="234" t="n">
        <v>117</v>
      </c>
    </row>
    <row r="367" s="235" customFormat="true" ht="24" hidden="false" customHeight="true" outlineLevel="0" collapsed="false">
      <c r="A367" s="355" t="s">
        <v>2894</v>
      </c>
      <c r="B367" s="150" t="s">
        <v>5347</v>
      </c>
      <c r="C367" s="356" t="s">
        <v>3227</v>
      </c>
      <c r="D367" s="319" t="s">
        <v>2680</v>
      </c>
      <c r="E367" s="356" t="s">
        <v>2820</v>
      </c>
      <c r="F367" s="150" t="s">
        <v>5348</v>
      </c>
      <c r="G367" s="356" t="s">
        <v>2682</v>
      </c>
      <c r="H367" s="319" t="s">
        <v>2680</v>
      </c>
      <c r="I367" s="356" t="s">
        <v>3786</v>
      </c>
      <c r="J367" s="319" t="s">
        <v>2680</v>
      </c>
      <c r="K367" s="356" t="s">
        <v>3725</v>
      </c>
      <c r="L367" s="151" t="s">
        <v>5349</v>
      </c>
      <c r="M367" s="234" t="n">
        <v>117</v>
      </c>
    </row>
    <row r="368" s="235" customFormat="true" ht="24" hidden="false" customHeight="true" outlineLevel="0" collapsed="false">
      <c r="A368" s="355" t="s">
        <v>1967</v>
      </c>
      <c r="B368" s="150" t="s">
        <v>5350</v>
      </c>
      <c r="C368" s="356" t="s">
        <v>687</v>
      </c>
      <c r="D368" s="200" t="s">
        <v>2680</v>
      </c>
      <c r="E368" s="356" t="s">
        <v>3146</v>
      </c>
      <c r="F368" s="150" t="s">
        <v>5351</v>
      </c>
      <c r="G368" s="356" t="s">
        <v>2682</v>
      </c>
      <c r="H368" s="200" t="s">
        <v>2680</v>
      </c>
      <c r="I368" s="356" t="s">
        <v>2948</v>
      </c>
      <c r="J368" s="200" t="s">
        <v>2680</v>
      </c>
      <c r="K368" s="356" t="s">
        <v>5340</v>
      </c>
      <c r="L368" s="151" t="s">
        <v>257</v>
      </c>
      <c r="M368" s="234" t="n">
        <v>117</v>
      </c>
    </row>
    <row r="369" s="235" customFormat="true" ht="24" hidden="false" customHeight="true" outlineLevel="0" collapsed="false">
      <c r="A369" s="355" t="s">
        <v>2894</v>
      </c>
      <c r="B369" s="150" t="s">
        <v>5352</v>
      </c>
      <c r="C369" s="356" t="s">
        <v>687</v>
      </c>
      <c r="D369" s="200" t="s">
        <v>2680</v>
      </c>
      <c r="E369" s="356" t="s">
        <v>3146</v>
      </c>
      <c r="F369" s="150" t="s">
        <v>5353</v>
      </c>
      <c r="G369" s="356" t="s">
        <v>2682</v>
      </c>
      <c r="H369" s="200" t="s">
        <v>2680</v>
      </c>
      <c r="I369" s="356" t="s">
        <v>3826</v>
      </c>
      <c r="J369" s="200" t="s">
        <v>2680</v>
      </c>
      <c r="K369" s="356" t="s">
        <v>4159</v>
      </c>
      <c r="L369" s="151" t="s">
        <v>152</v>
      </c>
      <c r="M369" s="234" t="n">
        <v>117</v>
      </c>
    </row>
    <row r="370" s="235" customFormat="true" ht="24" hidden="false" customHeight="true" outlineLevel="0" collapsed="false">
      <c r="A370" s="355" t="s">
        <v>2894</v>
      </c>
      <c r="B370" s="150" t="s">
        <v>5354</v>
      </c>
      <c r="C370" s="356" t="s">
        <v>3227</v>
      </c>
      <c r="D370" s="200" t="s">
        <v>2680</v>
      </c>
      <c r="E370" s="356" t="s">
        <v>2773</v>
      </c>
      <c r="F370" s="150" t="s">
        <v>5355</v>
      </c>
      <c r="G370" s="356" t="s">
        <v>2682</v>
      </c>
      <c r="H370" s="200" t="s">
        <v>2680</v>
      </c>
      <c r="I370" s="356" t="s">
        <v>5356</v>
      </c>
      <c r="J370" s="200" t="s">
        <v>2680</v>
      </c>
      <c r="K370" s="356" t="s">
        <v>5357</v>
      </c>
      <c r="L370" s="151" t="s">
        <v>573</v>
      </c>
      <c r="M370" s="234" t="n">
        <v>117</v>
      </c>
    </row>
    <row r="371" s="235" customFormat="true" ht="24" hidden="false" customHeight="true" outlineLevel="0" collapsed="false">
      <c r="A371" s="355" t="s">
        <v>2894</v>
      </c>
      <c r="B371" s="150" t="s">
        <v>5358</v>
      </c>
      <c r="C371" s="356" t="s">
        <v>687</v>
      </c>
      <c r="D371" s="200" t="s">
        <v>2680</v>
      </c>
      <c r="E371" s="356" t="s">
        <v>2896</v>
      </c>
      <c r="F371" s="150" t="s">
        <v>5359</v>
      </c>
      <c r="G371" s="356" t="s">
        <v>2682</v>
      </c>
      <c r="H371" s="200" t="s">
        <v>2680</v>
      </c>
      <c r="I371" s="356" t="s">
        <v>5360</v>
      </c>
      <c r="J371" s="200" t="s">
        <v>2680</v>
      </c>
      <c r="K371" s="356" t="s">
        <v>5361</v>
      </c>
      <c r="L371" s="151" t="s">
        <v>4259</v>
      </c>
      <c r="M371" s="234" t="n">
        <v>117</v>
      </c>
    </row>
    <row r="372" s="235" customFormat="true" ht="24" hidden="false" customHeight="true" outlineLevel="0" collapsed="false">
      <c r="A372" s="355" t="s">
        <v>2894</v>
      </c>
      <c r="B372" s="150" t="s">
        <v>5362</v>
      </c>
      <c r="C372" s="356" t="s">
        <v>3227</v>
      </c>
      <c r="D372" s="200" t="s">
        <v>2680</v>
      </c>
      <c r="E372" s="356" t="s">
        <v>2726</v>
      </c>
      <c r="F372" s="150" t="s">
        <v>5363</v>
      </c>
      <c r="G372" s="356" t="s">
        <v>2682</v>
      </c>
      <c r="H372" s="200" t="s">
        <v>2680</v>
      </c>
      <c r="I372" s="356" t="s">
        <v>5364</v>
      </c>
      <c r="J372" s="200" t="s">
        <v>2680</v>
      </c>
      <c r="K372" s="356" t="s">
        <v>5365</v>
      </c>
      <c r="L372" s="151" t="s">
        <v>257</v>
      </c>
      <c r="M372" s="234" t="n">
        <v>117</v>
      </c>
    </row>
    <row r="373" s="235" customFormat="true" ht="24" hidden="false" customHeight="true" outlineLevel="0" collapsed="false">
      <c r="A373" s="355" t="s">
        <v>2894</v>
      </c>
      <c r="B373" s="150" t="s">
        <v>5366</v>
      </c>
      <c r="C373" s="356" t="s">
        <v>3227</v>
      </c>
      <c r="D373" s="319" t="s">
        <v>2680</v>
      </c>
      <c r="E373" s="356" t="s">
        <v>2850</v>
      </c>
      <c r="F373" s="150" t="s">
        <v>5367</v>
      </c>
      <c r="G373" s="356" t="s">
        <v>2682</v>
      </c>
      <c r="H373" s="319" t="s">
        <v>2680</v>
      </c>
      <c r="I373" s="356" t="s">
        <v>5328</v>
      </c>
      <c r="J373" s="319" t="s">
        <v>2680</v>
      </c>
      <c r="K373" s="356" t="s">
        <v>5279</v>
      </c>
      <c r="L373" s="151" t="s">
        <v>257</v>
      </c>
      <c r="M373" s="234" t="n">
        <v>117</v>
      </c>
      <c r="N373" s="313"/>
      <c r="O373" s="313"/>
      <c r="P373" s="313"/>
      <c r="Q373" s="313"/>
      <c r="R373" s="313"/>
      <c r="S373" s="313"/>
      <c r="T373" s="313"/>
      <c r="U373" s="313"/>
      <c r="V373" s="313"/>
      <c r="W373" s="313"/>
      <c r="X373" s="313"/>
      <c r="Y373" s="313"/>
      <c r="Z373" s="313"/>
      <c r="AA373" s="313"/>
      <c r="AB373" s="313"/>
      <c r="AC373" s="313"/>
      <c r="AD373" s="313"/>
    </row>
    <row r="374" s="235" customFormat="true" ht="24" hidden="false" customHeight="true" outlineLevel="0" collapsed="false">
      <c r="A374" s="355" t="s">
        <v>2894</v>
      </c>
      <c r="B374" s="150" t="s">
        <v>5368</v>
      </c>
      <c r="C374" s="356" t="s">
        <v>3227</v>
      </c>
      <c r="D374" s="319" t="s">
        <v>2680</v>
      </c>
      <c r="E374" s="356" t="s">
        <v>2850</v>
      </c>
      <c r="F374" s="150" t="s">
        <v>5369</v>
      </c>
      <c r="G374" s="356" t="s">
        <v>2682</v>
      </c>
      <c r="H374" s="319" t="s">
        <v>2680</v>
      </c>
      <c r="I374" s="356" t="s">
        <v>5364</v>
      </c>
      <c r="J374" s="319" t="s">
        <v>2680</v>
      </c>
      <c r="K374" s="356" t="s">
        <v>5370</v>
      </c>
      <c r="L374" s="151" t="s">
        <v>40</v>
      </c>
      <c r="M374" s="234" t="n">
        <v>117</v>
      </c>
      <c r="N374" s="313"/>
      <c r="O374" s="313"/>
      <c r="P374" s="313"/>
      <c r="Q374" s="313"/>
      <c r="R374" s="313"/>
      <c r="S374" s="313"/>
      <c r="T374" s="313"/>
      <c r="U374" s="313"/>
      <c r="V374" s="313"/>
      <c r="W374" s="313"/>
      <c r="X374" s="313"/>
      <c r="Y374" s="313"/>
      <c r="Z374" s="313"/>
      <c r="AA374" s="313"/>
      <c r="AB374" s="313"/>
      <c r="AC374" s="313"/>
      <c r="AD374" s="313"/>
    </row>
    <row r="375" s="235" customFormat="true" ht="24" hidden="false" customHeight="true" outlineLevel="0" collapsed="false">
      <c r="A375" s="355" t="s">
        <v>2894</v>
      </c>
      <c r="B375" s="150" t="s">
        <v>5371</v>
      </c>
      <c r="C375" s="356" t="s">
        <v>1550</v>
      </c>
      <c r="D375" s="200" t="s">
        <v>2680</v>
      </c>
      <c r="E375" s="356" t="s">
        <v>2784</v>
      </c>
      <c r="F375" s="150" t="s">
        <v>5372</v>
      </c>
      <c r="G375" s="356" t="s">
        <v>2682</v>
      </c>
      <c r="H375" s="200" t="s">
        <v>2680</v>
      </c>
      <c r="I375" s="356" t="s">
        <v>5373</v>
      </c>
      <c r="J375" s="200" t="s">
        <v>2680</v>
      </c>
      <c r="K375" s="356" t="s">
        <v>5374</v>
      </c>
      <c r="L375" s="151" t="s">
        <v>3115</v>
      </c>
      <c r="M375" s="234" t="n">
        <v>118</v>
      </c>
    </row>
    <row r="376" s="235" customFormat="true" ht="24" hidden="false" customHeight="true" outlineLevel="0" collapsed="false">
      <c r="A376" s="355" t="s">
        <v>2894</v>
      </c>
      <c r="B376" s="150" t="s">
        <v>5375</v>
      </c>
      <c r="C376" s="356" t="s">
        <v>1550</v>
      </c>
      <c r="D376" s="319" t="s">
        <v>2680</v>
      </c>
      <c r="E376" s="356" t="s">
        <v>2700</v>
      </c>
      <c r="F376" s="150" t="s">
        <v>5376</v>
      </c>
      <c r="G376" s="356" t="s">
        <v>2682</v>
      </c>
      <c r="H376" s="319" t="s">
        <v>2680</v>
      </c>
      <c r="I376" s="356" t="s">
        <v>5377</v>
      </c>
      <c r="J376" s="319" t="s">
        <v>2680</v>
      </c>
      <c r="K376" s="356" t="s">
        <v>5378</v>
      </c>
      <c r="L376" s="151" t="s">
        <v>30</v>
      </c>
      <c r="M376" s="234" t="n">
        <v>118</v>
      </c>
    </row>
    <row r="377" s="235" customFormat="true" ht="24" hidden="false" customHeight="true" outlineLevel="0" collapsed="false">
      <c r="A377" s="355" t="s">
        <v>2894</v>
      </c>
      <c r="B377" s="150" t="s">
        <v>5379</v>
      </c>
      <c r="C377" s="356" t="s">
        <v>1550</v>
      </c>
      <c r="D377" s="200" t="s">
        <v>2680</v>
      </c>
      <c r="E377" s="356" t="s">
        <v>2773</v>
      </c>
      <c r="F377" s="150" t="s">
        <v>5380</v>
      </c>
      <c r="G377" s="356" t="s">
        <v>2682</v>
      </c>
      <c r="H377" s="200" t="s">
        <v>2680</v>
      </c>
      <c r="I377" s="356" t="s">
        <v>3248</v>
      </c>
      <c r="J377" s="200" t="s">
        <v>2680</v>
      </c>
      <c r="K377" s="356" t="s">
        <v>4317</v>
      </c>
      <c r="L377" s="151" t="s">
        <v>5381</v>
      </c>
      <c r="M377" s="234" t="n">
        <v>118</v>
      </c>
    </row>
    <row r="378" s="235" customFormat="true" ht="24" hidden="false" customHeight="true" outlineLevel="0" collapsed="false">
      <c r="A378" s="355" t="s">
        <v>2894</v>
      </c>
      <c r="B378" s="150" t="s">
        <v>5382</v>
      </c>
      <c r="C378" s="356" t="s">
        <v>1550</v>
      </c>
      <c r="D378" s="200" t="s">
        <v>2680</v>
      </c>
      <c r="E378" s="356" t="s">
        <v>2804</v>
      </c>
      <c r="F378" s="150" t="s">
        <v>5383</v>
      </c>
      <c r="G378" s="356" t="s">
        <v>2682</v>
      </c>
      <c r="H378" s="200" t="s">
        <v>2680</v>
      </c>
      <c r="I378" s="356" t="s">
        <v>5384</v>
      </c>
      <c r="J378" s="200" t="s">
        <v>2680</v>
      </c>
      <c r="K378" s="356" t="s">
        <v>5385</v>
      </c>
      <c r="L378" s="151" t="s">
        <v>2949</v>
      </c>
      <c r="M378" s="234" t="n">
        <v>118</v>
      </c>
    </row>
    <row r="379" s="235" customFormat="true" ht="24" hidden="false" customHeight="true" outlineLevel="0" collapsed="false">
      <c r="A379" s="355" t="s">
        <v>2894</v>
      </c>
      <c r="B379" s="150" t="s">
        <v>5386</v>
      </c>
      <c r="C379" s="356" t="s">
        <v>1550</v>
      </c>
      <c r="D379" s="200" t="s">
        <v>2680</v>
      </c>
      <c r="E379" s="356" t="s">
        <v>2726</v>
      </c>
      <c r="F379" s="150" t="s">
        <v>5387</v>
      </c>
      <c r="G379" s="356" t="s">
        <v>2682</v>
      </c>
      <c r="H379" s="200" t="s">
        <v>2680</v>
      </c>
      <c r="I379" s="356" t="s">
        <v>5388</v>
      </c>
      <c r="J379" s="200" t="s">
        <v>2680</v>
      </c>
      <c r="K379" s="356" t="s">
        <v>5389</v>
      </c>
      <c r="L379" s="151" t="s">
        <v>200</v>
      </c>
      <c r="M379" s="234" t="n">
        <v>118</v>
      </c>
    </row>
    <row r="380" s="235" customFormat="true" ht="24" hidden="false" customHeight="true" outlineLevel="0" collapsed="false">
      <c r="A380" s="355" t="s">
        <v>2894</v>
      </c>
      <c r="B380" s="150" t="s">
        <v>5390</v>
      </c>
      <c r="C380" s="356" t="s">
        <v>3264</v>
      </c>
      <c r="D380" s="200" t="s">
        <v>2680</v>
      </c>
      <c r="E380" s="356" t="s">
        <v>2864</v>
      </c>
      <c r="F380" s="150" t="s">
        <v>5391</v>
      </c>
      <c r="G380" s="356" t="s">
        <v>2682</v>
      </c>
      <c r="H380" s="200" t="s">
        <v>2680</v>
      </c>
      <c r="I380" s="356" t="s">
        <v>5392</v>
      </c>
      <c r="J380" s="200" t="s">
        <v>2680</v>
      </c>
      <c r="K380" s="356" t="s">
        <v>5393</v>
      </c>
      <c r="L380" s="151" t="n">
        <v>67</v>
      </c>
      <c r="M380" s="234" t="n">
        <v>119</v>
      </c>
      <c r="N380" s="318"/>
      <c r="O380" s="318"/>
      <c r="P380" s="318"/>
      <c r="Q380" s="318"/>
      <c r="R380" s="318"/>
      <c r="S380" s="318"/>
      <c r="T380" s="318"/>
      <c r="U380" s="318"/>
      <c r="V380" s="318"/>
      <c r="W380" s="318"/>
      <c r="X380" s="318"/>
      <c r="Y380" s="318"/>
      <c r="Z380" s="318"/>
      <c r="AA380" s="318"/>
      <c r="AB380" s="318"/>
      <c r="AC380" s="318"/>
      <c r="AD380" s="318"/>
    </row>
    <row r="381" s="235" customFormat="true" ht="24" hidden="false" customHeight="true" outlineLevel="0" collapsed="false">
      <c r="A381" s="355" t="s">
        <v>2894</v>
      </c>
      <c r="B381" s="150" t="s">
        <v>5394</v>
      </c>
      <c r="C381" s="356" t="n">
        <v>175</v>
      </c>
      <c r="D381" s="200" t="s">
        <v>2680</v>
      </c>
      <c r="E381" s="356" t="s">
        <v>3279</v>
      </c>
      <c r="F381" s="150" t="s">
        <v>5395</v>
      </c>
      <c r="G381" s="356" t="s">
        <v>2682</v>
      </c>
      <c r="H381" s="200" t="s">
        <v>2680</v>
      </c>
      <c r="I381" s="356" t="s">
        <v>5396</v>
      </c>
      <c r="J381" s="200" t="s">
        <v>2680</v>
      </c>
      <c r="K381" s="356" t="s">
        <v>5397</v>
      </c>
      <c r="L381" s="151" t="s">
        <v>4202</v>
      </c>
      <c r="M381" s="234" t="n">
        <v>119</v>
      </c>
      <c r="N381" s="318"/>
      <c r="O381" s="318"/>
      <c r="P381" s="318"/>
      <c r="Q381" s="318"/>
      <c r="R381" s="318"/>
      <c r="S381" s="318"/>
      <c r="T381" s="318"/>
      <c r="U381" s="318"/>
      <c r="V381" s="318"/>
      <c r="W381" s="318"/>
      <c r="X381" s="318"/>
      <c r="Y381" s="318"/>
      <c r="Z381" s="318"/>
      <c r="AA381" s="318"/>
      <c r="AB381" s="318"/>
      <c r="AC381" s="318"/>
      <c r="AD381" s="318"/>
    </row>
    <row r="382" s="235" customFormat="true" ht="24" hidden="false" customHeight="true" outlineLevel="0" collapsed="false">
      <c r="A382" s="355" t="s">
        <v>20</v>
      </c>
      <c r="B382" s="150" t="s">
        <v>5398</v>
      </c>
      <c r="C382" s="356" t="s">
        <v>3264</v>
      </c>
      <c r="D382" s="200" t="s">
        <v>2680</v>
      </c>
      <c r="E382" s="356" t="s">
        <v>2911</v>
      </c>
      <c r="F382" s="150" t="s">
        <v>5399</v>
      </c>
      <c r="G382" s="356" t="s">
        <v>2682</v>
      </c>
      <c r="H382" s="200" t="s">
        <v>2680</v>
      </c>
      <c r="I382" s="356" t="s">
        <v>3224</v>
      </c>
      <c r="J382" s="200" t="s">
        <v>2680</v>
      </c>
      <c r="K382" s="356" t="s">
        <v>2944</v>
      </c>
      <c r="L382" s="151" t="s">
        <v>82</v>
      </c>
      <c r="M382" s="234" t="n">
        <v>119</v>
      </c>
    </row>
    <row r="383" s="235" customFormat="true" ht="24" hidden="false" customHeight="true" outlineLevel="0" collapsed="false">
      <c r="A383" s="355" t="s">
        <v>2894</v>
      </c>
      <c r="B383" s="150" t="s">
        <v>5400</v>
      </c>
      <c r="C383" s="356" t="s">
        <v>3273</v>
      </c>
      <c r="D383" s="200" t="s">
        <v>2680</v>
      </c>
      <c r="E383" s="356" t="s">
        <v>3140</v>
      </c>
      <c r="F383" s="150" t="s">
        <v>5401</v>
      </c>
      <c r="G383" s="356" t="s">
        <v>2682</v>
      </c>
      <c r="H383" s="200" t="s">
        <v>2680</v>
      </c>
      <c r="I383" s="356" t="s">
        <v>5402</v>
      </c>
      <c r="J383" s="200" t="s">
        <v>2680</v>
      </c>
      <c r="K383" s="356" t="s">
        <v>4663</v>
      </c>
      <c r="L383" s="151" t="s">
        <v>200</v>
      </c>
      <c r="M383" s="234" t="n">
        <v>119</v>
      </c>
    </row>
    <row r="384" s="235" customFormat="true" ht="24" hidden="false" customHeight="true" outlineLevel="0" collapsed="false">
      <c r="A384" s="355" t="s">
        <v>2894</v>
      </c>
      <c r="B384" s="150" t="s">
        <v>5403</v>
      </c>
      <c r="C384" s="356" t="s">
        <v>3273</v>
      </c>
      <c r="D384" s="200" t="s">
        <v>2680</v>
      </c>
      <c r="E384" s="356" t="s">
        <v>3140</v>
      </c>
      <c r="F384" s="150" t="s">
        <v>5404</v>
      </c>
      <c r="G384" s="356" t="s">
        <v>2682</v>
      </c>
      <c r="H384" s="200" t="s">
        <v>2680</v>
      </c>
      <c r="I384" s="356" t="s">
        <v>3312</v>
      </c>
      <c r="J384" s="200" t="s">
        <v>2680</v>
      </c>
      <c r="K384" s="356" t="s">
        <v>5405</v>
      </c>
      <c r="L384" s="151" t="s">
        <v>4202</v>
      </c>
      <c r="M384" s="234" t="n">
        <v>119</v>
      </c>
    </row>
    <row r="385" s="235" customFormat="true" ht="24" hidden="false" customHeight="true" outlineLevel="0" collapsed="false">
      <c r="A385" s="355" t="s">
        <v>2894</v>
      </c>
      <c r="B385" s="150" t="s">
        <v>5406</v>
      </c>
      <c r="C385" s="356" t="s">
        <v>1771</v>
      </c>
      <c r="D385" s="200" t="s">
        <v>2680</v>
      </c>
      <c r="E385" s="356" t="s">
        <v>2918</v>
      </c>
      <c r="F385" s="150" t="s">
        <v>5407</v>
      </c>
      <c r="G385" s="356" t="s">
        <v>2682</v>
      </c>
      <c r="H385" s="200" t="s">
        <v>2680</v>
      </c>
      <c r="I385" s="356" t="s">
        <v>5408</v>
      </c>
      <c r="J385" s="200" t="s">
        <v>2680</v>
      </c>
      <c r="K385" s="356" t="s">
        <v>5409</v>
      </c>
      <c r="L385" s="151" t="s">
        <v>4189</v>
      </c>
      <c r="M385" s="234" t="n">
        <v>119</v>
      </c>
    </row>
    <row r="386" s="235" customFormat="true" ht="24" hidden="false" customHeight="true" outlineLevel="0" collapsed="false">
      <c r="A386" s="355" t="s">
        <v>2894</v>
      </c>
      <c r="B386" s="150" t="s">
        <v>5410</v>
      </c>
      <c r="C386" s="356" t="s">
        <v>1771</v>
      </c>
      <c r="D386" s="200" t="s">
        <v>2680</v>
      </c>
      <c r="E386" s="356" t="s">
        <v>2918</v>
      </c>
      <c r="F386" s="150" t="s">
        <v>5411</v>
      </c>
      <c r="G386" s="356" t="s">
        <v>2682</v>
      </c>
      <c r="H386" s="200" t="s">
        <v>2680</v>
      </c>
      <c r="I386" s="356" t="s">
        <v>5412</v>
      </c>
      <c r="J386" s="200" t="s">
        <v>2680</v>
      </c>
      <c r="K386" s="356" t="s">
        <v>5413</v>
      </c>
      <c r="L386" s="151" t="s">
        <v>1060</v>
      </c>
      <c r="M386" s="234" t="n">
        <v>119</v>
      </c>
      <c r="N386" s="320"/>
      <c r="O386" s="320"/>
      <c r="P386" s="320"/>
      <c r="Q386" s="320"/>
      <c r="R386" s="320"/>
      <c r="S386" s="320"/>
      <c r="T386" s="320"/>
      <c r="U386" s="320"/>
      <c r="V386" s="320"/>
      <c r="W386" s="320"/>
      <c r="X386" s="320"/>
      <c r="Y386" s="320"/>
      <c r="Z386" s="320"/>
      <c r="AA386" s="320"/>
      <c r="AB386" s="320"/>
      <c r="AC386" s="320"/>
      <c r="AD386" s="320"/>
    </row>
    <row r="387" s="235" customFormat="true" ht="24" hidden="false" customHeight="true" outlineLevel="0" collapsed="false">
      <c r="A387" s="355" t="s">
        <v>2894</v>
      </c>
      <c r="B387" s="150" t="s">
        <v>5414</v>
      </c>
      <c r="C387" s="356" t="s">
        <v>1771</v>
      </c>
      <c r="D387" s="200" t="s">
        <v>2680</v>
      </c>
      <c r="E387" s="356" t="s">
        <v>2918</v>
      </c>
      <c r="F387" s="150" t="s">
        <v>5415</v>
      </c>
      <c r="G387" s="356" t="s">
        <v>2682</v>
      </c>
      <c r="H387" s="200" t="s">
        <v>2680</v>
      </c>
      <c r="I387" s="356" t="s">
        <v>5416</v>
      </c>
      <c r="J387" s="200" t="s">
        <v>2680</v>
      </c>
      <c r="K387" s="356" t="s">
        <v>4159</v>
      </c>
      <c r="L387" s="151" t="s">
        <v>759</v>
      </c>
      <c r="M387" s="234" t="n">
        <v>119</v>
      </c>
      <c r="N387" s="320"/>
      <c r="O387" s="320"/>
      <c r="P387" s="320"/>
      <c r="Q387" s="320"/>
      <c r="R387" s="320"/>
      <c r="S387" s="320"/>
      <c r="T387" s="320"/>
      <c r="U387" s="320"/>
      <c r="V387" s="320"/>
      <c r="W387" s="320"/>
      <c r="X387" s="320"/>
      <c r="Y387" s="320"/>
      <c r="Z387" s="320"/>
      <c r="AA387" s="320"/>
      <c r="AB387" s="320"/>
      <c r="AC387" s="320"/>
      <c r="AD387" s="320"/>
    </row>
    <row r="388" s="235" customFormat="true" ht="24" hidden="false" customHeight="true" outlineLevel="0" collapsed="false">
      <c r="A388" s="355" t="s">
        <v>1967</v>
      </c>
      <c r="B388" s="150" t="s">
        <v>5417</v>
      </c>
      <c r="C388" s="356" t="s">
        <v>1771</v>
      </c>
      <c r="D388" s="319" t="s">
        <v>2680</v>
      </c>
      <c r="E388" s="356" t="s">
        <v>2901</v>
      </c>
      <c r="F388" s="150" t="s">
        <v>5418</v>
      </c>
      <c r="G388" s="356" t="s">
        <v>2682</v>
      </c>
      <c r="H388" s="319" t="s">
        <v>2680</v>
      </c>
      <c r="I388" s="356" t="s">
        <v>5402</v>
      </c>
      <c r="J388" s="319" t="s">
        <v>2680</v>
      </c>
      <c r="K388" s="356" t="s">
        <v>5419</v>
      </c>
      <c r="L388" s="151" t="s">
        <v>3127</v>
      </c>
      <c r="M388" s="234" t="n">
        <v>119</v>
      </c>
      <c r="N388" s="313"/>
      <c r="O388" s="313"/>
      <c r="P388" s="313"/>
      <c r="Q388" s="313"/>
      <c r="R388" s="313"/>
      <c r="S388" s="313"/>
      <c r="T388" s="313"/>
      <c r="U388" s="313"/>
      <c r="V388" s="313"/>
      <c r="W388" s="313"/>
      <c r="X388" s="313"/>
      <c r="Y388" s="313"/>
      <c r="Z388" s="313"/>
      <c r="AA388" s="313"/>
      <c r="AB388" s="313"/>
      <c r="AC388" s="313"/>
      <c r="AD388" s="313"/>
    </row>
    <row r="389" s="235" customFormat="true" ht="24" hidden="false" customHeight="true" outlineLevel="0" collapsed="false">
      <c r="A389" s="357" t="s">
        <v>2894</v>
      </c>
      <c r="B389" s="358" t="s">
        <v>5420</v>
      </c>
      <c r="C389" s="359" t="s">
        <v>1771</v>
      </c>
      <c r="D389" s="200" t="s">
        <v>2680</v>
      </c>
      <c r="E389" s="359" t="s">
        <v>2901</v>
      </c>
      <c r="F389" s="358" t="s">
        <v>5421</v>
      </c>
      <c r="G389" s="359" t="s">
        <v>2682</v>
      </c>
      <c r="H389" s="200" t="s">
        <v>2680</v>
      </c>
      <c r="I389" s="359" t="s">
        <v>5422</v>
      </c>
      <c r="J389" s="200" t="s">
        <v>2680</v>
      </c>
      <c r="K389" s="359" t="s">
        <v>5423</v>
      </c>
      <c r="L389" s="360" t="s">
        <v>4027</v>
      </c>
      <c r="M389" s="239" t="n">
        <v>119</v>
      </c>
      <c r="N389" s="318"/>
      <c r="O389" s="318"/>
      <c r="P389" s="318"/>
      <c r="Q389" s="318"/>
      <c r="R389" s="318"/>
      <c r="S389" s="318"/>
      <c r="T389" s="318"/>
      <c r="U389" s="318"/>
      <c r="V389" s="318"/>
      <c r="W389" s="318"/>
      <c r="X389" s="318"/>
      <c r="Y389" s="318"/>
      <c r="Z389" s="318"/>
      <c r="AA389" s="318"/>
      <c r="AB389" s="318"/>
      <c r="AC389" s="318"/>
      <c r="AD389" s="318"/>
    </row>
    <row r="390" s="235" customFormat="true" ht="24" hidden="false" customHeight="true" outlineLevel="0" collapsed="false">
      <c r="A390" s="357" t="s">
        <v>2894</v>
      </c>
      <c r="B390" s="358" t="s">
        <v>5424</v>
      </c>
      <c r="C390" s="359" t="s">
        <v>3273</v>
      </c>
      <c r="D390" s="319" t="s">
        <v>2680</v>
      </c>
      <c r="E390" s="359" t="s">
        <v>3274</v>
      </c>
      <c r="F390" s="358" t="s">
        <v>5425</v>
      </c>
      <c r="G390" s="359" t="s">
        <v>2682</v>
      </c>
      <c r="H390" s="319" t="s">
        <v>2680</v>
      </c>
      <c r="I390" s="359" t="s">
        <v>3312</v>
      </c>
      <c r="J390" s="319" t="s">
        <v>2680</v>
      </c>
      <c r="K390" s="359" t="s">
        <v>5426</v>
      </c>
      <c r="L390" s="360" t="s">
        <v>1060</v>
      </c>
      <c r="M390" s="239" t="n">
        <v>119</v>
      </c>
      <c r="N390" s="318"/>
      <c r="O390" s="318"/>
      <c r="P390" s="318"/>
      <c r="Q390" s="318"/>
      <c r="R390" s="318"/>
      <c r="S390" s="318"/>
      <c r="T390" s="318"/>
      <c r="U390" s="318"/>
      <c r="V390" s="318"/>
      <c r="W390" s="318"/>
      <c r="X390" s="318"/>
      <c r="Y390" s="318"/>
      <c r="Z390" s="318"/>
      <c r="AA390" s="318"/>
      <c r="AB390" s="318"/>
      <c r="AC390" s="318"/>
      <c r="AD390" s="318"/>
    </row>
    <row r="391" s="235" customFormat="true" ht="24" hidden="false" customHeight="true" outlineLevel="0" collapsed="false">
      <c r="A391" s="355" t="s">
        <v>2894</v>
      </c>
      <c r="B391" s="150" t="s">
        <v>5427</v>
      </c>
      <c r="C391" s="356" t="s">
        <v>3273</v>
      </c>
      <c r="D391" s="319" t="s">
        <v>2680</v>
      </c>
      <c r="E391" s="356" t="s">
        <v>3274</v>
      </c>
      <c r="F391" s="150" t="s">
        <v>5428</v>
      </c>
      <c r="G391" s="356" t="s">
        <v>2682</v>
      </c>
      <c r="H391" s="319" t="s">
        <v>2680</v>
      </c>
      <c r="I391" s="356" t="s">
        <v>5429</v>
      </c>
      <c r="J391" s="319" t="s">
        <v>2680</v>
      </c>
      <c r="K391" s="356" t="s">
        <v>5430</v>
      </c>
      <c r="L391" s="151" t="s">
        <v>3255</v>
      </c>
      <c r="M391" s="234" t="n">
        <v>119</v>
      </c>
      <c r="N391" s="313"/>
      <c r="O391" s="313"/>
      <c r="P391" s="313"/>
      <c r="Q391" s="313"/>
      <c r="R391" s="313"/>
      <c r="S391" s="313"/>
      <c r="T391" s="313"/>
      <c r="U391" s="313"/>
      <c r="V391" s="313"/>
      <c r="W391" s="313"/>
      <c r="X391" s="313"/>
      <c r="Y391" s="313"/>
      <c r="Z391" s="313"/>
      <c r="AA391" s="313"/>
      <c r="AB391" s="313"/>
      <c r="AC391" s="313"/>
      <c r="AD391" s="313"/>
    </row>
    <row r="392" s="235" customFormat="true" ht="24" hidden="false" customHeight="true" outlineLevel="0" collapsed="false">
      <c r="A392" s="355" t="s">
        <v>2894</v>
      </c>
      <c r="B392" s="150" t="s">
        <v>5431</v>
      </c>
      <c r="C392" s="356" t="s">
        <v>1771</v>
      </c>
      <c r="D392" s="319" t="s">
        <v>2680</v>
      </c>
      <c r="E392" s="356" t="s">
        <v>4506</v>
      </c>
      <c r="F392" s="150" t="s">
        <v>5432</v>
      </c>
      <c r="G392" s="356" t="s">
        <v>2682</v>
      </c>
      <c r="H392" s="319" t="s">
        <v>2680</v>
      </c>
      <c r="I392" s="356" t="s">
        <v>5433</v>
      </c>
      <c r="J392" s="319" t="s">
        <v>2680</v>
      </c>
      <c r="K392" s="356" t="s">
        <v>5434</v>
      </c>
      <c r="L392" s="151" t="s">
        <v>1060</v>
      </c>
      <c r="M392" s="234" t="n">
        <v>119</v>
      </c>
      <c r="N392" s="313"/>
      <c r="O392" s="313"/>
      <c r="P392" s="313"/>
      <c r="Q392" s="313"/>
      <c r="R392" s="313"/>
      <c r="S392" s="313"/>
      <c r="T392" s="313"/>
      <c r="U392" s="313"/>
      <c r="V392" s="313"/>
      <c r="W392" s="313"/>
      <c r="X392" s="313"/>
      <c r="Y392" s="313"/>
      <c r="Z392" s="313"/>
      <c r="AA392" s="313"/>
      <c r="AB392" s="313"/>
      <c r="AC392" s="313"/>
      <c r="AD392" s="313"/>
    </row>
    <row r="393" s="235" customFormat="true" ht="24" hidden="false" customHeight="true" outlineLevel="0" collapsed="false">
      <c r="A393" s="355" t="s">
        <v>2894</v>
      </c>
      <c r="B393" s="150" t="s">
        <v>5435</v>
      </c>
      <c r="C393" s="356" t="s">
        <v>1771</v>
      </c>
      <c r="D393" s="319" t="s">
        <v>2680</v>
      </c>
      <c r="E393" s="356" t="s">
        <v>4506</v>
      </c>
      <c r="F393" s="150" t="s">
        <v>5436</v>
      </c>
      <c r="G393" s="356" t="s">
        <v>2682</v>
      </c>
      <c r="H393" s="319" t="s">
        <v>2680</v>
      </c>
      <c r="I393" s="356" t="s">
        <v>5402</v>
      </c>
      <c r="J393" s="319" t="s">
        <v>2680</v>
      </c>
      <c r="K393" s="356" t="s">
        <v>5437</v>
      </c>
      <c r="L393" s="151" t="s">
        <v>40</v>
      </c>
      <c r="M393" s="234" t="n">
        <v>119</v>
      </c>
      <c r="N393" s="313"/>
      <c r="O393" s="313"/>
      <c r="P393" s="313"/>
      <c r="Q393" s="313"/>
      <c r="R393" s="313"/>
      <c r="S393" s="313"/>
      <c r="T393" s="313"/>
      <c r="U393" s="313"/>
      <c r="V393" s="313"/>
      <c r="W393" s="313"/>
      <c r="X393" s="313"/>
      <c r="Y393" s="313"/>
      <c r="Z393" s="313"/>
      <c r="AA393" s="313"/>
      <c r="AB393" s="313"/>
      <c r="AC393" s="313"/>
      <c r="AD393" s="313"/>
    </row>
    <row r="394" s="235" customFormat="true" ht="24" hidden="false" customHeight="true" outlineLevel="0" collapsed="false">
      <c r="A394" s="355" t="s">
        <v>1967</v>
      </c>
      <c r="B394" s="150" t="s">
        <v>5438</v>
      </c>
      <c r="C394" s="356" t="s">
        <v>1771</v>
      </c>
      <c r="D394" s="200" t="s">
        <v>2680</v>
      </c>
      <c r="E394" s="356" t="s">
        <v>4506</v>
      </c>
      <c r="F394" s="150" t="s">
        <v>5439</v>
      </c>
      <c r="G394" s="356" t="s">
        <v>2682</v>
      </c>
      <c r="H394" s="200" t="s">
        <v>2680</v>
      </c>
      <c r="I394" s="356" t="s">
        <v>5440</v>
      </c>
      <c r="J394" s="200" t="s">
        <v>2680</v>
      </c>
      <c r="K394" s="356" t="s">
        <v>3126</v>
      </c>
      <c r="L394" s="151" t="s">
        <v>140</v>
      </c>
      <c r="M394" s="234" t="n">
        <v>119</v>
      </c>
      <c r="N394" s="318"/>
      <c r="O394" s="318"/>
      <c r="P394" s="318"/>
      <c r="Q394" s="318"/>
      <c r="R394" s="318"/>
      <c r="S394" s="318"/>
      <c r="T394" s="318"/>
      <c r="U394" s="318"/>
      <c r="V394" s="318"/>
      <c r="W394" s="318"/>
      <c r="X394" s="318"/>
      <c r="Y394" s="318"/>
      <c r="Z394" s="318"/>
      <c r="AA394" s="318"/>
      <c r="AB394" s="318"/>
      <c r="AC394" s="318"/>
      <c r="AD394" s="318"/>
    </row>
    <row r="395" s="235" customFormat="true" ht="24" hidden="false" customHeight="true" outlineLevel="0" collapsed="false">
      <c r="A395" s="355" t="s">
        <v>1967</v>
      </c>
      <c r="B395" s="150" t="s">
        <v>5441</v>
      </c>
      <c r="C395" s="356" t="s">
        <v>1771</v>
      </c>
      <c r="D395" s="200" t="s">
        <v>2680</v>
      </c>
      <c r="E395" s="356" t="s">
        <v>3412</v>
      </c>
      <c r="F395" s="150" t="s">
        <v>5442</v>
      </c>
      <c r="G395" s="356" t="s">
        <v>2682</v>
      </c>
      <c r="H395" s="200" t="s">
        <v>2680</v>
      </c>
      <c r="I395" s="356" t="s">
        <v>5443</v>
      </c>
      <c r="J395" s="200" t="s">
        <v>2680</v>
      </c>
      <c r="K395" s="356" t="s">
        <v>5444</v>
      </c>
      <c r="L395" s="151" t="s">
        <v>114</v>
      </c>
      <c r="M395" s="234" t="n">
        <v>119</v>
      </c>
      <c r="N395" s="318"/>
      <c r="O395" s="318"/>
      <c r="P395" s="318"/>
      <c r="Q395" s="318"/>
      <c r="R395" s="318"/>
      <c r="S395" s="318"/>
      <c r="T395" s="318"/>
      <c r="U395" s="318"/>
      <c r="V395" s="318"/>
      <c r="W395" s="318"/>
      <c r="X395" s="318"/>
      <c r="Y395" s="318"/>
      <c r="Z395" s="318"/>
      <c r="AA395" s="318"/>
      <c r="AB395" s="318"/>
      <c r="AC395" s="318"/>
      <c r="AD395" s="318"/>
    </row>
    <row r="396" s="235" customFormat="true" ht="24" hidden="false" customHeight="true" outlineLevel="0" collapsed="false">
      <c r="A396" s="355" t="s">
        <v>2894</v>
      </c>
      <c r="B396" s="150" t="s">
        <v>5445</v>
      </c>
      <c r="C396" s="356" t="s">
        <v>1771</v>
      </c>
      <c r="D396" s="319" t="s">
        <v>2680</v>
      </c>
      <c r="E396" s="356" t="s">
        <v>3412</v>
      </c>
      <c r="F396" s="150" t="s">
        <v>5446</v>
      </c>
      <c r="G396" s="356" t="s">
        <v>2682</v>
      </c>
      <c r="H396" s="319" t="s">
        <v>2680</v>
      </c>
      <c r="I396" s="356" t="s">
        <v>5443</v>
      </c>
      <c r="J396" s="319" t="s">
        <v>2680</v>
      </c>
      <c r="K396" s="356" t="s">
        <v>4757</v>
      </c>
      <c r="L396" s="151" t="s">
        <v>5447</v>
      </c>
      <c r="M396" s="234" t="n">
        <v>119</v>
      </c>
      <c r="N396" s="318"/>
      <c r="O396" s="318"/>
      <c r="P396" s="318"/>
      <c r="Q396" s="318"/>
      <c r="R396" s="318"/>
      <c r="S396" s="318"/>
      <c r="T396" s="318"/>
      <c r="U396" s="318"/>
      <c r="V396" s="318"/>
      <c r="W396" s="318"/>
      <c r="X396" s="318"/>
      <c r="Y396" s="318"/>
      <c r="Z396" s="318"/>
      <c r="AA396" s="318"/>
      <c r="AB396" s="318"/>
      <c r="AC396" s="318"/>
      <c r="AD396" s="318"/>
    </row>
    <row r="397" s="235" customFormat="true" ht="24" hidden="false" customHeight="true" outlineLevel="0" collapsed="false">
      <c r="A397" s="355" t="s">
        <v>2894</v>
      </c>
      <c r="B397" s="150" t="s">
        <v>5448</v>
      </c>
      <c r="C397" s="356" t="s">
        <v>1771</v>
      </c>
      <c r="D397" s="200" t="s">
        <v>2680</v>
      </c>
      <c r="E397" s="356" t="s">
        <v>3412</v>
      </c>
      <c r="F397" s="150" t="s">
        <v>5449</v>
      </c>
      <c r="G397" s="356" t="s">
        <v>2682</v>
      </c>
      <c r="H397" s="200" t="s">
        <v>2680</v>
      </c>
      <c r="I397" s="356" t="s">
        <v>5450</v>
      </c>
      <c r="J397" s="200" t="s">
        <v>2680</v>
      </c>
      <c r="K397" s="356" t="s">
        <v>5451</v>
      </c>
      <c r="L397" s="151" t="s">
        <v>5452</v>
      </c>
      <c r="M397" s="234" t="n">
        <v>119</v>
      </c>
    </row>
    <row r="398" s="235" customFormat="true" ht="24" hidden="false" customHeight="true" outlineLevel="0" collapsed="false">
      <c r="A398" s="355" t="s">
        <v>2894</v>
      </c>
      <c r="B398" s="150" t="s">
        <v>5453</v>
      </c>
      <c r="C398" s="356" t="s">
        <v>1771</v>
      </c>
      <c r="D398" s="200" t="s">
        <v>2680</v>
      </c>
      <c r="E398" s="356" t="s">
        <v>3412</v>
      </c>
      <c r="F398" s="150" t="s">
        <v>5454</v>
      </c>
      <c r="G398" s="356" t="s">
        <v>2682</v>
      </c>
      <c r="H398" s="200" t="s">
        <v>2680</v>
      </c>
      <c r="I398" s="356" t="s">
        <v>5450</v>
      </c>
      <c r="J398" s="200" t="s">
        <v>2680</v>
      </c>
      <c r="K398" s="356" t="s">
        <v>5455</v>
      </c>
      <c r="L398" s="151" t="s">
        <v>3255</v>
      </c>
      <c r="M398" s="234" t="n">
        <v>119</v>
      </c>
    </row>
    <row r="399" s="235" customFormat="true" ht="24" hidden="false" customHeight="true" outlineLevel="0" collapsed="false">
      <c r="A399" s="355" t="s">
        <v>20</v>
      </c>
      <c r="B399" s="150" t="s">
        <v>5456</v>
      </c>
      <c r="C399" s="356" t="s">
        <v>1771</v>
      </c>
      <c r="D399" s="200" t="s">
        <v>2680</v>
      </c>
      <c r="E399" s="356" t="s">
        <v>2896</v>
      </c>
      <c r="F399" s="150" t="s">
        <v>5457</v>
      </c>
      <c r="G399" s="356" t="s">
        <v>2682</v>
      </c>
      <c r="H399" s="200" t="s">
        <v>2680</v>
      </c>
      <c r="I399" s="356" t="s">
        <v>5408</v>
      </c>
      <c r="J399" s="200" t="s">
        <v>2680</v>
      </c>
      <c r="K399" s="356" t="s">
        <v>5458</v>
      </c>
      <c r="L399" s="151" t="s">
        <v>2945</v>
      </c>
      <c r="M399" s="234" t="n">
        <v>119</v>
      </c>
    </row>
    <row r="400" s="235" customFormat="true" ht="24" hidden="false" customHeight="true" outlineLevel="0" collapsed="false">
      <c r="A400" s="355" t="s">
        <v>2894</v>
      </c>
      <c r="B400" s="150" t="s">
        <v>5459</v>
      </c>
      <c r="C400" s="356" t="s">
        <v>3264</v>
      </c>
      <c r="D400" s="200" t="s">
        <v>2680</v>
      </c>
      <c r="E400" s="356" t="s">
        <v>3265</v>
      </c>
      <c r="F400" s="150" t="s">
        <v>5460</v>
      </c>
      <c r="G400" s="356" t="s">
        <v>2682</v>
      </c>
      <c r="H400" s="200" t="s">
        <v>2680</v>
      </c>
      <c r="I400" s="356" t="s">
        <v>5461</v>
      </c>
      <c r="J400" s="200" t="s">
        <v>2680</v>
      </c>
      <c r="K400" s="356" t="s">
        <v>5462</v>
      </c>
      <c r="L400" s="151" t="s">
        <v>54</v>
      </c>
      <c r="M400" s="234" t="n">
        <v>119</v>
      </c>
    </row>
    <row r="401" s="235" customFormat="true" ht="24" hidden="false" customHeight="true" outlineLevel="0" collapsed="false">
      <c r="A401" s="355" t="s">
        <v>2894</v>
      </c>
      <c r="B401" s="150" t="s">
        <v>5463</v>
      </c>
      <c r="C401" s="356" t="s">
        <v>3264</v>
      </c>
      <c r="D401" s="200" t="s">
        <v>2680</v>
      </c>
      <c r="E401" s="356" t="s">
        <v>3265</v>
      </c>
      <c r="F401" s="150" t="s">
        <v>5464</v>
      </c>
      <c r="G401" s="356" t="s">
        <v>2682</v>
      </c>
      <c r="H401" s="200" t="s">
        <v>2680</v>
      </c>
      <c r="I401" s="356" t="s">
        <v>5465</v>
      </c>
      <c r="J401" s="200" t="s">
        <v>2680</v>
      </c>
      <c r="K401" s="356" t="s">
        <v>5094</v>
      </c>
      <c r="L401" s="151" t="s">
        <v>4861</v>
      </c>
      <c r="M401" s="234" t="n">
        <v>119</v>
      </c>
    </row>
    <row r="402" s="235" customFormat="true" ht="24" hidden="false" customHeight="true" outlineLevel="0" collapsed="false">
      <c r="A402" s="355" t="s">
        <v>2894</v>
      </c>
      <c r="B402" s="150" t="s">
        <v>5466</v>
      </c>
      <c r="C402" s="356" t="s">
        <v>1771</v>
      </c>
      <c r="D402" s="200" t="s">
        <v>2680</v>
      </c>
      <c r="E402" s="356" t="s">
        <v>4002</v>
      </c>
      <c r="F402" s="150" t="s">
        <v>5467</v>
      </c>
      <c r="G402" s="356" t="s">
        <v>2682</v>
      </c>
      <c r="H402" s="200" t="s">
        <v>2680</v>
      </c>
      <c r="I402" s="356" t="s">
        <v>5402</v>
      </c>
      <c r="J402" s="200" t="s">
        <v>2680</v>
      </c>
      <c r="K402" s="356" t="s">
        <v>3894</v>
      </c>
      <c r="L402" s="151" t="s">
        <v>759</v>
      </c>
      <c r="M402" s="234" t="n">
        <v>119</v>
      </c>
    </row>
    <row r="403" s="235" customFormat="true" ht="24" hidden="false" customHeight="true" outlineLevel="0" collapsed="false">
      <c r="A403" s="355" t="s">
        <v>2894</v>
      </c>
      <c r="B403" s="150" t="s">
        <v>5468</v>
      </c>
      <c r="C403" s="356" t="s">
        <v>1771</v>
      </c>
      <c r="D403" s="319" t="s">
        <v>2680</v>
      </c>
      <c r="E403" s="356" t="s">
        <v>2716</v>
      </c>
      <c r="F403" s="150" t="s">
        <v>5469</v>
      </c>
      <c r="G403" s="356" t="s">
        <v>2682</v>
      </c>
      <c r="H403" s="319" t="s">
        <v>2680</v>
      </c>
      <c r="I403" s="356" t="s">
        <v>3233</v>
      </c>
      <c r="J403" s="319" t="s">
        <v>2680</v>
      </c>
      <c r="K403" s="356" t="s">
        <v>5470</v>
      </c>
      <c r="L403" s="151" t="s">
        <v>82</v>
      </c>
      <c r="M403" s="234" t="n">
        <v>119</v>
      </c>
    </row>
    <row r="404" s="235" customFormat="true" ht="24" hidden="false" customHeight="true" outlineLevel="0" collapsed="false">
      <c r="A404" s="355" t="s">
        <v>2894</v>
      </c>
      <c r="B404" s="150" t="s">
        <v>5471</v>
      </c>
      <c r="C404" s="356" t="s">
        <v>1771</v>
      </c>
      <c r="D404" s="319" t="s">
        <v>2680</v>
      </c>
      <c r="E404" s="356" t="s">
        <v>2716</v>
      </c>
      <c r="F404" s="150" t="s">
        <v>5472</v>
      </c>
      <c r="G404" s="356" t="s">
        <v>2682</v>
      </c>
      <c r="H404" s="319" t="s">
        <v>2680</v>
      </c>
      <c r="I404" s="356" t="s">
        <v>5473</v>
      </c>
      <c r="J404" s="319" t="s">
        <v>2680</v>
      </c>
      <c r="K404" s="356" t="s">
        <v>5474</v>
      </c>
      <c r="L404" s="151" t="s">
        <v>195</v>
      </c>
      <c r="M404" s="234" t="n">
        <v>119</v>
      </c>
    </row>
    <row r="405" s="235" customFormat="true" ht="24" hidden="false" customHeight="true" outlineLevel="0" collapsed="false">
      <c r="A405" s="355" t="s">
        <v>2894</v>
      </c>
      <c r="B405" s="150" t="s">
        <v>5475</v>
      </c>
      <c r="C405" s="356" t="s">
        <v>3273</v>
      </c>
      <c r="D405" s="200" t="s">
        <v>2680</v>
      </c>
      <c r="E405" s="356" t="s">
        <v>2706</v>
      </c>
      <c r="F405" s="150" t="s">
        <v>5476</v>
      </c>
      <c r="G405" s="356" t="s">
        <v>2682</v>
      </c>
      <c r="H405" s="200" t="s">
        <v>2680</v>
      </c>
      <c r="I405" s="356" t="s">
        <v>5477</v>
      </c>
      <c r="J405" s="200" t="s">
        <v>2680</v>
      </c>
      <c r="K405" s="356" t="s">
        <v>5478</v>
      </c>
      <c r="L405" s="151" t="s">
        <v>4027</v>
      </c>
      <c r="M405" s="234" t="n">
        <v>119</v>
      </c>
    </row>
    <row r="406" s="235" customFormat="true" ht="24" hidden="false" customHeight="true" outlineLevel="0" collapsed="false">
      <c r="A406" s="355" t="s">
        <v>2894</v>
      </c>
      <c r="B406" s="150" t="s">
        <v>5479</v>
      </c>
      <c r="C406" s="356" t="s">
        <v>3273</v>
      </c>
      <c r="D406" s="200" t="s">
        <v>2680</v>
      </c>
      <c r="E406" s="356" t="s">
        <v>2706</v>
      </c>
      <c r="F406" s="150" t="s">
        <v>5480</v>
      </c>
      <c r="G406" s="356" t="s">
        <v>2682</v>
      </c>
      <c r="H406" s="200" t="s">
        <v>2680</v>
      </c>
      <c r="I406" s="356" t="s">
        <v>3276</v>
      </c>
      <c r="J406" s="200" t="s">
        <v>2680</v>
      </c>
      <c r="K406" s="356" t="s">
        <v>3386</v>
      </c>
      <c r="L406" s="151" t="s">
        <v>35</v>
      </c>
      <c r="M406" s="234" t="n">
        <v>119</v>
      </c>
    </row>
    <row r="407" s="235" customFormat="true" ht="24" hidden="false" customHeight="true" outlineLevel="0" collapsed="false">
      <c r="A407" s="355" t="s">
        <v>2894</v>
      </c>
      <c r="B407" s="150" t="s">
        <v>5481</v>
      </c>
      <c r="C407" s="356" t="s">
        <v>3273</v>
      </c>
      <c r="D407" s="319" t="s">
        <v>2680</v>
      </c>
      <c r="E407" s="356" t="s">
        <v>2706</v>
      </c>
      <c r="F407" s="150" t="s">
        <v>5482</v>
      </c>
      <c r="G407" s="356" t="s">
        <v>2682</v>
      </c>
      <c r="H407" s="319" t="s">
        <v>2680</v>
      </c>
      <c r="I407" s="356" t="s">
        <v>3312</v>
      </c>
      <c r="J407" s="319" t="s">
        <v>2680</v>
      </c>
      <c r="K407" s="356" t="s">
        <v>5483</v>
      </c>
      <c r="L407" s="151" t="s">
        <v>35</v>
      </c>
      <c r="M407" s="234" t="n">
        <v>119</v>
      </c>
    </row>
    <row r="408" s="235" customFormat="true" ht="24" hidden="false" customHeight="true" outlineLevel="0" collapsed="false">
      <c r="A408" s="355" t="s">
        <v>1967</v>
      </c>
      <c r="B408" s="150" t="s">
        <v>5484</v>
      </c>
      <c r="C408" s="356" t="s">
        <v>3273</v>
      </c>
      <c r="D408" s="200" t="s">
        <v>2680</v>
      </c>
      <c r="E408" s="356" t="s">
        <v>3279</v>
      </c>
      <c r="F408" s="150" t="s">
        <v>5485</v>
      </c>
      <c r="G408" s="356" t="s">
        <v>2682</v>
      </c>
      <c r="H408" s="200" t="s">
        <v>2680</v>
      </c>
      <c r="I408" s="356" t="s">
        <v>5396</v>
      </c>
      <c r="J408" s="200" t="s">
        <v>2680</v>
      </c>
      <c r="K408" s="356" t="s">
        <v>5486</v>
      </c>
      <c r="L408" s="151" t="s">
        <v>1060</v>
      </c>
      <c r="M408" s="234" t="n">
        <v>119</v>
      </c>
    </row>
    <row r="409" s="235" customFormat="true" ht="24" hidden="false" customHeight="true" outlineLevel="0" collapsed="false">
      <c r="A409" s="321" t="s">
        <v>2894</v>
      </c>
      <c r="B409" s="322" t="s">
        <v>5487</v>
      </c>
      <c r="C409" s="323" t="s">
        <v>3273</v>
      </c>
      <c r="D409" s="319" t="s">
        <v>2680</v>
      </c>
      <c r="E409" s="323" t="s">
        <v>3096</v>
      </c>
      <c r="F409" s="322" t="s">
        <v>5488</v>
      </c>
      <c r="G409" s="323" t="s">
        <v>2682</v>
      </c>
      <c r="H409" s="319" t="s">
        <v>2680</v>
      </c>
      <c r="I409" s="323" t="s">
        <v>5489</v>
      </c>
      <c r="J409" s="319" t="s">
        <v>2680</v>
      </c>
      <c r="K409" s="323" t="s">
        <v>5490</v>
      </c>
      <c r="L409" s="324" t="s">
        <v>1545</v>
      </c>
      <c r="M409" s="329" t="n">
        <v>119</v>
      </c>
    </row>
    <row r="410" s="235" customFormat="true" ht="24" hidden="false" customHeight="true" outlineLevel="0" collapsed="false">
      <c r="A410" s="321" t="s">
        <v>2894</v>
      </c>
      <c r="B410" s="322" t="s">
        <v>5491</v>
      </c>
      <c r="C410" s="323" t="s">
        <v>3273</v>
      </c>
      <c r="D410" s="200" t="s">
        <v>2680</v>
      </c>
      <c r="E410" s="323" t="s">
        <v>3096</v>
      </c>
      <c r="F410" s="322" t="s">
        <v>5492</v>
      </c>
      <c r="G410" s="323" t="s">
        <v>2682</v>
      </c>
      <c r="H410" s="200" t="s">
        <v>2680</v>
      </c>
      <c r="I410" s="323" t="s">
        <v>5433</v>
      </c>
      <c r="J410" s="200" t="s">
        <v>2680</v>
      </c>
      <c r="K410" s="323" t="s">
        <v>5131</v>
      </c>
      <c r="L410" s="324" t="s">
        <v>1060</v>
      </c>
      <c r="M410" s="329" t="n">
        <v>119</v>
      </c>
    </row>
    <row r="411" s="235" customFormat="true" ht="24" hidden="false" customHeight="true" outlineLevel="0" collapsed="false">
      <c r="A411" s="357" t="s">
        <v>2894</v>
      </c>
      <c r="B411" s="358" t="s">
        <v>5493</v>
      </c>
      <c r="C411" s="359" t="s">
        <v>3273</v>
      </c>
      <c r="D411" s="319" t="s">
        <v>2680</v>
      </c>
      <c r="E411" s="359" t="s">
        <v>3096</v>
      </c>
      <c r="F411" s="358" t="s">
        <v>5494</v>
      </c>
      <c r="G411" s="359" t="s">
        <v>2682</v>
      </c>
      <c r="H411" s="319" t="s">
        <v>2680</v>
      </c>
      <c r="I411" s="359" t="s">
        <v>5489</v>
      </c>
      <c r="J411" s="319" t="s">
        <v>2680</v>
      </c>
      <c r="K411" s="359" t="s">
        <v>5495</v>
      </c>
      <c r="L411" s="360" t="s">
        <v>1503</v>
      </c>
      <c r="M411" s="239" t="n">
        <v>119</v>
      </c>
    </row>
    <row r="412" s="235" customFormat="true" ht="24" hidden="false" customHeight="true" outlineLevel="0" collapsed="false">
      <c r="A412" s="357" t="s">
        <v>2894</v>
      </c>
      <c r="B412" s="358" t="s">
        <v>5496</v>
      </c>
      <c r="C412" s="359" t="s">
        <v>3273</v>
      </c>
      <c r="D412" s="319" t="s">
        <v>2680</v>
      </c>
      <c r="E412" s="359" t="s">
        <v>4554</v>
      </c>
      <c r="F412" s="358" t="s">
        <v>5497</v>
      </c>
      <c r="G412" s="359" t="s">
        <v>2682</v>
      </c>
      <c r="H412" s="319" t="s">
        <v>2680</v>
      </c>
      <c r="I412" s="359" t="s">
        <v>3312</v>
      </c>
      <c r="J412" s="319" t="s">
        <v>2680</v>
      </c>
      <c r="K412" s="359" t="s">
        <v>5498</v>
      </c>
      <c r="L412" s="360" t="s">
        <v>269</v>
      </c>
      <c r="M412" s="239" t="n">
        <v>119</v>
      </c>
      <c r="N412" s="313"/>
      <c r="O412" s="313"/>
      <c r="P412" s="313"/>
      <c r="Q412" s="313"/>
      <c r="R412" s="313"/>
      <c r="S412" s="313"/>
      <c r="T412" s="313"/>
      <c r="U412" s="313"/>
      <c r="V412" s="313"/>
      <c r="W412" s="313"/>
      <c r="X412" s="313"/>
      <c r="Y412" s="313"/>
      <c r="Z412" s="313"/>
      <c r="AA412" s="313"/>
      <c r="AB412" s="313"/>
      <c r="AC412" s="313"/>
      <c r="AD412" s="313"/>
    </row>
    <row r="413" s="235" customFormat="true" ht="24" hidden="false" customHeight="true" outlineLevel="0" collapsed="false">
      <c r="A413" s="357" t="s">
        <v>2894</v>
      </c>
      <c r="B413" s="358" t="s">
        <v>5499</v>
      </c>
      <c r="C413" s="359" t="s">
        <v>3273</v>
      </c>
      <c r="D413" s="200" t="s">
        <v>2680</v>
      </c>
      <c r="E413" s="359" t="s">
        <v>3159</v>
      </c>
      <c r="F413" s="358" t="s">
        <v>5500</v>
      </c>
      <c r="G413" s="359" t="s">
        <v>2682</v>
      </c>
      <c r="H413" s="200" t="s">
        <v>2680</v>
      </c>
      <c r="I413" s="359" t="s">
        <v>5501</v>
      </c>
      <c r="J413" s="200" t="s">
        <v>2680</v>
      </c>
      <c r="K413" s="359" t="s">
        <v>4159</v>
      </c>
      <c r="L413" s="360" t="s">
        <v>433</v>
      </c>
      <c r="M413" s="239" t="n">
        <v>119</v>
      </c>
      <c r="N413" s="318"/>
      <c r="O413" s="318"/>
      <c r="P413" s="318"/>
      <c r="Q413" s="318"/>
      <c r="R413" s="318"/>
      <c r="S413" s="318"/>
      <c r="T413" s="318"/>
      <c r="U413" s="318"/>
      <c r="V413" s="318"/>
      <c r="W413" s="318"/>
      <c r="X413" s="318"/>
      <c r="Y413" s="318"/>
      <c r="Z413" s="318"/>
      <c r="AA413" s="318"/>
      <c r="AB413" s="318"/>
      <c r="AC413" s="318"/>
      <c r="AD413" s="318"/>
    </row>
    <row r="414" s="235" customFormat="true" ht="24" hidden="false" customHeight="true" outlineLevel="0" collapsed="false">
      <c r="A414" s="357" t="s">
        <v>2894</v>
      </c>
      <c r="B414" s="358" t="s">
        <v>5502</v>
      </c>
      <c r="C414" s="359" t="s">
        <v>1771</v>
      </c>
      <c r="D414" s="200" t="s">
        <v>2680</v>
      </c>
      <c r="E414" s="359" t="s">
        <v>2867</v>
      </c>
      <c r="F414" s="358" t="s">
        <v>5503</v>
      </c>
      <c r="G414" s="359" t="s">
        <v>2682</v>
      </c>
      <c r="H414" s="200" t="s">
        <v>2680</v>
      </c>
      <c r="I414" s="359" t="s">
        <v>3233</v>
      </c>
      <c r="J414" s="200" t="s">
        <v>2680</v>
      </c>
      <c r="K414" s="359" t="s">
        <v>5504</v>
      </c>
      <c r="L414" s="360" t="s">
        <v>2852</v>
      </c>
      <c r="M414" s="239" t="n">
        <v>119</v>
      </c>
      <c r="N414" s="318"/>
      <c r="O414" s="318"/>
      <c r="P414" s="318"/>
      <c r="Q414" s="318"/>
      <c r="R414" s="318"/>
      <c r="S414" s="318"/>
      <c r="T414" s="318"/>
      <c r="U414" s="318"/>
      <c r="V414" s="318"/>
      <c r="W414" s="318"/>
      <c r="X414" s="318"/>
      <c r="Y414" s="318"/>
      <c r="Z414" s="318"/>
      <c r="AA414" s="318"/>
      <c r="AB414" s="318"/>
      <c r="AC414" s="318"/>
      <c r="AD414" s="318"/>
    </row>
    <row r="415" s="235" customFormat="true" ht="24" hidden="false" customHeight="true" outlineLevel="0" collapsed="false">
      <c r="A415" s="355" t="s">
        <v>2894</v>
      </c>
      <c r="B415" s="150" t="s">
        <v>5505</v>
      </c>
      <c r="C415" s="356" t="s">
        <v>1771</v>
      </c>
      <c r="D415" s="332" t="s">
        <v>2680</v>
      </c>
      <c r="E415" s="356" t="s">
        <v>2867</v>
      </c>
      <c r="F415" s="150" t="s">
        <v>5506</v>
      </c>
      <c r="G415" s="356" t="s">
        <v>2682</v>
      </c>
      <c r="H415" s="319" t="s">
        <v>2680</v>
      </c>
      <c r="I415" s="356" t="s">
        <v>5416</v>
      </c>
      <c r="J415" s="319" t="s">
        <v>2680</v>
      </c>
      <c r="K415" s="356" t="s">
        <v>4624</v>
      </c>
      <c r="L415" s="151" t="s">
        <v>377</v>
      </c>
      <c r="M415" s="234" t="n">
        <v>119</v>
      </c>
      <c r="N415" s="318"/>
      <c r="O415" s="318"/>
      <c r="P415" s="318"/>
      <c r="Q415" s="318"/>
      <c r="R415" s="318"/>
      <c r="S415" s="318"/>
      <c r="T415" s="318"/>
      <c r="U415" s="318"/>
      <c r="V415" s="318"/>
      <c r="W415" s="318"/>
      <c r="X415" s="318"/>
      <c r="Y415" s="318"/>
      <c r="Z415" s="318"/>
      <c r="AA415" s="318"/>
      <c r="AB415" s="318"/>
      <c r="AC415" s="318"/>
      <c r="AD415" s="318"/>
    </row>
    <row r="416" s="235" customFormat="true" ht="24" hidden="false" customHeight="true" outlineLevel="0" collapsed="false">
      <c r="A416" s="355" t="s">
        <v>1967</v>
      </c>
      <c r="B416" s="150" t="s">
        <v>5507</v>
      </c>
      <c r="C416" s="356" t="s">
        <v>1771</v>
      </c>
      <c r="D416" s="332" t="s">
        <v>2680</v>
      </c>
      <c r="E416" s="356" t="s">
        <v>2867</v>
      </c>
      <c r="F416" s="150" t="s">
        <v>5508</v>
      </c>
      <c r="G416" s="356" t="s">
        <v>2682</v>
      </c>
      <c r="H416" s="200" t="s">
        <v>2680</v>
      </c>
      <c r="I416" s="356" t="s">
        <v>2981</v>
      </c>
      <c r="J416" s="200" t="s">
        <v>2680</v>
      </c>
      <c r="K416" s="356" t="s">
        <v>5509</v>
      </c>
      <c r="L416" s="151" t="s">
        <v>2852</v>
      </c>
      <c r="M416" s="234" t="n">
        <v>119</v>
      </c>
      <c r="N416" s="318"/>
      <c r="O416" s="318"/>
      <c r="P416" s="318"/>
      <c r="Q416" s="318"/>
      <c r="R416" s="318"/>
      <c r="S416" s="318"/>
      <c r="T416" s="318"/>
      <c r="U416" s="318"/>
      <c r="V416" s="318"/>
      <c r="W416" s="318"/>
      <c r="X416" s="318"/>
      <c r="Y416" s="318"/>
      <c r="Z416" s="318"/>
      <c r="AA416" s="318"/>
      <c r="AB416" s="318"/>
      <c r="AC416" s="318"/>
      <c r="AD416" s="318"/>
    </row>
    <row r="417" s="235" customFormat="true" ht="24" hidden="false" customHeight="true" outlineLevel="0" collapsed="false">
      <c r="A417" s="355" t="s">
        <v>2894</v>
      </c>
      <c r="B417" s="150" t="s">
        <v>5510</v>
      </c>
      <c r="C417" s="356" t="s">
        <v>1771</v>
      </c>
      <c r="D417" s="332" t="s">
        <v>2680</v>
      </c>
      <c r="E417" s="356" t="s">
        <v>2867</v>
      </c>
      <c r="F417" s="150" t="s">
        <v>5511</v>
      </c>
      <c r="G417" s="356" t="s">
        <v>2682</v>
      </c>
      <c r="H417" s="319" t="s">
        <v>2680</v>
      </c>
      <c r="I417" s="356" t="s">
        <v>5512</v>
      </c>
      <c r="J417" s="319" t="s">
        <v>2680</v>
      </c>
      <c r="K417" s="356" t="s">
        <v>2847</v>
      </c>
      <c r="L417" s="151" t="s">
        <v>4185</v>
      </c>
      <c r="M417" s="234" t="n">
        <v>119</v>
      </c>
      <c r="N417" s="318"/>
      <c r="O417" s="318"/>
      <c r="P417" s="318"/>
      <c r="Q417" s="318"/>
      <c r="R417" s="318"/>
      <c r="S417" s="318"/>
      <c r="T417" s="318"/>
      <c r="U417" s="318"/>
      <c r="V417" s="318"/>
      <c r="W417" s="318"/>
      <c r="X417" s="318"/>
      <c r="Y417" s="318"/>
      <c r="Z417" s="318"/>
      <c r="AA417" s="318"/>
      <c r="AB417" s="318"/>
      <c r="AC417" s="318"/>
      <c r="AD417" s="318"/>
    </row>
    <row r="418" s="320" customFormat="true" ht="24" hidden="false" customHeight="true" outlineLevel="0" collapsed="false">
      <c r="A418" s="355" t="s">
        <v>2894</v>
      </c>
      <c r="B418" s="150" t="s">
        <v>5513</v>
      </c>
      <c r="C418" s="356" t="s">
        <v>1771</v>
      </c>
      <c r="D418" s="332" t="s">
        <v>2680</v>
      </c>
      <c r="E418" s="356" t="s">
        <v>2867</v>
      </c>
      <c r="F418" s="150" t="s">
        <v>5514</v>
      </c>
      <c r="G418" s="356" t="s">
        <v>2682</v>
      </c>
      <c r="H418" s="200" t="s">
        <v>2680</v>
      </c>
      <c r="I418" s="356" t="s">
        <v>5260</v>
      </c>
      <c r="J418" s="200" t="s">
        <v>2680</v>
      </c>
      <c r="K418" s="356" t="s">
        <v>2703</v>
      </c>
      <c r="L418" s="151" t="s">
        <v>269</v>
      </c>
      <c r="M418" s="234" t="n">
        <v>119</v>
      </c>
      <c r="N418" s="318"/>
      <c r="O418" s="318"/>
      <c r="P418" s="318"/>
      <c r="Q418" s="318"/>
      <c r="R418" s="318"/>
      <c r="S418" s="318"/>
      <c r="T418" s="318"/>
      <c r="U418" s="318"/>
      <c r="V418" s="318"/>
      <c r="W418" s="318"/>
      <c r="X418" s="318"/>
      <c r="Y418" s="318"/>
      <c r="Z418" s="318"/>
      <c r="AA418" s="318"/>
      <c r="AB418" s="318"/>
      <c r="AC418" s="318"/>
      <c r="AD418" s="318"/>
    </row>
    <row r="419" s="320" customFormat="true" ht="24" hidden="false" customHeight="true" outlineLevel="0" collapsed="false">
      <c r="A419" s="355" t="s">
        <v>2894</v>
      </c>
      <c r="B419" s="150" t="s">
        <v>5515</v>
      </c>
      <c r="C419" s="356" t="s">
        <v>1771</v>
      </c>
      <c r="D419" s="332" t="s">
        <v>2680</v>
      </c>
      <c r="E419" s="356" t="s">
        <v>2867</v>
      </c>
      <c r="F419" s="150" t="s">
        <v>5516</v>
      </c>
      <c r="G419" s="356" t="s">
        <v>2682</v>
      </c>
      <c r="H419" s="319" t="s">
        <v>2680</v>
      </c>
      <c r="I419" s="356" t="s">
        <v>3233</v>
      </c>
      <c r="J419" s="319" t="s">
        <v>2680</v>
      </c>
      <c r="K419" s="356" t="s">
        <v>5517</v>
      </c>
      <c r="L419" s="151" t="s">
        <v>4825</v>
      </c>
      <c r="M419" s="234" t="n">
        <v>119</v>
      </c>
      <c r="N419" s="318"/>
      <c r="O419" s="318"/>
      <c r="P419" s="318"/>
      <c r="Q419" s="318"/>
      <c r="R419" s="318"/>
      <c r="S419" s="318"/>
      <c r="T419" s="318"/>
      <c r="U419" s="318"/>
      <c r="V419" s="318"/>
      <c r="W419" s="318"/>
      <c r="X419" s="318"/>
      <c r="Y419" s="318"/>
      <c r="Z419" s="318"/>
      <c r="AA419" s="318"/>
      <c r="AB419" s="318"/>
      <c r="AC419" s="318"/>
      <c r="AD419" s="318"/>
    </row>
    <row r="420" s="320" customFormat="true" ht="24" hidden="false" customHeight="true" outlineLevel="0" collapsed="false">
      <c r="A420" s="355" t="s">
        <v>2894</v>
      </c>
      <c r="B420" s="150" t="s">
        <v>5518</v>
      </c>
      <c r="C420" s="356" t="s">
        <v>1771</v>
      </c>
      <c r="D420" s="332" t="s">
        <v>2680</v>
      </c>
      <c r="E420" s="356" t="s">
        <v>2693</v>
      </c>
      <c r="F420" s="150" t="s">
        <v>5519</v>
      </c>
      <c r="G420" s="356" t="s">
        <v>2682</v>
      </c>
      <c r="H420" s="200" t="s">
        <v>2680</v>
      </c>
      <c r="I420" s="356" t="s">
        <v>3321</v>
      </c>
      <c r="J420" s="200" t="s">
        <v>2680</v>
      </c>
      <c r="K420" s="356" t="s">
        <v>5520</v>
      </c>
      <c r="L420" s="151" t="s">
        <v>2945</v>
      </c>
      <c r="M420" s="234" t="n">
        <v>119</v>
      </c>
      <c r="N420" s="318"/>
      <c r="O420" s="318"/>
      <c r="P420" s="318"/>
      <c r="Q420" s="318"/>
      <c r="R420" s="318"/>
      <c r="S420" s="318"/>
      <c r="T420" s="318"/>
      <c r="U420" s="318"/>
      <c r="V420" s="318"/>
      <c r="W420" s="318"/>
      <c r="X420" s="318"/>
      <c r="Y420" s="318"/>
      <c r="Z420" s="318"/>
      <c r="AA420" s="318"/>
      <c r="AB420" s="318"/>
      <c r="AC420" s="318"/>
      <c r="AD420" s="318"/>
    </row>
    <row r="421" s="320" customFormat="true" ht="24" hidden="false" customHeight="true" outlineLevel="0" collapsed="false">
      <c r="A421" s="355" t="s">
        <v>2894</v>
      </c>
      <c r="B421" s="150" t="s">
        <v>5521</v>
      </c>
      <c r="C421" s="356" t="s">
        <v>3264</v>
      </c>
      <c r="D421" s="332" t="s">
        <v>2680</v>
      </c>
      <c r="E421" s="356" t="s">
        <v>2820</v>
      </c>
      <c r="F421" s="150" t="s">
        <v>5522</v>
      </c>
      <c r="G421" s="356" t="s">
        <v>2682</v>
      </c>
      <c r="H421" s="319" t="s">
        <v>2680</v>
      </c>
      <c r="I421" s="356" t="s">
        <v>3224</v>
      </c>
      <c r="J421" s="319" t="s">
        <v>2680</v>
      </c>
      <c r="K421" s="356" t="s">
        <v>5523</v>
      </c>
      <c r="L421" s="151" t="s">
        <v>40</v>
      </c>
      <c r="M421" s="234" t="n">
        <v>119</v>
      </c>
      <c r="N421" s="318"/>
      <c r="O421" s="318"/>
      <c r="P421" s="318"/>
      <c r="Q421" s="318"/>
      <c r="R421" s="318"/>
      <c r="S421" s="318"/>
      <c r="T421" s="318"/>
      <c r="U421" s="318"/>
      <c r="V421" s="318"/>
      <c r="W421" s="318"/>
      <c r="X421" s="318"/>
      <c r="Y421" s="318"/>
      <c r="Z421" s="318"/>
      <c r="AA421" s="318"/>
      <c r="AB421" s="318"/>
      <c r="AC421" s="318"/>
      <c r="AD421" s="318"/>
    </row>
    <row r="422" s="320" customFormat="true" ht="24" hidden="false" customHeight="true" outlineLevel="0" collapsed="false">
      <c r="A422" s="355" t="s">
        <v>2894</v>
      </c>
      <c r="B422" s="150" t="s">
        <v>5524</v>
      </c>
      <c r="C422" s="356" t="s">
        <v>3273</v>
      </c>
      <c r="D422" s="332" t="s">
        <v>2680</v>
      </c>
      <c r="E422" s="356" t="s">
        <v>3283</v>
      </c>
      <c r="F422" s="150" t="s">
        <v>5525</v>
      </c>
      <c r="G422" s="356" t="s">
        <v>2682</v>
      </c>
      <c r="H422" s="200" t="s">
        <v>2680</v>
      </c>
      <c r="I422" s="356" t="s">
        <v>3460</v>
      </c>
      <c r="J422" s="200" t="s">
        <v>2680</v>
      </c>
      <c r="K422" s="356" t="s">
        <v>4159</v>
      </c>
      <c r="L422" s="151" t="s">
        <v>463</v>
      </c>
      <c r="M422" s="234" t="n">
        <v>119</v>
      </c>
      <c r="N422" s="318"/>
      <c r="O422" s="318"/>
      <c r="P422" s="318"/>
      <c r="Q422" s="318"/>
      <c r="R422" s="318"/>
      <c r="S422" s="318"/>
      <c r="T422" s="318"/>
      <c r="U422" s="318"/>
      <c r="V422" s="318"/>
      <c r="W422" s="318"/>
      <c r="X422" s="318"/>
      <c r="Y422" s="318"/>
      <c r="Z422" s="318"/>
      <c r="AA422" s="318"/>
      <c r="AB422" s="318"/>
      <c r="AC422" s="318"/>
      <c r="AD422" s="318"/>
    </row>
    <row r="423" s="320" customFormat="true" ht="24" hidden="false" customHeight="true" outlineLevel="0" collapsed="false">
      <c r="A423" s="355" t="s">
        <v>2894</v>
      </c>
      <c r="B423" s="150" t="s">
        <v>5526</v>
      </c>
      <c r="C423" s="356" t="s">
        <v>3264</v>
      </c>
      <c r="D423" s="332" t="s">
        <v>2680</v>
      </c>
      <c r="E423" s="356" t="s">
        <v>3594</v>
      </c>
      <c r="F423" s="150" t="s">
        <v>5527</v>
      </c>
      <c r="G423" s="356" t="s">
        <v>2682</v>
      </c>
      <c r="H423" s="319" t="s">
        <v>2680</v>
      </c>
      <c r="I423" s="356" t="s">
        <v>3240</v>
      </c>
      <c r="J423" s="319" t="s">
        <v>2680</v>
      </c>
      <c r="K423" s="356" t="s">
        <v>5528</v>
      </c>
      <c r="L423" s="151" t="s">
        <v>657</v>
      </c>
      <c r="M423" s="234" t="n">
        <v>119</v>
      </c>
      <c r="N423" s="318"/>
      <c r="O423" s="318"/>
      <c r="P423" s="318"/>
      <c r="Q423" s="318"/>
      <c r="R423" s="318"/>
      <c r="S423" s="318"/>
      <c r="T423" s="318"/>
      <c r="U423" s="318"/>
      <c r="V423" s="318"/>
      <c r="W423" s="318"/>
      <c r="X423" s="318"/>
      <c r="Y423" s="318"/>
      <c r="Z423" s="318"/>
      <c r="AA423" s="318"/>
      <c r="AB423" s="318"/>
      <c r="AC423" s="318"/>
      <c r="AD423" s="318"/>
    </row>
    <row r="424" s="320" customFormat="true" ht="24" hidden="false" customHeight="true" outlineLevel="0" collapsed="false">
      <c r="A424" s="355" t="s">
        <v>2894</v>
      </c>
      <c r="B424" s="150" t="s">
        <v>5529</v>
      </c>
      <c r="C424" s="356" t="s">
        <v>1771</v>
      </c>
      <c r="D424" s="332" t="s">
        <v>2680</v>
      </c>
      <c r="E424" s="356" t="s">
        <v>3120</v>
      </c>
      <c r="F424" s="150" t="s">
        <v>5530</v>
      </c>
      <c r="G424" s="356" t="s">
        <v>2682</v>
      </c>
      <c r="H424" s="200" t="s">
        <v>2680</v>
      </c>
      <c r="I424" s="356" t="s">
        <v>5531</v>
      </c>
      <c r="J424" s="200" t="s">
        <v>2680</v>
      </c>
      <c r="K424" s="356" t="s">
        <v>5532</v>
      </c>
      <c r="L424" s="151" t="s">
        <v>1060</v>
      </c>
      <c r="M424" s="234" t="n">
        <v>119</v>
      </c>
      <c r="N424" s="318"/>
      <c r="O424" s="318"/>
      <c r="P424" s="318"/>
      <c r="Q424" s="318"/>
      <c r="R424" s="318"/>
      <c r="S424" s="318"/>
      <c r="T424" s="318"/>
      <c r="U424" s="318"/>
      <c r="V424" s="318"/>
      <c r="W424" s="318"/>
      <c r="X424" s="318"/>
      <c r="Y424" s="318"/>
      <c r="Z424" s="318"/>
      <c r="AA424" s="318"/>
      <c r="AB424" s="318"/>
      <c r="AC424" s="318"/>
      <c r="AD424" s="318"/>
    </row>
    <row r="425" s="320" customFormat="true" ht="24" hidden="false" customHeight="true" outlineLevel="0" collapsed="false">
      <c r="A425" s="355" t="s">
        <v>2894</v>
      </c>
      <c r="B425" s="150" t="s">
        <v>5533</v>
      </c>
      <c r="C425" s="356" t="s">
        <v>1771</v>
      </c>
      <c r="D425" s="332" t="s">
        <v>2680</v>
      </c>
      <c r="E425" s="356" t="s">
        <v>3120</v>
      </c>
      <c r="F425" s="150" t="s">
        <v>5534</v>
      </c>
      <c r="G425" s="356" t="s">
        <v>2682</v>
      </c>
      <c r="H425" s="319" t="s">
        <v>2680</v>
      </c>
      <c r="I425" s="356" t="s">
        <v>5535</v>
      </c>
      <c r="J425" s="319" t="s">
        <v>2680</v>
      </c>
      <c r="K425" s="356" t="s">
        <v>5013</v>
      </c>
      <c r="L425" s="151" t="s">
        <v>311</v>
      </c>
      <c r="M425" s="234" t="n">
        <v>119</v>
      </c>
      <c r="N425" s="318"/>
      <c r="O425" s="318"/>
      <c r="P425" s="318"/>
      <c r="Q425" s="318"/>
      <c r="R425" s="318"/>
      <c r="S425" s="318"/>
      <c r="T425" s="318"/>
      <c r="U425" s="318"/>
      <c r="V425" s="318"/>
      <c r="W425" s="318"/>
      <c r="X425" s="318"/>
      <c r="Y425" s="318"/>
      <c r="Z425" s="318"/>
      <c r="AA425" s="318"/>
      <c r="AB425" s="318"/>
      <c r="AC425" s="318"/>
      <c r="AD425" s="318"/>
    </row>
    <row r="426" s="320" customFormat="true" ht="24" hidden="false" customHeight="true" outlineLevel="0" collapsed="false">
      <c r="A426" s="355" t="s">
        <v>2894</v>
      </c>
      <c r="B426" s="150" t="s">
        <v>5536</v>
      </c>
      <c r="C426" s="356" t="s">
        <v>1771</v>
      </c>
      <c r="D426" s="332" t="s">
        <v>2680</v>
      </c>
      <c r="E426" s="356" t="s">
        <v>3120</v>
      </c>
      <c r="F426" s="150" t="s">
        <v>5537</v>
      </c>
      <c r="G426" s="356" t="s">
        <v>2682</v>
      </c>
      <c r="H426" s="200" t="s">
        <v>2680</v>
      </c>
      <c r="I426" s="356" t="s">
        <v>3224</v>
      </c>
      <c r="J426" s="200" t="s">
        <v>2680</v>
      </c>
      <c r="K426" s="356" t="s">
        <v>2974</v>
      </c>
      <c r="L426" s="151" t="s">
        <v>257</v>
      </c>
      <c r="M426" s="234" t="n">
        <v>119</v>
      </c>
      <c r="N426" s="318"/>
      <c r="O426" s="318"/>
      <c r="P426" s="318"/>
      <c r="Q426" s="318"/>
      <c r="R426" s="318"/>
      <c r="S426" s="318"/>
      <c r="T426" s="318"/>
      <c r="U426" s="318"/>
      <c r="V426" s="318"/>
      <c r="W426" s="318"/>
      <c r="X426" s="318"/>
      <c r="Y426" s="318"/>
      <c r="Z426" s="318"/>
      <c r="AA426" s="318"/>
      <c r="AB426" s="318"/>
      <c r="AC426" s="318"/>
      <c r="AD426" s="318"/>
    </row>
    <row r="427" s="320" customFormat="true" ht="24" hidden="false" customHeight="true" outlineLevel="0" collapsed="false">
      <c r="A427" s="355" t="s">
        <v>2894</v>
      </c>
      <c r="B427" s="150" t="s">
        <v>5538</v>
      </c>
      <c r="C427" s="356" t="s">
        <v>1771</v>
      </c>
      <c r="D427" s="332" t="s">
        <v>2680</v>
      </c>
      <c r="E427" s="356" t="s">
        <v>3120</v>
      </c>
      <c r="F427" s="150" t="s">
        <v>5539</v>
      </c>
      <c r="G427" s="356" t="s">
        <v>2682</v>
      </c>
      <c r="H427" s="319" t="s">
        <v>2680</v>
      </c>
      <c r="I427" s="356" t="s">
        <v>3224</v>
      </c>
      <c r="J427" s="319" t="s">
        <v>2680</v>
      </c>
      <c r="K427" s="356" t="s">
        <v>5540</v>
      </c>
      <c r="L427" s="151" t="s">
        <v>377</v>
      </c>
      <c r="M427" s="234" t="n">
        <v>119</v>
      </c>
      <c r="N427" s="318"/>
      <c r="O427" s="318"/>
      <c r="P427" s="318"/>
      <c r="Q427" s="318"/>
      <c r="R427" s="318"/>
      <c r="S427" s="318"/>
      <c r="T427" s="318"/>
      <c r="U427" s="318"/>
      <c r="V427" s="318"/>
      <c r="W427" s="318"/>
      <c r="X427" s="318"/>
      <c r="Y427" s="318"/>
      <c r="Z427" s="318"/>
      <c r="AA427" s="318"/>
      <c r="AB427" s="318"/>
      <c r="AC427" s="318"/>
      <c r="AD427" s="318"/>
    </row>
    <row r="428" s="320" customFormat="true" ht="24" hidden="false" customHeight="true" outlineLevel="0" collapsed="false">
      <c r="A428" s="355" t="s">
        <v>2894</v>
      </c>
      <c r="B428" s="150" t="s">
        <v>5541</v>
      </c>
      <c r="C428" s="356" t="s">
        <v>3273</v>
      </c>
      <c r="D428" s="332" t="s">
        <v>2680</v>
      </c>
      <c r="E428" s="356" t="s">
        <v>3315</v>
      </c>
      <c r="F428" s="150" t="s">
        <v>5542</v>
      </c>
      <c r="G428" s="356" t="s">
        <v>2682</v>
      </c>
      <c r="H428" s="200" t="s">
        <v>2680</v>
      </c>
      <c r="I428" s="356" t="s">
        <v>5402</v>
      </c>
      <c r="J428" s="200" t="s">
        <v>2680</v>
      </c>
      <c r="K428" s="356" t="s">
        <v>5543</v>
      </c>
      <c r="L428" s="151" t="s">
        <v>1947</v>
      </c>
      <c r="M428" s="234" t="n">
        <v>119</v>
      </c>
      <c r="N428" s="318"/>
      <c r="O428" s="318"/>
      <c r="P428" s="318"/>
      <c r="Q428" s="318"/>
      <c r="R428" s="318"/>
      <c r="S428" s="318"/>
      <c r="T428" s="318"/>
      <c r="U428" s="318"/>
      <c r="V428" s="318"/>
      <c r="W428" s="318"/>
      <c r="X428" s="318"/>
      <c r="Y428" s="318"/>
      <c r="Z428" s="318"/>
      <c r="AA428" s="318"/>
      <c r="AB428" s="318"/>
      <c r="AC428" s="318"/>
      <c r="AD428" s="318"/>
    </row>
    <row r="429" s="320" customFormat="true" ht="24" hidden="false" customHeight="true" outlineLevel="0" collapsed="false">
      <c r="A429" s="355" t="s">
        <v>2894</v>
      </c>
      <c r="B429" s="150" t="s">
        <v>5544</v>
      </c>
      <c r="C429" s="356" t="s">
        <v>3273</v>
      </c>
      <c r="D429" s="332" t="s">
        <v>2680</v>
      </c>
      <c r="E429" s="356" t="s">
        <v>3315</v>
      </c>
      <c r="F429" s="150" t="s">
        <v>5545</v>
      </c>
      <c r="G429" s="356" t="s">
        <v>2682</v>
      </c>
      <c r="H429" s="319" t="s">
        <v>2680</v>
      </c>
      <c r="I429" s="356" t="s">
        <v>3321</v>
      </c>
      <c r="J429" s="319" t="s">
        <v>2680</v>
      </c>
      <c r="K429" s="356" t="s">
        <v>5546</v>
      </c>
      <c r="L429" s="151" t="s">
        <v>5547</v>
      </c>
      <c r="M429" s="234" t="n">
        <v>119</v>
      </c>
      <c r="N429" s="318"/>
      <c r="O429" s="318"/>
      <c r="P429" s="318"/>
      <c r="Q429" s="318"/>
      <c r="R429" s="318"/>
      <c r="S429" s="318"/>
      <c r="T429" s="318"/>
      <c r="U429" s="318"/>
      <c r="V429" s="318"/>
      <c r="W429" s="318"/>
      <c r="X429" s="318"/>
      <c r="Y429" s="318"/>
      <c r="Z429" s="318"/>
      <c r="AA429" s="318"/>
      <c r="AB429" s="318"/>
      <c r="AC429" s="318"/>
      <c r="AD429" s="318"/>
    </row>
    <row r="430" s="320" customFormat="true" ht="24" hidden="false" customHeight="true" outlineLevel="0" collapsed="false">
      <c r="A430" s="355" t="s">
        <v>2894</v>
      </c>
      <c r="B430" s="150" t="s">
        <v>5548</v>
      </c>
      <c r="C430" s="356" t="s">
        <v>3273</v>
      </c>
      <c r="D430" s="332" t="s">
        <v>2680</v>
      </c>
      <c r="E430" s="356" t="s">
        <v>3315</v>
      </c>
      <c r="F430" s="150" t="s">
        <v>5549</v>
      </c>
      <c r="G430" s="356" t="s">
        <v>2682</v>
      </c>
      <c r="H430" s="200" t="s">
        <v>2680</v>
      </c>
      <c r="I430" s="356" t="s">
        <v>5412</v>
      </c>
      <c r="J430" s="200" t="s">
        <v>2680</v>
      </c>
      <c r="K430" s="356" t="s">
        <v>5550</v>
      </c>
      <c r="L430" s="151" t="s">
        <v>2776</v>
      </c>
      <c r="M430" s="234" t="n">
        <v>119</v>
      </c>
      <c r="N430" s="318"/>
      <c r="O430" s="318"/>
      <c r="P430" s="318"/>
      <c r="Q430" s="318"/>
      <c r="R430" s="318"/>
      <c r="S430" s="318"/>
      <c r="T430" s="318"/>
      <c r="U430" s="318"/>
      <c r="V430" s="318"/>
      <c r="W430" s="318"/>
      <c r="X430" s="318"/>
      <c r="Y430" s="318"/>
      <c r="Z430" s="318"/>
      <c r="AA430" s="318"/>
      <c r="AB430" s="318"/>
      <c r="AC430" s="318"/>
      <c r="AD430" s="318"/>
    </row>
    <row r="431" s="320" customFormat="true" ht="24" hidden="false" customHeight="true" outlineLevel="0" collapsed="false">
      <c r="A431" s="355" t="s">
        <v>2894</v>
      </c>
      <c r="B431" s="150" t="s">
        <v>5551</v>
      </c>
      <c r="C431" s="356" t="s">
        <v>3273</v>
      </c>
      <c r="D431" s="332" t="s">
        <v>2680</v>
      </c>
      <c r="E431" s="356" t="s">
        <v>3315</v>
      </c>
      <c r="F431" s="150" t="s">
        <v>5552</v>
      </c>
      <c r="G431" s="356" t="s">
        <v>2682</v>
      </c>
      <c r="H431" s="319" t="s">
        <v>2680</v>
      </c>
      <c r="I431" s="356" t="s">
        <v>5402</v>
      </c>
      <c r="J431" s="319" t="s">
        <v>2680</v>
      </c>
      <c r="K431" s="356" t="s">
        <v>5553</v>
      </c>
      <c r="L431" s="151" t="s">
        <v>100</v>
      </c>
      <c r="M431" s="234" t="n">
        <v>119</v>
      </c>
      <c r="N431" s="318"/>
      <c r="O431" s="318"/>
      <c r="P431" s="318"/>
      <c r="Q431" s="318"/>
      <c r="R431" s="318"/>
      <c r="S431" s="318"/>
      <c r="T431" s="318"/>
      <c r="U431" s="318"/>
      <c r="V431" s="318"/>
      <c r="W431" s="318"/>
      <c r="X431" s="318"/>
      <c r="Y431" s="318"/>
      <c r="Z431" s="318"/>
      <c r="AA431" s="318"/>
      <c r="AB431" s="318"/>
      <c r="AC431" s="318"/>
      <c r="AD431" s="318"/>
    </row>
    <row r="432" s="320" customFormat="true" ht="24" hidden="false" customHeight="true" outlineLevel="0" collapsed="false">
      <c r="A432" s="355" t="s">
        <v>2894</v>
      </c>
      <c r="B432" s="150" t="s">
        <v>5554</v>
      </c>
      <c r="C432" s="356" t="s">
        <v>3273</v>
      </c>
      <c r="D432" s="332" t="s">
        <v>2680</v>
      </c>
      <c r="E432" s="356" t="s">
        <v>3315</v>
      </c>
      <c r="F432" s="150" t="s">
        <v>5555</v>
      </c>
      <c r="G432" s="356" t="s">
        <v>2682</v>
      </c>
      <c r="H432" s="200" t="s">
        <v>2680</v>
      </c>
      <c r="I432" s="356" t="s">
        <v>5556</v>
      </c>
      <c r="J432" s="200" t="s">
        <v>2680</v>
      </c>
      <c r="K432" s="356" t="s">
        <v>5557</v>
      </c>
      <c r="L432" s="151" t="s">
        <v>1947</v>
      </c>
      <c r="M432" s="234" t="n">
        <v>119</v>
      </c>
      <c r="N432" s="318"/>
      <c r="O432" s="318"/>
      <c r="P432" s="318"/>
      <c r="Q432" s="318"/>
      <c r="R432" s="318"/>
      <c r="S432" s="318"/>
      <c r="T432" s="318"/>
      <c r="U432" s="318"/>
      <c r="V432" s="318"/>
      <c r="W432" s="318"/>
      <c r="X432" s="318"/>
      <c r="Y432" s="318"/>
      <c r="Z432" s="318"/>
      <c r="AA432" s="318"/>
      <c r="AB432" s="318"/>
      <c r="AC432" s="318"/>
      <c r="AD432" s="318"/>
    </row>
    <row r="433" s="320" customFormat="true" ht="24" hidden="false" customHeight="true" outlineLevel="0" collapsed="false">
      <c r="A433" s="355" t="s">
        <v>2894</v>
      </c>
      <c r="B433" s="150" t="s">
        <v>5558</v>
      </c>
      <c r="C433" s="356" t="s">
        <v>1771</v>
      </c>
      <c r="D433" s="332" t="s">
        <v>2680</v>
      </c>
      <c r="E433" s="356" t="s">
        <v>3012</v>
      </c>
      <c r="F433" s="150" t="s">
        <v>5559</v>
      </c>
      <c r="G433" s="356" t="s">
        <v>2682</v>
      </c>
      <c r="H433" s="319" t="s">
        <v>2680</v>
      </c>
      <c r="I433" s="356" t="s">
        <v>5560</v>
      </c>
      <c r="J433" s="319" t="s">
        <v>2680</v>
      </c>
      <c r="K433" s="356" t="s">
        <v>3983</v>
      </c>
      <c r="L433" s="151" t="s">
        <v>4153</v>
      </c>
      <c r="M433" s="234" t="n">
        <v>119</v>
      </c>
      <c r="N433" s="318"/>
      <c r="O433" s="318"/>
      <c r="P433" s="318"/>
      <c r="Q433" s="318"/>
      <c r="R433" s="318"/>
      <c r="S433" s="318"/>
      <c r="T433" s="318"/>
      <c r="U433" s="318"/>
      <c r="V433" s="318"/>
      <c r="W433" s="318"/>
      <c r="X433" s="318"/>
      <c r="Y433" s="318"/>
      <c r="Z433" s="318"/>
      <c r="AA433" s="318"/>
      <c r="AB433" s="318"/>
      <c r="AC433" s="318"/>
      <c r="AD433" s="318"/>
    </row>
    <row r="434" s="320" customFormat="true" ht="24" hidden="false" customHeight="true" outlineLevel="0" collapsed="false">
      <c r="A434" s="355" t="s">
        <v>2894</v>
      </c>
      <c r="B434" s="150" t="s">
        <v>5561</v>
      </c>
      <c r="C434" s="356" t="s">
        <v>3264</v>
      </c>
      <c r="D434" s="332" t="s">
        <v>2680</v>
      </c>
      <c r="E434" s="356" t="s">
        <v>2965</v>
      </c>
      <c r="F434" s="150" t="s">
        <v>5562</v>
      </c>
      <c r="G434" s="356" t="s">
        <v>2682</v>
      </c>
      <c r="H434" s="200" t="s">
        <v>2680</v>
      </c>
      <c r="I434" s="356" t="s">
        <v>5563</v>
      </c>
      <c r="J434" s="200" t="s">
        <v>2680</v>
      </c>
      <c r="K434" s="356" t="s">
        <v>2974</v>
      </c>
      <c r="L434" s="151" t="s">
        <v>2915</v>
      </c>
      <c r="M434" s="234" t="n">
        <v>119</v>
      </c>
      <c r="N434" s="318"/>
      <c r="O434" s="318"/>
      <c r="P434" s="318"/>
      <c r="Q434" s="318"/>
      <c r="R434" s="318"/>
      <c r="S434" s="318"/>
      <c r="T434" s="318"/>
      <c r="U434" s="318"/>
      <c r="V434" s="318"/>
      <c r="W434" s="318"/>
      <c r="X434" s="318"/>
      <c r="Y434" s="318"/>
      <c r="Z434" s="318"/>
      <c r="AA434" s="318"/>
      <c r="AB434" s="318"/>
      <c r="AC434" s="318"/>
      <c r="AD434" s="318"/>
    </row>
    <row r="435" s="320" customFormat="true" ht="24" hidden="false" customHeight="true" outlineLevel="0" collapsed="false">
      <c r="A435" s="355" t="s">
        <v>2894</v>
      </c>
      <c r="B435" s="150" t="s">
        <v>5564</v>
      </c>
      <c r="C435" s="356" t="s">
        <v>1771</v>
      </c>
      <c r="D435" s="200" t="s">
        <v>2680</v>
      </c>
      <c r="E435" s="356" t="s">
        <v>3899</v>
      </c>
      <c r="F435" s="150" t="s">
        <v>5565</v>
      </c>
      <c r="G435" s="356" t="s">
        <v>2682</v>
      </c>
      <c r="H435" s="200" t="s">
        <v>2680</v>
      </c>
      <c r="I435" s="356" t="s">
        <v>3233</v>
      </c>
      <c r="J435" s="200" t="s">
        <v>2680</v>
      </c>
      <c r="K435" s="356" t="s">
        <v>5566</v>
      </c>
      <c r="L435" s="151" t="s">
        <v>152</v>
      </c>
      <c r="M435" s="234" t="n">
        <v>119</v>
      </c>
      <c r="N435" s="318"/>
      <c r="O435" s="318"/>
      <c r="P435" s="318"/>
      <c r="Q435" s="318"/>
      <c r="R435" s="318"/>
      <c r="S435" s="318"/>
      <c r="T435" s="318"/>
      <c r="U435" s="318"/>
      <c r="V435" s="318"/>
      <c r="W435" s="318"/>
      <c r="X435" s="318"/>
      <c r="Y435" s="318"/>
      <c r="Z435" s="318"/>
      <c r="AA435" s="318"/>
      <c r="AB435" s="318"/>
      <c r="AC435" s="318"/>
      <c r="AD435" s="318"/>
    </row>
    <row r="436" s="320" customFormat="true" ht="24" hidden="false" customHeight="true" outlineLevel="0" collapsed="false">
      <c r="A436" s="355" t="s">
        <v>2894</v>
      </c>
      <c r="B436" s="150" t="s">
        <v>5567</v>
      </c>
      <c r="C436" s="356" t="s">
        <v>1771</v>
      </c>
      <c r="D436" s="200" t="s">
        <v>2680</v>
      </c>
      <c r="E436" s="356" t="s">
        <v>3899</v>
      </c>
      <c r="F436" s="150" t="s">
        <v>5568</v>
      </c>
      <c r="G436" s="356" t="s">
        <v>2682</v>
      </c>
      <c r="H436" s="200" t="s">
        <v>2680</v>
      </c>
      <c r="I436" s="356" t="s">
        <v>5443</v>
      </c>
      <c r="J436" s="200" t="s">
        <v>2680</v>
      </c>
      <c r="K436" s="356" t="s">
        <v>5569</v>
      </c>
      <c r="L436" s="151" t="s">
        <v>1304</v>
      </c>
      <c r="M436" s="234" t="n">
        <v>119</v>
      </c>
      <c r="N436" s="235"/>
      <c r="O436" s="235"/>
      <c r="P436" s="235"/>
      <c r="Q436" s="235"/>
      <c r="R436" s="235"/>
      <c r="S436" s="235"/>
      <c r="T436" s="235"/>
      <c r="U436" s="235"/>
      <c r="V436" s="235"/>
      <c r="W436" s="235"/>
      <c r="X436" s="235"/>
      <c r="Y436" s="235"/>
      <c r="Z436" s="235"/>
      <c r="AA436" s="235"/>
      <c r="AB436" s="235"/>
      <c r="AC436" s="235"/>
      <c r="AD436" s="235"/>
    </row>
    <row r="437" s="320" customFormat="true" ht="24" hidden="false" customHeight="true" outlineLevel="0" collapsed="false">
      <c r="A437" s="355" t="s">
        <v>1967</v>
      </c>
      <c r="B437" s="150" t="s">
        <v>5570</v>
      </c>
      <c r="C437" s="356" t="s">
        <v>1771</v>
      </c>
      <c r="D437" s="200" t="s">
        <v>2680</v>
      </c>
      <c r="E437" s="356" t="s">
        <v>3899</v>
      </c>
      <c r="F437" s="150" t="s">
        <v>5571</v>
      </c>
      <c r="G437" s="356" t="s">
        <v>2682</v>
      </c>
      <c r="H437" s="200" t="s">
        <v>2680</v>
      </c>
      <c r="I437" s="356" t="s">
        <v>5416</v>
      </c>
      <c r="J437" s="200" t="s">
        <v>2680</v>
      </c>
      <c r="K437" s="356" t="s">
        <v>4480</v>
      </c>
      <c r="L437" s="151" t="s">
        <v>172</v>
      </c>
      <c r="M437" s="234" t="n">
        <v>119</v>
      </c>
      <c r="N437" s="235"/>
      <c r="O437" s="235"/>
      <c r="P437" s="235"/>
      <c r="Q437" s="235"/>
      <c r="R437" s="235"/>
      <c r="S437" s="235"/>
      <c r="T437" s="235"/>
      <c r="U437" s="235"/>
      <c r="V437" s="235"/>
      <c r="W437" s="235"/>
      <c r="X437" s="235"/>
      <c r="Y437" s="235"/>
      <c r="Z437" s="235"/>
      <c r="AA437" s="235"/>
      <c r="AB437" s="235"/>
      <c r="AC437" s="235"/>
      <c r="AD437" s="235"/>
    </row>
    <row r="438" s="320" customFormat="true" ht="24" hidden="false" customHeight="true" outlineLevel="0" collapsed="false">
      <c r="A438" s="355" t="s">
        <v>2894</v>
      </c>
      <c r="B438" s="150" t="s">
        <v>5572</v>
      </c>
      <c r="C438" s="356" t="s">
        <v>1771</v>
      </c>
      <c r="D438" s="200" t="s">
        <v>2680</v>
      </c>
      <c r="E438" s="356" t="s">
        <v>3899</v>
      </c>
      <c r="F438" s="150" t="s">
        <v>5573</v>
      </c>
      <c r="G438" s="356" t="s">
        <v>2682</v>
      </c>
      <c r="H438" s="200" t="s">
        <v>2680</v>
      </c>
      <c r="I438" s="356" t="s">
        <v>5473</v>
      </c>
      <c r="J438" s="200" t="s">
        <v>2680</v>
      </c>
      <c r="K438" s="356" t="s">
        <v>5574</v>
      </c>
      <c r="L438" s="151" t="s">
        <v>5575</v>
      </c>
      <c r="M438" s="234" t="n">
        <v>119</v>
      </c>
      <c r="N438" s="235"/>
      <c r="O438" s="235"/>
      <c r="P438" s="235"/>
      <c r="Q438" s="235"/>
      <c r="R438" s="235"/>
      <c r="S438" s="235"/>
      <c r="T438" s="235"/>
      <c r="U438" s="235"/>
      <c r="V438" s="235"/>
      <c r="W438" s="235"/>
      <c r="X438" s="235"/>
      <c r="Y438" s="235"/>
      <c r="Z438" s="235"/>
      <c r="AA438" s="235"/>
      <c r="AB438" s="235"/>
      <c r="AC438" s="235"/>
      <c r="AD438" s="235"/>
    </row>
    <row r="439" s="320" customFormat="true" ht="24" hidden="false" customHeight="true" outlineLevel="0" collapsed="false">
      <c r="A439" s="355" t="s">
        <v>2894</v>
      </c>
      <c r="B439" s="150" t="s">
        <v>5576</v>
      </c>
      <c r="C439" s="356" t="s">
        <v>3268</v>
      </c>
      <c r="D439" s="200" t="s">
        <v>2680</v>
      </c>
      <c r="E439" s="356" t="s">
        <v>3049</v>
      </c>
      <c r="F439" s="150" t="s">
        <v>5577</v>
      </c>
      <c r="G439" s="356" t="s">
        <v>2682</v>
      </c>
      <c r="H439" s="200" t="s">
        <v>2680</v>
      </c>
      <c r="I439" s="356" t="s">
        <v>5578</v>
      </c>
      <c r="J439" s="200" t="s">
        <v>2680</v>
      </c>
      <c r="K439" s="356" t="s">
        <v>4159</v>
      </c>
      <c r="L439" s="151" t="n">
        <v>76</v>
      </c>
      <c r="M439" s="234" t="n">
        <v>120</v>
      </c>
      <c r="N439" s="318"/>
      <c r="O439" s="318"/>
      <c r="P439" s="318"/>
      <c r="Q439" s="318"/>
      <c r="R439" s="318"/>
      <c r="S439" s="318"/>
      <c r="T439" s="318"/>
      <c r="U439" s="318"/>
      <c r="V439" s="318"/>
      <c r="W439" s="318"/>
      <c r="X439" s="318"/>
      <c r="Y439" s="318"/>
      <c r="Z439" s="318"/>
      <c r="AA439" s="318"/>
      <c r="AB439" s="318"/>
      <c r="AC439" s="318"/>
      <c r="AD439" s="318"/>
    </row>
    <row r="440" s="320" customFormat="true" ht="24" hidden="false" customHeight="true" outlineLevel="0" collapsed="false">
      <c r="A440" s="355" t="s">
        <v>2894</v>
      </c>
      <c r="B440" s="150" t="s">
        <v>5579</v>
      </c>
      <c r="C440" s="356" t="s">
        <v>3310</v>
      </c>
      <c r="D440" s="319" t="s">
        <v>2680</v>
      </c>
      <c r="E440" s="356" t="s">
        <v>2711</v>
      </c>
      <c r="F440" s="150" t="s">
        <v>5580</v>
      </c>
      <c r="G440" s="356" t="s">
        <v>2682</v>
      </c>
      <c r="H440" s="319" t="s">
        <v>2680</v>
      </c>
      <c r="I440" s="356" t="s">
        <v>5396</v>
      </c>
      <c r="J440" s="319" t="s">
        <v>2680</v>
      </c>
      <c r="K440" s="356" t="s">
        <v>4175</v>
      </c>
      <c r="L440" s="151" t="n">
        <v>71</v>
      </c>
      <c r="M440" s="234" t="n">
        <v>120</v>
      </c>
      <c r="N440" s="318"/>
      <c r="O440" s="318"/>
      <c r="P440" s="318"/>
      <c r="Q440" s="318"/>
      <c r="R440" s="318"/>
      <c r="S440" s="318"/>
      <c r="T440" s="318"/>
      <c r="U440" s="318"/>
      <c r="V440" s="318"/>
      <c r="W440" s="318"/>
      <c r="X440" s="318"/>
      <c r="Y440" s="318"/>
      <c r="Z440" s="318"/>
      <c r="AA440" s="318"/>
      <c r="AB440" s="318"/>
      <c r="AC440" s="318"/>
      <c r="AD440" s="318"/>
    </row>
    <row r="441" s="320" customFormat="true" ht="24" hidden="false" customHeight="true" outlineLevel="0" collapsed="false">
      <c r="A441" s="355" t="s">
        <v>2894</v>
      </c>
      <c r="B441" s="150" t="s">
        <v>5581</v>
      </c>
      <c r="C441" s="356" t="s">
        <v>3268</v>
      </c>
      <c r="D441" s="200" t="s">
        <v>2680</v>
      </c>
      <c r="E441" s="356" t="s">
        <v>3594</v>
      </c>
      <c r="F441" s="150" t="s">
        <v>5582</v>
      </c>
      <c r="G441" s="356" t="s">
        <v>2682</v>
      </c>
      <c r="H441" s="200" t="s">
        <v>2680</v>
      </c>
      <c r="I441" s="356" t="s">
        <v>5531</v>
      </c>
      <c r="J441" s="200" t="s">
        <v>2680</v>
      </c>
      <c r="K441" s="356" t="s">
        <v>5583</v>
      </c>
      <c r="L441" s="151" t="s">
        <v>4583</v>
      </c>
      <c r="M441" s="234" t="n">
        <v>120</v>
      </c>
      <c r="N441" s="235"/>
      <c r="O441" s="235"/>
      <c r="P441" s="235"/>
      <c r="Q441" s="235"/>
      <c r="R441" s="235"/>
      <c r="S441" s="235"/>
      <c r="T441" s="235"/>
      <c r="U441" s="235"/>
      <c r="V441" s="235"/>
      <c r="W441" s="235"/>
      <c r="X441" s="235"/>
      <c r="Y441" s="235"/>
      <c r="Z441" s="235"/>
      <c r="AA441" s="235"/>
      <c r="AB441" s="235"/>
      <c r="AC441" s="235"/>
      <c r="AD441" s="235"/>
    </row>
    <row r="442" s="320" customFormat="true" ht="24" hidden="false" customHeight="true" outlineLevel="0" collapsed="false">
      <c r="A442" s="355" t="s">
        <v>2894</v>
      </c>
      <c r="B442" s="150" t="s">
        <v>5584</v>
      </c>
      <c r="C442" s="356" t="s">
        <v>3310</v>
      </c>
      <c r="D442" s="200" t="s">
        <v>2680</v>
      </c>
      <c r="E442" s="356" t="s">
        <v>2716</v>
      </c>
      <c r="F442" s="150" t="s">
        <v>5585</v>
      </c>
      <c r="G442" s="356" t="s">
        <v>2682</v>
      </c>
      <c r="H442" s="200" t="s">
        <v>2680</v>
      </c>
      <c r="I442" s="356" t="s">
        <v>3276</v>
      </c>
      <c r="J442" s="200" t="s">
        <v>2680</v>
      </c>
      <c r="K442" s="356" t="s">
        <v>4717</v>
      </c>
      <c r="L442" s="151" t="s">
        <v>4202</v>
      </c>
      <c r="M442" s="234" t="n">
        <v>120</v>
      </c>
      <c r="N442" s="235"/>
      <c r="O442" s="235"/>
      <c r="P442" s="235"/>
      <c r="Q442" s="235"/>
      <c r="R442" s="235"/>
      <c r="S442" s="235"/>
      <c r="T442" s="235"/>
      <c r="U442" s="235"/>
      <c r="V442" s="235"/>
      <c r="W442" s="235"/>
      <c r="X442" s="235"/>
      <c r="Y442" s="235"/>
      <c r="Z442" s="235"/>
      <c r="AA442" s="235"/>
      <c r="AB442" s="235"/>
      <c r="AC442" s="235"/>
      <c r="AD442" s="235"/>
    </row>
    <row r="443" s="320" customFormat="true" ht="24" hidden="false" customHeight="true" outlineLevel="0" collapsed="false">
      <c r="A443" s="355" t="s">
        <v>2894</v>
      </c>
      <c r="B443" s="150" t="s">
        <v>5586</v>
      </c>
      <c r="C443" s="356" t="s">
        <v>3310</v>
      </c>
      <c r="D443" s="200" t="s">
        <v>2680</v>
      </c>
      <c r="E443" s="356" t="s">
        <v>2716</v>
      </c>
      <c r="F443" s="150" t="s">
        <v>5587</v>
      </c>
      <c r="G443" s="356" t="s">
        <v>2682</v>
      </c>
      <c r="H443" s="200" t="s">
        <v>2680</v>
      </c>
      <c r="I443" s="356" t="s">
        <v>5429</v>
      </c>
      <c r="J443" s="200" t="s">
        <v>2680</v>
      </c>
      <c r="K443" s="356" t="s">
        <v>5337</v>
      </c>
      <c r="L443" s="151" t="s">
        <v>5588</v>
      </c>
      <c r="M443" s="234" t="n">
        <v>120</v>
      </c>
      <c r="N443" s="235"/>
      <c r="O443" s="235"/>
      <c r="P443" s="235"/>
      <c r="Q443" s="235"/>
      <c r="R443" s="235"/>
      <c r="S443" s="235"/>
      <c r="T443" s="235"/>
      <c r="U443" s="235"/>
      <c r="V443" s="235"/>
      <c r="W443" s="235"/>
      <c r="X443" s="235"/>
      <c r="Y443" s="235"/>
      <c r="Z443" s="235"/>
      <c r="AA443" s="235"/>
      <c r="AB443" s="235"/>
      <c r="AC443" s="235"/>
      <c r="AD443" s="235"/>
    </row>
    <row r="444" s="320" customFormat="true" ht="24" hidden="false" customHeight="true" outlineLevel="0" collapsed="false">
      <c r="A444" s="355" t="s">
        <v>2894</v>
      </c>
      <c r="B444" s="150" t="s">
        <v>5589</v>
      </c>
      <c r="C444" s="356" t="s">
        <v>3268</v>
      </c>
      <c r="D444" s="200" t="s">
        <v>2680</v>
      </c>
      <c r="E444" s="356" t="s">
        <v>2726</v>
      </c>
      <c r="F444" s="150" t="s">
        <v>5590</v>
      </c>
      <c r="G444" s="356" t="s">
        <v>2682</v>
      </c>
      <c r="H444" s="200" t="s">
        <v>2680</v>
      </c>
      <c r="I444" s="356" t="s">
        <v>3468</v>
      </c>
      <c r="J444" s="200" t="s">
        <v>2680</v>
      </c>
      <c r="K444" s="356" t="s">
        <v>3281</v>
      </c>
      <c r="L444" s="151" t="s">
        <v>195</v>
      </c>
      <c r="M444" s="234" t="n">
        <v>120</v>
      </c>
      <c r="N444" s="235"/>
      <c r="O444" s="235"/>
      <c r="P444" s="235"/>
      <c r="Q444" s="235"/>
      <c r="R444" s="235"/>
      <c r="S444" s="235"/>
      <c r="T444" s="235"/>
      <c r="U444" s="235"/>
      <c r="V444" s="235"/>
      <c r="W444" s="235"/>
      <c r="X444" s="235"/>
      <c r="Y444" s="235"/>
      <c r="Z444" s="235"/>
      <c r="AA444" s="235"/>
      <c r="AB444" s="235"/>
      <c r="AC444" s="235"/>
      <c r="AD444" s="235"/>
    </row>
    <row r="445" s="320" customFormat="true" ht="24" hidden="false" customHeight="true" outlineLevel="0" collapsed="false">
      <c r="A445" s="355" t="s">
        <v>2894</v>
      </c>
      <c r="B445" s="150" t="s">
        <v>5591</v>
      </c>
      <c r="C445" s="356" t="s">
        <v>819</v>
      </c>
      <c r="D445" s="200" t="s">
        <v>2680</v>
      </c>
      <c r="E445" s="356" t="s">
        <v>2814</v>
      </c>
      <c r="F445" s="150" t="s">
        <v>5592</v>
      </c>
      <c r="G445" s="356" t="s">
        <v>2682</v>
      </c>
      <c r="H445" s="200" t="s">
        <v>2680</v>
      </c>
      <c r="I445" s="356" t="s">
        <v>5593</v>
      </c>
      <c r="J445" s="200" t="s">
        <v>2680</v>
      </c>
      <c r="K445" s="356" t="s">
        <v>5594</v>
      </c>
      <c r="L445" s="151" t="s">
        <v>100</v>
      </c>
      <c r="M445" s="234" t="n">
        <v>120</v>
      </c>
      <c r="N445" s="313"/>
      <c r="O445" s="313"/>
      <c r="P445" s="313"/>
      <c r="Q445" s="313"/>
      <c r="R445" s="313"/>
      <c r="S445" s="313"/>
      <c r="T445" s="313"/>
      <c r="U445" s="313"/>
      <c r="V445" s="313"/>
      <c r="W445" s="313"/>
      <c r="X445" s="313"/>
      <c r="Y445" s="313"/>
      <c r="Z445" s="313"/>
      <c r="AA445" s="313"/>
      <c r="AB445" s="313"/>
      <c r="AC445" s="313"/>
      <c r="AD445" s="313"/>
    </row>
    <row r="446" s="320" customFormat="true" ht="24" hidden="false" customHeight="true" outlineLevel="0" collapsed="false">
      <c r="A446" s="355" t="s">
        <v>2894</v>
      </c>
      <c r="B446" s="150" t="s">
        <v>5595</v>
      </c>
      <c r="C446" s="356" t="s">
        <v>3268</v>
      </c>
      <c r="D446" s="200" t="s">
        <v>2680</v>
      </c>
      <c r="E446" s="356" t="s">
        <v>2965</v>
      </c>
      <c r="F446" s="150" t="s">
        <v>5596</v>
      </c>
      <c r="G446" s="356" t="s">
        <v>2682</v>
      </c>
      <c r="H446" s="200" t="s">
        <v>2680</v>
      </c>
      <c r="I446" s="356" t="s">
        <v>5597</v>
      </c>
      <c r="J446" s="200" t="s">
        <v>2680</v>
      </c>
      <c r="K446" s="356" t="s">
        <v>5598</v>
      </c>
      <c r="L446" s="151" t="s">
        <v>683</v>
      </c>
      <c r="M446" s="234" t="n">
        <v>120</v>
      </c>
      <c r="N446" s="318"/>
      <c r="O446" s="318"/>
      <c r="P446" s="318"/>
      <c r="Q446" s="318"/>
      <c r="R446" s="318"/>
      <c r="S446" s="318"/>
      <c r="T446" s="318"/>
      <c r="U446" s="318"/>
      <c r="V446" s="318"/>
      <c r="W446" s="318"/>
      <c r="X446" s="318"/>
      <c r="Y446" s="318"/>
      <c r="Z446" s="318"/>
      <c r="AA446" s="318"/>
      <c r="AB446" s="318"/>
      <c r="AC446" s="318"/>
      <c r="AD446" s="318"/>
    </row>
    <row r="447" s="320" customFormat="true" ht="24" hidden="false" customHeight="true" outlineLevel="0" collapsed="false">
      <c r="A447" s="355" t="s">
        <v>2894</v>
      </c>
      <c r="B447" s="150" t="s">
        <v>5599</v>
      </c>
      <c r="C447" s="356" t="s">
        <v>819</v>
      </c>
      <c r="D447" s="200" t="s">
        <v>2680</v>
      </c>
      <c r="E447" s="356" t="s">
        <v>2687</v>
      </c>
      <c r="F447" s="150" t="s">
        <v>5600</v>
      </c>
      <c r="G447" s="356" t="s">
        <v>2682</v>
      </c>
      <c r="H447" s="200" t="s">
        <v>2680</v>
      </c>
      <c r="I447" s="356" t="s">
        <v>5601</v>
      </c>
      <c r="J447" s="200" t="s">
        <v>2680</v>
      </c>
      <c r="K447" s="356" t="s">
        <v>4159</v>
      </c>
      <c r="L447" s="151" t="s">
        <v>852</v>
      </c>
      <c r="M447" s="234" t="n">
        <v>120</v>
      </c>
      <c r="N447" s="318"/>
      <c r="O447" s="318"/>
      <c r="P447" s="318"/>
      <c r="Q447" s="318"/>
      <c r="R447" s="318"/>
      <c r="S447" s="318"/>
      <c r="T447" s="318"/>
      <c r="U447" s="318"/>
      <c r="V447" s="318"/>
      <c r="W447" s="318"/>
      <c r="X447" s="318"/>
      <c r="Y447" s="318"/>
      <c r="Z447" s="318"/>
      <c r="AA447" s="318"/>
      <c r="AB447" s="318"/>
      <c r="AC447" s="318"/>
      <c r="AD447" s="318"/>
    </row>
    <row r="448" s="320" customFormat="true" ht="24" hidden="false" customHeight="true" outlineLevel="0" collapsed="false">
      <c r="A448" s="355" t="s">
        <v>2894</v>
      </c>
      <c r="B448" s="150" t="s">
        <v>5602</v>
      </c>
      <c r="C448" s="356" t="s">
        <v>819</v>
      </c>
      <c r="D448" s="200" t="s">
        <v>2680</v>
      </c>
      <c r="E448" s="356" t="s">
        <v>2687</v>
      </c>
      <c r="F448" s="150" t="s">
        <v>5603</v>
      </c>
      <c r="G448" s="356" t="s">
        <v>2682</v>
      </c>
      <c r="H448" s="200" t="s">
        <v>2680</v>
      </c>
      <c r="I448" s="356" t="s">
        <v>5604</v>
      </c>
      <c r="J448" s="200" t="s">
        <v>2680</v>
      </c>
      <c r="K448" s="356" t="s">
        <v>3089</v>
      </c>
      <c r="L448" s="151" t="s">
        <v>4664</v>
      </c>
      <c r="M448" s="234" t="n">
        <v>120</v>
      </c>
      <c r="N448" s="318"/>
      <c r="O448" s="318"/>
      <c r="P448" s="318"/>
      <c r="Q448" s="318"/>
      <c r="R448" s="318"/>
      <c r="S448" s="318"/>
      <c r="T448" s="318"/>
      <c r="U448" s="318"/>
      <c r="V448" s="318"/>
      <c r="W448" s="318"/>
      <c r="X448" s="318"/>
      <c r="Y448" s="318"/>
      <c r="Z448" s="318"/>
      <c r="AA448" s="318"/>
      <c r="AB448" s="318"/>
      <c r="AC448" s="318"/>
      <c r="AD448" s="318"/>
    </row>
    <row r="449" s="320" customFormat="true" ht="24" hidden="false" customHeight="true" outlineLevel="0" collapsed="false">
      <c r="A449" s="321" t="s">
        <v>2894</v>
      </c>
      <c r="B449" s="322" t="s">
        <v>5605</v>
      </c>
      <c r="C449" s="323" t="s">
        <v>819</v>
      </c>
      <c r="D449" s="200" t="s">
        <v>2680</v>
      </c>
      <c r="E449" s="323" t="s">
        <v>2687</v>
      </c>
      <c r="F449" s="322" t="s">
        <v>5606</v>
      </c>
      <c r="G449" s="323" t="s">
        <v>2682</v>
      </c>
      <c r="H449" s="200" t="s">
        <v>2680</v>
      </c>
      <c r="I449" s="323" t="s">
        <v>5604</v>
      </c>
      <c r="J449" s="200" t="s">
        <v>2680</v>
      </c>
      <c r="K449" s="323" t="s">
        <v>5607</v>
      </c>
      <c r="L449" s="324" t="s">
        <v>3209</v>
      </c>
      <c r="M449" s="329" t="n">
        <v>120</v>
      </c>
      <c r="N449" s="235"/>
      <c r="O449" s="235"/>
      <c r="P449" s="235"/>
      <c r="Q449" s="235"/>
      <c r="R449" s="235"/>
      <c r="S449" s="235"/>
      <c r="T449" s="235"/>
      <c r="U449" s="235"/>
      <c r="V449" s="235"/>
      <c r="W449" s="235"/>
      <c r="X449" s="235"/>
      <c r="Y449" s="235"/>
      <c r="Z449" s="235"/>
      <c r="AA449" s="235"/>
      <c r="AB449" s="235"/>
      <c r="AC449" s="235"/>
      <c r="AD449" s="235"/>
    </row>
    <row r="450" s="320" customFormat="true" ht="24" hidden="false" customHeight="true" outlineLevel="0" collapsed="false">
      <c r="A450" s="357" t="s">
        <v>2894</v>
      </c>
      <c r="B450" s="358" t="s">
        <v>5608</v>
      </c>
      <c r="C450" s="359" t="s">
        <v>819</v>
      </c>
      <c r="D450" s="200" t="s">
        <v>2680</v>
      </c>
      <c r="E450" s="359" t="s">
        <v>2999</v>
      </c>
      <c r="F450" s="358" t="s">
        <v>5609</v>
      </c>
      <c r="G450" s="359" t="s">
        <v>2682</v>
      </c>
      <c r="H450" s="200" t="s">
        <v>2680</v>
      </c>
      <c r="I450" s="359" t="s">
        <v>5610</v>
      </c>
      <c r="J450" s="200" t="s">
        <v>2680</v>
      </c>
      <c r="K450" s="359" t="s">
        <v>5611</v>
      </c>
      <c r="L450" s="360" t="s">
        <v>100</v>
      </c>
      <c r="M450" s="239" t="n">
        <v>120</v>
      </c>
      <c r="N450" s="235"/>
      <c r="O450" s="235"/>
      <c r="P450" s="235"/>
      <c r="Q450" s="235"/>
      <c r="R450" s="235"/>
      <c r="S450" s="235"/>
      <c r="T450" s="235"/>
      <c r="U450" s="235"/>
      <c r="V450" s="235"/>
      <c r="W450" s="235"/>
      <c r="X450" s="235"/>
      <c r="Y450" s="235"/>
      <c r="Z450" s="235"/>
      <c r="AA450" s="235"/>
      <c r="AB450" s="235"/>
      <c r="AC450" s="235"/>
      <c r="AD450" s="235"/>
    </row>
    <row r="451" s="320" customFormat="true" ht="24" hidden="false" customHeight="true" outlineLevel="0" collapsed="false">
      <c r="A451" s="355" t="s">
        <v>2894</v>
      </c>
      <c r="B451" s="150" t="s">
        <v>5612</v>
      </c>
      <c r="C451" s="356" t="s">
        <v>819</v>
      </c>
      <c r="D451" s="200" t="s">
        <v>2680</v>
      </c>
      <c r="E451" s="356" t="s">
        <v>2999</v>
      </c>
      <c r="F451" s="150" t="s">
        <v>5613</v>
      </c>
      <c r="G451" s="356" t="s">
        <v>2682</v>
      </c>
      <c r="H451" s="200" t="s">
        <v>2680</v>
      </c>
      <c r="I451" s="356" t="s">
        <v>5614</v>
      </c>
      <c r="J451" s="200" t="s">
        <v>2680</v>
      </c>
      <c r="K451" s="356" t="s">
        <v>5615</v>
      </c>
      <c r="L451" s="151" t="s">
        <v>2930</v>
      </c>
      <c r="M451" s="239" t="n">
        <v>120</v>
      </c>
      <c r="N451" s="235"/>
      <c r="O451" s="235"/>
      <c r="P451" s="235"/>
      <c r="Q451" s="235"/>
      <c r="R451" s="235"/>
      <c r="S451" s="235"/>
      <c r="T451" s="235"/>
      <c r="U451" s="235"/>
      <c r="V451" s="235"/>
      <c r="W451" s="235"/>
      <c r="X451" s="235"/>
      <c r="Y451" s="235"/>
      <c r="Z451" s="235"/>
      <c r="AA451" s="235"/>
      <c r="AB451" s="235"/>
      <c r="AC451" s="235"/>
      <c r="AD451" s="235"/>
    </row>
    <row r="452" s="320" customFormat="true" ht="24" hidden="false" customHeight="true" outlineLevel="0" collapsed="false">
      <c r="A452" s="355" t="s">
        <v>2894</v>
      </c>
      <c r="B452" s="150" t="s">
        <v>5616</v>
      </c>
      <c r="C452" s="356" t="s">
        <v>819</v>
      </c>
      <c r="D452" s="200" t="s">
        <v>2680</v>
      </c>
      <c r="E452" s="356" t="s">
        <v>2999</v>
      </c>
      <c r="F452" s="150" t="s">
        <v>5617</v>
      </c>
      <c r="G452" s="356" t="s">
        <v>2682</v>
      </c>
      <c r="H452" s="200" t="s">
        <v>2680</v>
      </c>
      <c r="I452" s="356" t="s">
        <v>3280</v>
      </c>
      <c r="J452" s="200" t="s">
        <v>2680</v>
      </c>
      <c r="K452" s="356" t="s">
        <v>5618</v>
      </c>
      <c r="L452" s="151" t="n">
        <v>38</v>
      </c>
      <c r="M452" s="239" t="n">
        <v>120</v>
      </c>
      <c r="N452" s="235"/>
      <c r="O452" s="235"/>
      <c r="P452" s="235"/>
      <c r="Q452" s="235"/>
      <c r="R452" s="235"/>
      <c r="S452" s="235"/>
      <c r="T452" s="235"/>
      <c r="U452" s="235"/>
      <c r="V452" s="235"/>
      <c r="W452" s="235"/>
      <c r="X452" s="235"/>
      <c r="Y452" s="235"/>
      <c r="Z452" s="235"/>
      <c r="AA452" s="235"/>
      <c r="AB452" s="235"/>
      <c r="AC452" s="235"/>
      <c r="AD452" s="235"/>
    </row>
    <row r="453" s="366" customFormat="true" ht="24" hidden="false" customHeight="true" outlineLevel="0" collapsed="false">
      <c r="A453" s="355" t="s">
        <v>2894</v>
      </c>
      <c r="B453" s="150" t="s">
        <v>5619</v>
      </c>
      <c r="C453" s="356" t="s">
        <v>819</v>
      </c>
      <c r="D453" s="200" t="s">
        <v>2680</v>
      </c>
      <c r="E453" s="356" t="s">
        <v>2896</v>
      </c>
      <c r="F453" s="150" t="s">
        <v>5620</v>
      </c>
      <c r="G453" s="356" t="s">
        <v>2682</v>
      </c>
      <c r="H453" s="200" t="s">
        <v>2680</v>
      </c>
      <c r="I453" s="356" t="s">
        <v>5604</v>
      </c>
      <c r="J453" s="200" t="s">
        <v>2680</v>
      </c>
      <c r="K453" s="356" t="s">
        <v>5621</v>
      </c>
      <c r="L453" s="151" t="s">
        <v>4027</v>
      </c>
      <c r="M453" s="239" t="n">
        <v>120</v>
      </c>
      <c r="N453" s="235"/>
      <c r="O453" s="235"/>
      <c r="P453" s="235"/>
      <c r="Q453" s="235"/>
      <c r="R453" s="235"/>
      <c r="S453" s="235"/>
      <c r="T453" s="235"/>
      <c r="U453" s="235"/>
      <c r="V453" s="235"/>
      <c r="W453" s="235"/>
      <c r="X453" s="235"/>
      <c r="Y453" s="235"/>
      <c r="Z453" s="235"/>
      <c r="AA453" s="235"/>
      <c r="AB453" s="235"/>
      <c r="AC453" s="235"/>
      <c r="AD453" s="235"/>
    </row>
    <row r="454" s="313" customFormat="true" ht="24" hidden="false" customHeight="true" outlineLevel="0" collapsed="false">
      <c r="A454" s="355" t="s">
        <v>2894</v>
      </c>
      <c r="B454" s="150" t="s">
        <v>5622</v>
      </c>
      <c r="C454" s="356" t="s">
        <v>3310</v>
      </c>
      <c r="D454" s="200" t="s">
        <v>2680</v>
      </c>
      <c r="E454" s="356" t="s">
        <v>3140</v>
      </c>
      <c r="F454" s="150" t="s">
        <v>5623</v>
      </c>
      <c r="G454" s="356" t="s">
        <v>2682</v>
      </c>
      <c r="H454" s="200" t="s">
        <v>2680</v>
      </c>
      <c r="I454" s="356" t="s">
        <v>5440</v>
      </c>
      <c r="J454" s="200" t="s">
        <v>2680</v>
      </c>
      <c r="K454" s="356" t="s">
        <v>3005</v>
      </c>
      <c r="L454" s="151" t="s">
        <v>1947</v>
      </c>
      <c r="M454" s="239" t="n">
        <v>120</v>
      </c>
      <c r="N454" s="320"/>
      <c r="O454" s="320"/>
      <c r="P454" s="320"/>
      <c r="Q454" s="320"/>
      <c r="R454" s="320"/>
      <c r="S454" s="320"/>
      <c r="T454" s="320"/>
      <c r="U454" s="320"/>
      <c r="V454" s="320"/>
      <c r="W454" s="320"/>
      <c r="X454" s="320"/>
      <c r="Y454" s="320"/>
      <c r="Z454" s="320"/>
      <c r="AA454" s="320"/>
      <c r="AB454" s="320"/>
      <c r="AC454" s="320"/>
      <c r="AD454" s="320"/>
    </row>
    <row r="455" s="313" customFormat="true" ht="24" hidden="false" customHeight="true" outlineLevel="0" collapsed="false">
      <c r="A455" s="355" t="s">
        <v>2894</v>
      </c>
      <c r="B455" s="150" t="s">
        <v>5624</v>
      </c>
      <c r="C455" s="356" t="s">
        <v>3268</v>
      </c>
      <c r="D455" s="200" t="s">
        <v>2680</v>
      </c>
      <c r="E455" s="356" t="s">
        <v>2800</v>
      </c>
      <c r="F455" s="150" t="s">
        <v>5625</v>
      </c>
      <c r="G455" s="356" t="s">
        <v>2682</v>
      </c>
      <c r="H455" s="200" t="s">
        <v>2680</v>
      </c>
      <c r="I455" s="356" t="s">
        <v>5626</v>
      </c>
      <c r="J455" s="200" t="s">
        <v>2680</v>
      </c>
      <c r="K455" s="356" t="s">
        <v>5627</v>
      </c>
      <c r="L455" s="151" t="s">
        <v>244</v>
      </c>
      <c r="M455" s="239" t="n">
        <v>120</v>
      </c>
    </row>
    <row r="456" s="313" customFormat="true" ht="24" hidden="false" customHeight="true" outlineLevel="0" collapsed="false">
      <c r="A456" s="357" t="s">
        <v>2894</v>
      </c>
      <c r="B456" s="358" t="s">
        <v>5628</v>
      </c>
      <c r="C456" s="359" t="s">
        <v>3268</v>
      </c>
      <c r="D456" s="200" t="s">
        <v>2680</v>
      </c>
      <c r="E456" s="359" t="s">
        <v>2800</v>
      </c>
      <c r="F456" s="358" t="s">
        <v>5629</v>
      </c>
      <c r="G456" s="359" t="s">
        <v>2682</v>
      </c>
      <c r="H456" s="200" t="s">
        <v>2680</v>
      </c>
      <c r="I456" s="359" t="s">
        <v>5630</v>
      </c>
      <c r="J456" s="200" t="s">
        <v>2680</v>
      </c>
      <c r="K456" s="359" t="s">
        <v>5631</v>
      </c>
      <c r="L456" s="360" t="s">
        <v>4825</v>
      </c>
      <c r="M456" s="239" t="n">
        <v>120</v>
      </c>
    </row>
    <row r="457" s="313" customFormat="true" ht="24" hidden="false" customHeight="true" outlineLevel="0" collapsed="false">
      <c r="A457" s="355" t="s">
        <v>2894</v>
      </c>
      <c r="B457" s="150" t="s">
        <v>5632</v>
      </c>
      <c r="C457" s="356" t="s">
        <v>3310</v>
      </c>
      <c r="D457" s="200" t="s">
        <v>2680</v>
      </c>
      <c r="E457" s="356" t="s">
        <v>2901</v>
      </c>
      <c r="F457" s="150" t="s">
        <v>5633</v>
      </c>
      <c r="G457" s="356" t="s">
        <v>2682</v>
      </c>
      <c r="H457" s="200" t="s">
        <v>2680</v>
      </c>
      <c r="I457" s="356" t="s">
        <v>5634</v>
      </c>
      <c r="J457" s="200" t="s">
        <v>2680</v>
      </c>
      <c r="K457" s="356" t="s">
        <v>5635</v>
      </c>
      <c r="L457" s="151" t="s">
        <v>683</v>
      </c>
      <c r="M457" s="234" t="n">
        <v>120</v>
      </c>
      <c r="N457" s="318"/>
      <c r="O457" s="318"/>
      <c r="P457" s="318"/>
      <c r="Q457" s="318"/>
      <c r="R457" s="318"/>
      <c r="S457" s="318"/>
      <c r="T457" s="318"/>
      <c r="U457" s="318"/>
      <c r="V457" s="318"/>
      <c r="W457" s="318"/>
      <c r="X457" s="318"/>
      <c r="Y457" s="318"/>
      <c r="Z457" s="318"/>
      <c r="AA457" s="318"/>
      <c r="AB457" s="318"/>
      <c r="AC457" s="318"/>
      <c r="AD457" s="318"/>
    </row>
    <row r="458" s="313" customFormat="true" ht="24" hidden="false" customHeight="true" outlineLevel="0" collapsed="false">
      <c r="A458" s="355" t="s">
        <v>2894</v>
      </c>
      <c r="B458" s="150" t="s">
        <v>5636</v>
      </c>
      <c r="C458" s="356" t="s">
        <v>3310</v>
      </c>
      <c r="D458" s="319" t="s">
        <v>2680</v>
      </c>
      <c r="E458" s="356" t="s">
        <v>2901</v>
      </c>
      <c r="F458" s="150" t="s">
        <v>5637</v>
      </c>
      <c r="G458" s="356" t="s">
        <v>2682</v>
      </c>
      <c r="H458" s="319" t="s">
        <v>2680</v>
      </c>
      <c r="I458" s="356" t="s">
        <v>3571</v>
      </c>
      <c r="J458" s="319" t="s">
        <v>2680</v>
      </c>
      <c r="K458" s="356" t="s">
        <v>5638</v>
      </c>
      <c r="L458" s="151" t="s">
        <v>5575</v>
      </c>
      <c r="M458" s="234" t="n">
        <v>120</v>
      </c>
      <c r="N458" s="318"/>
      <c r="O458" s="318"/>
      <c r="P458" s="318"/>
      <c r="Q458" s="318"/>
      <c r="R458" s="318"/>
      <c r="S458" s="318"/>
      <c r="T458" s="318"/>
      <c r="U458" s="318"/>
      <c r="V458" s="318"/>
      <c r="W458" s="318"/>
      <c r="X458" s="318"/>
      <c r="Y458" s="318"/>
      <c r="Z458" s="318"/>
      <c r="AA458" s="318"/>
      <c r="AB458" s="318"/>
      <c r="AC458" s="318"/>
      <c r="AD458" s="318"/>
    </row>
    <row r="459" s="313" customFormat="true" ht="24" hidden="false" customHeight="true" outlineLevel="0" collapsed="false">
      <c r="A459" s="355" t="s">
        <v>2894</v>
      </c>
      <c r="B459" s="150" t="s">
        <v>5639</v>
      </c>
      <c r="C459" s="356" t="s">
        <v>3310</v>
      </c>
      <c r="D459" s="200" t="s">
        <v>2680</v>
      </c>
      <c r="E459" s="356" t="s">
        <v>2901</v>
      </c>
      <c r="F459" s="150" t="s">
        <v>5640</v>
      </c>
      <c r="G459" s="356" t="s">
        <v>2682</v>
      </c>
      <c r="H459" s="200" t="s">
        <v>2680</v>
      </c>
      <c r="I459" s="356" t="s">
        <v>5641</v>
      </c>
      <c r="J459" s="200" t="s">
        <v>2680</v>
      </c>
      <c r="K459" s="356" t="s">
        <v>3237</v>
      </c>
      <c r="L459" s="151" t="s">
        <v>3115</v>
      </c>
      <c r="M459" s="234" t="n">
        <v>120</v>
      </c>
      <c r="N459" s="235"/>
      <c r="O459" s="235"/>
      <c r="P459" s="235"/>
      <c r="Q459" s="235"/>
      <c r="R459" s="235"/>
      <c r="S459" s="235"/>
      <c r="T459" s="235"/>
      <c r="U459" s="235"/>
      <c r="V459" s="235"/>
      <c r="W459" s="235"/>
      <c r="X459" s="235"/>
      <c r="Y459" s="235"/>
      <c r="Z459" s="235"/>
      <c r="AA459" s="235"/>
      <c r="AB459" s="235"/>
      <c r="AC459" s="235"/>
      <c r="AD459" s="235"/>
    </row>
    <row r="460" s="313" customFormat="true" ht="24" hidden="false" customHeight="true" outlineLevel="0" collapsed="false">
      <c r="A460" s="355" t="s">
        <v>2894</v>
      </c>
      <c r="B460" s="150" t="s">
        <v>5642</v>
      </c>
      <c r="C460" s="356" t="s">
        <v>819</v>
      </c>
      <c r="D460" s="200" t="s">
        <v>2680</v>
      </c>
      <c r="E460" s="356" t="s">
        <v>3018</v>
      </c>
      <c r="F460" s="150" t="s">
        <v>5643</v>
      </c>
      <c r="G460" s="356" t="s">
        <v>2682</v>
      </c>
      <c r="H460" s="200" t="s">
        <v>2680</v>
      </c>
      <c r="I460" s="356" t="s">
        <v>5644</v>
      </c>
      <c r="J460" s="200" t="s">
        <v>2680</v>
      </c>
      <c r="K460" s="356" t="s">
        <v>5645</v>
      </c>
      <c r="L460" s="151" t="s">
        <v>4680</v>
      </c>
      <c r="M460" s="234" t="n">
        <v>120</v>
      </c>
      <c r="N460" s="235"/>
      <c r="O460" s="235"/>
      <c r="P460" s="235"/>
      <c r="Q460" s="235"/>
      <c r="R460" s="235"/>
      <c r="S460" s="235"/>
      <c r="T460" s="235"/>
      <c r="U460" s="235"/>
      <c r="V460" s="235"/>
      <c r="W460" s="235"/>
      <c r="X460" s="235"/>
      <c r="Y460" s="235"/>
      <c r="Z460" s="235"/>
      <c r="AA460" s="235"/>
      <c r="AB460" s="235"/>
      <c r="AC460" s="235"/>
      <c r="AD460" s="235"/>
    </row>
    <row r="461" s="313" customFormat="true" ht="24" hidden="false" customHeight="true" outlineLevel="0" collapsed="false">
      <c r="A461" s="357" t="s">
        <v>2894</v>
      </c>
      <c r="B461" s="358" t="s">
        <v>5646</v>
      </c>
      <c r="C461" s="359" t="s">
        <v>819</v>
      </c>
      <c r="D461" s="200" t="s">
        <v>2680</v>
      </c>
      <c r="E461" s="359" t="s">
        <v>3018</v>
      </c>
      <c r="F461" s="358" t="s">
        <v>5647</v>
      </c>
      <c r="G461" s="359" t="s">
        <v>2682</v>
      </c>
      <c r="H461" s="200" t="s">
        <v>2680</v>
      </c>
      <c r="I461" s="359" t="s">
        <v>5648</v>
      </c>
      <c r="J461" s="200" t="s">
        <v>2680</v>
      </c>
      <c r="K461" s="359" t="s">
        <v>5238</v>
      </c>
      <c r="L461" s="360" t="s">
        <v>1304</v>
      </c>
      <c r="M461" s="239" t="n">
        <v>120</v>
      </c>
      <c r="N461" s="318"/>
      <c r="O461" s="318"/>
      <c r="P461" s="318"/>
      <c r="Q461" s="318"/>
      <c r="R461" s="318"/>
      <c r="S461" s="318"/>
      <c r="T461" s="318"/>
      <c r="U461" s="318"/>
      <c r="V461" s="318"/>
      <c r="W461" s="318"/>
      <c r="X461" s="318"/>
      <c r="Y461" s="318"/>
      <c r="Z461" s="318"/>
      <c r="AA461" s="318"/>
      <c r="AB461" s="318"/>
      <c r="AC461" s="318"/>
      <c r="AD461" s="318"/>
    </row>
    <row r="462" s="313" customFormat="true" ht="24" hidden="false" customHeight="true" outlineLevel="0" collapsed="false">
      <c r="A462" s="355" t="s">
        <v>2894</v>
      </c>
      <c r="B462" s="150" t="s">
        <v>5649</v>
      </c>
      <c r="C462" s="356" t="s">
        <v>819</v>
      </c>
      <c r="D462" s="200" t="s">
        <v>2680</v>
      </c>
      <c r="E462" s="356" t="s">
        <v>3018</v>
      </c>
      <c r="F462" s="150" t="s">
        <v>5650</v>
      </c>
      <c r="G462" s="356" t="s">
        <v>2682</v>
      </c>
      <c r="H462" s="200" t="s">
        <v>2680</v>
      </c>
      <c r="I462" s="356" t="s">
        <v>5593</v>
      </c>
      <c r="J462" s="200" t="s">
        <v>2680</v>
      </c>
      <c r="K462" s="356" t="s">
        <v>5651</v>
      </c>
      <c r="L462" s="151" t="s">
        <v>2936</v>
      </c>
      <c r="M462" s="239" t="n">
        <v>120</v>
      </c>
      <c r="N462" s="235"/>
      <c r="O462" s="235"/>
      <c r="P462" s="235"/>
      <c r="Q462" s="235"/>
      <c r="R462" s="235"/>
      <c r="S462" s="235"/>
      <c r="T462" s="235"/>
      <c r="U462" s="235"/>
      <c r="V462" s="235"/>
      <c r="W462" s="235"/>
      <c r="X462" s="235"/>
      <c r="Y462" s="235"/>
      <c r="Z462" s="235"/>
      <c r="AA462" s="235"/>
      <c r="AB462" s="235"/>
      <c r="AC462" s="235"/>
      <c r="AD462" s="235"/>
    </row>
    <row r="463" s="313" customFormat="true" ht="24" hidden="false" customHeight="true" outlineLevel="0" collapsed="false">
      <c r="A463" s="355" t="s">
        <v>2894</v>
      </c>
      <c r="B463" s="150" t="s">
        <v>5652</v>
      </c>
      <c r="C463" s="356" t="s">
        <v>3268</v>
      </c>
      <c r="D463" s="200" t="s">
        <v>2680</v>
      </c>
      <c r="E463" s="356" t="s">
        <v>2784</v>
      </c>
      <c r="F463" s="150" t="s">
        <v>5653</v>
      </c>
      <c r="G463" s="356" t="s">
        <v>2682</v>
      </c>
      <c r="H463" s="200" t="s">
        <v>2680</v>
      </c>
      <c r="I463" s="356" t="s">
        <v>5654</v>
      </c>
      <c r="J463" s="200" t="s">
        <v>2680</v>
      </c>
      <c r="K463" s="356" t="s">
        <v>5655</v>
      </c>
      <c r="L463" s="151" t="s">
        <v>40</v>
      </c>
      <c r="M463" s="239" t="n">
        <v>120</v>
      </c>
      <c r="N463" s="235"/>
      <c r="O463" s="235"/>
      <c r="P463" s="235"/>
      <c r="Q463" s="235"/>
      <c r="R463" s="235"/>
      <c r="S463" s="235"/>
      <c r="T463" s="235"/>
      <c r="U463" s="235"/>
      <c r="V463" s="235"/>
      <c r="W463" s="235"/>
      <c r="X463" s="235"/>
      <c r="Y463" s="235"/>
      <c r="Z463" s="235"/>
      <c r="AA463" s="235"/>
      <c r="AB463" s="235"/>
      <c r="AC463" s="235"/>
      <c r="AD463" s="235"/>
    </row>
    <row r="464" s="313" customFormat="true" ht="24" hidden="false" customHeight="true" outlineLevel="0" collapsed="false">
      <c r="A464" s="355" t="s">
        <v>2894</v>
      </c>
      <c r="B464" s="150" t="s">
        <v>5656</v>
      </c>
      <c r="C464" s="356" t="s">
        <v>3268</v>
      </c>
      <c r="D464" s="200" t="s">
        <v>2680</v>
      </c>
      <c r="E464" s="356" t="s">
        <v>2784</v>
      </c>
      <c r="F464" s="150" t="s">
        <v>5657</v>
      </c>
      <c r="G464" s="356" t="s">
        <v>2682</v>
      </c>
      <c r="H464" s="200" t="s">
        <v>2680</v>
      </c>
      <c r="I464" s="356" t="s">
        <v>3468</v>
      </c>
      <c r="J464" s="200" t="s">
        <v>2680</v>
      </c>
      <c r="K464" s="356" t="s">
        <v>5658</v>
      </c>
      <c r="L464" s="151" t="s">
        <v>657</v>
      </c>
      <c r="M464" s="239" t="n">
        <v>120</v>
      </c>
      <c r="N464" s="235"/>
      <c r="O464" s="235"/>
      <c r="P464" s="235"/>
      <c r="Q464" s="235"/>
      <c r="R464" s="235"/>
      <c r="S464" s="235"/>
      <c r="T464" s="235"/>
      <c r="U464" s="235"/>
      <c r="V464" s="235"/>
      <c r="W464" s="235"/>
      <c r="X464" s="235"/>
      <c r="Y464" s="235"/>
      <c r="Z464" s="235"/>
      <c r="AA464" s="235"/>
      <c r="AB464" s="235"/>
      <c r="AC464" s="235"/>
      <c r="AD464" s="235"/>
    </row>
    <row r="465" s="313" customFormat="true" ht="24" hidden="false" customHeight="true" outlineLevel="0" collapsed="false">
      <c r="A465" s="355" t="s">
        <v>2894</v>
      </c>
      <c r="B465" s="150" t="s">
        <v>5659</v>
      </c>
      <c r="C465" s="356" t="s">
        <v>3268</v>
      </c>
      <c r="D465" s="200" t="s">
        <v>2680</v>
      </c>
      <c r="E465" s="356" t="s">
        <v>2784</v>
      </c>
      <c r="F465" s="150" t="s">
        <v>5660</v>
      </c>
      <c r="G465" s="356" t="s">
        <v>2682</v>
      </c>
      <c r="H465" s="200" t="s">
        <v>2680</v>
      </c>
      <c r="I465" s="356" t="s">
        <v>3468</v>
      </c>
      <c r="J465" s="200" t="s">
        <v>2680</v>
      </c>
      <c r="K465" s="356" t="s">
        <v>5661</v>
      </c>
      <c r="L465" s="151" t="s">
        <v>476</v>
      </c>
      <c r="M465" s="239" t="n">
        <v>120</v>
      </c>
      <c r="N465" s="235"/>
      <c r="O465" s="235"/>
      <c r="P465" s="235"/>
      <c r="Q465" s="235"/>
      <c r="R465" s="235"/>
      <c r="S465" s="235"/>
      <c r="T465" s="235"/>
      <c r="U465" s="235"/>
      <c r="V465" s="235"/>
      <c r="W465" s="235"/>
      <c r="X465" s="235"/>
      <c r="Y465" s="235"/>
      <c r="Z465" s="235"/>
      <c r="AA465" s="235"/>
      <c r="AB465" s="235"/>
      <c r="AC465" s="235"/>
      <c r="AD465" s="235"/>
    </row>
    <row r="466" s="313" customFormat="true" ht="24" hidden="false" customHeight="true" outlineLevel="0" collapsed="false">
      <c r="A466" s="355" t="s">
        <v>2894</v>
      </c>
      <c r="B466" s="150" t="s">
        <v>5662</v>
      </c>
      <c r="C466" s="356" t="s">
        <v>819</v>
      </c>
      <c r="D466" s="200" t="s">
        <v>2680</v>
      </c>
      <c r="E466" s="356" t="s">
        <v>2693</v>
      </c>
      <c r="F466" s="150" t="s">
        <v>5663</v>
      </c>
      <c r="G466" s="356" t="s">
        <v>2682</v>
      </c>
      <c r="H466" s="200" t="s">
        <v>2680</v>
      </c>
      <c r="I466" s="356" t="s">
        <v>5610</v>
      </c>
      <c r="J466" s="200" t="s">
        <v>2680</v>
      </c>
      <c r="K466" s="356" t="s">
        <v>5664</v>
      </c>
      <c r="L466" s="151" t="s">
        <v>5045</v>
      </c>
      <c r="M466" s="239" t="n">
        <v>120</v>
      </c>
      <c r="N466" s="235"/>
      <c r="O466" s="235"/>
      <c r="P466" s="235"/>
      <c r="Q466" s="235"/>
      <c r="R466" s="235"/>
      <c r="S466" s="235"/>
      <c r="T466" s="235"/>
      <c r="U466" s="235"/>
      <c r="V466" s="235"/>
      <c r="W466" s="235"/>
      <c r="X466" s="235"/>
      <c r="Y466" s="235"/>
      <c r="Z466" s="235"/>
      <c r="AA466" s="235"/>
      <c r="AB466" s="235"/>
      <c r="AC466" s="235"/>
      <c r="AD466" s="235"/>
    </row>
    <row r="467" s="313" customFormat="true" ht="24" hidden="false" customHeight="true" outlineLevel="0" collapsed="false">
      <c r="A467" s="357" t="s">
        <v>2894</v>
      </c>
      <c r="B467" s="358" t="s">
        <v>5665</v>
      </c>
      <c r="C467" s="359" t="s">
        <v>2985</v>
      </c>
      <c r="D467" s="200" t="s">
        <v>2680</v>
      </c>
      <c r="E467" s="359" t="s">
        <v>4506</v>
      </c>
      <c r="F467" s="358" t="s">
        <v>5666</v>
      </c>
      <c r="G467" s="359" t="s">
        <v>2682</v>
      </c>
      <c r="H467" s="200" t="s">
        <v>2680</v>
      </c>
      <c r="I467" s="359" t="s">
        <v>5667</v>
      </c>
      <c r="J467" s="200" t="s">
        <v>2680</v>
      </c>
      <c r="K467" s="359" t="s">
        <v>4159</v>
      </c>
      <c r="L467" s="360" t="s">
        <v>152</v>
      </c>
      <c r="M467" s="239" t="n">
        <v>120</v>
      </c>
      <c r="N467" s="235"/>
      <c r="O467" s="235"/>
      <c r="P467" s="235"/>
      <c r="Q467" s="235"/>
      <c r="R467" s="235"/>
      <c r="S467" s="235"/>
      <c r="T467" s="235"/>
      <c r="U467" s="235"/>
      <c r="V467" s="235"/>
      <c r="W467" s="235"/>
      <c r="X467" s="235"/>
      <c r="Y467" s="235"/>
      <c r="Z467" s="235"/>
      <c r="AA467" s="235"/>
      <c r="AB467" s="235"/>
      <c r="AC467" s="235"/>
      <c r="AD467" s="235"/>
    </row>
    <row r="468" s="313" customFormat="true" ht="24" hidden="false" customHeight="true" outlineLevel="0" collapsed="false">
      <c r="A468" s="355" t="s">
        <v>2894</v>
      </c>
      <c r="B468" s="150" t="s">
        <v>5668</v>
      </c>
      <c r="C468" s="356" t="s">
        <v>2985</v>
      </c>
      <c r="D468" s="319" t="s">
        <v>2680</v>
      </c>
      <c r="E468" s="356" t="s">
        <v>4506</v>
      </c>
      <c r="F468" s="150" t="s">
        <v>5669</v>
      </c>
      <c r="G468" s="356" t="s">
        <v>2682</v>
      </c>
      <c r="H468" s="319" t="s">
        <v>2680</v>
      </c>
      <c r="I468" s="356" t="s">
        <v>5670</v>
      </c>
      <c r="J468" s="319" t="s">
        <v>2680</v>
      </c>
      <c r="K468" s="356" t="s">
        <v>5671</v>
      </c>
      <c r="L468" s="151" t="s">
        <v>1545</v>
      </c>
      <c r="M468" s="234" t="n">
        <v>120</v>
      </c>
      <c r="N468" s="320"/>
      <c r="O468" s="320"/>
      <c r="P468" s="320"/>
      <c r="Q468" s="320"/>
      <c r="R468" s="320"/>
      <c r="S468" s="320"/>
      <c r="T468" s="320"/>
      <c r="U468" s="320"/>
      <c r="V468" s="320"/>
      <c r="W468" s="320"/>
      <c r="X468" s="320"/>
      <c r="Y468" s="320"/>
      <c r="Z468" s="320"/>
      <c r="AA468" s="320"/>
      <c r="AB468" s="320"/>
      <c r="AC468" s="320"/>
      <c r="AD468" s="320"/>
    </row>
    <row r="469" s="313" customFormat="true" ht="24" hidden="false" customHeight="true" outlineLevel="0" collapsed="false">
      <c r="A469" s="355" t="s">
        <v>2894</v>
      </c>
      <c r="B469" s="150" t="s">
        <v>5672</v>
      </c>
      <c r="C469" s="356" t="s">
        <v>2985</v>
      </c>
      <c r="D469" s="200" t="s">
        <v>2680</v>
      </c>
      <c r="E469" s="356" t="s">
        <v>4506</v>
      </c>
      <c r="F469" s="150" t="s">
        <v>5673</v>
      </c>
      <c r="G469" s="356" t="s">
        <v>2682</v>
      </c>
      <c r="H469" s="200" t="s">
        <v>2680</v>
      </c>
      <c r="I469" s="356" t="s">
        <v>5674</v>
      </c>
      <c r="J469" s="200" t="s">
        <v>2680</v>
      </c>
      <c r="K469" s="356" t="s">
        <v>5675</v>
      </c>
      <c r="L469" s="151" t="s">
        <v>1281</v>
      </c>
      <c r="M469" s="234" t="n">
        <v>120</v>
      </c>
      <c r="N469" s="320"/>
      <c r="O469" s="320"/>
      <c r="P469" s="320"/>
      <c r="Q469" s="320"/>
      <c r="R469" s="320"/>
      <c r="S469" s="320"/>
      <c r="T469" s="320"/>
      <c r="U469" s="320"/>
      <c r="V469" s="320"/>
      <c r="W469" s="320"/>
      <c r="X469" s="320"/>
      <c r="Y469" s="320"/>
      <c r="Z469" s="320"/>
      <c r="AA469" s="320"/>
      <c r="AB469" s="320"/>
      <c r="AC469" s="320"/>
      <c r="AD469" s="320"/>
    </row>
    <row r="470" s="313" customFormat="true" ht="24" hidden="false" customHeight="true" outlineLevel="0" collapsed="false">
      <c r="A470" s="355" t="s">
        <v>2894</v>
      </c>
      <c r="B470" s="150" t="s">
        <v>5676</v>
      </c>
      <c r="C470" s="356" t="s">
        <v>819</v>
      </c>
      <c r="D470" s="319" t="s">
        <v>2680</v>
      </c>
      <c r="E470" s="356" t="s">
        <v>3096</v>
      </c>
      <c r="F470" s="150" t="s">
        <v>5677</v>
      </c>
      <c r="G470" s="356" t="s">
        <v>2682</v>
      </c>
      <c r="H470" s="319" t="s">
        <v>2680</v>
      </c>
      <c r="I470" s="356" t="s">
        <v>5601</v>
      </c>
      <c r="J470" s="319" t="s">
        <v>2680</v>
      </c>
      <c r="K470" s="356" t="s">
        <v>2777</v>
      </c>
      <c r="L470" s="151" t="s">
        <v>82</v>
      </c>
      <c r="M470" s="234" t="n">
        <v>120</v>
      </c>
    </row>
    <row r="471" s="313" customFormat="true" ht="24" hidden="false" customHeight="true" outlineLevel="0" collapsed="false">
      <c r="A471" s="355" t="s">
        <v>2894</v>
      </c>
      <c r="B471" s="150" t="s">
        <v>5678</v>
      </c>
      <c r="C471" s="356" t="s">
        <v>819</v>
      </c>
      <c r="D471" s="319" t="s">
        <v>2680</v>
      </c>
      <c r="E471" s="356" t="s">
        <v>3096</v>
      </c>
      <c r="F471" s="150" t="s">
        <v>5679</v>
      </c>
      <c r="G471" s="356" t="s">
        <v>2682</v>
      </c>
      <c r="H471" s="319" t="s">
        <v>2680</v>
      </c>
      <c r="I471" s="356" t="s">
        <v>5601</v>
      </c>
      <c r="J471" s="319" t="s">
        <v>2680</v>
      </c>
      <c r="K471" s="356" t="s">
        <v>5680</v>
      </c>
      <c r="L471" s="151" t="s">
        <v>4027</v>
      </c>
      <c r="M471" s="234" t="n">
        <v>120</v>
      </c>
    </row>
    <row r="472" s="313" customFormat="true" ht="24" hidden="false" customHeight="true" outlineLevel="0" collapsed="false">
      <c r="A472" s="355" t="s">
        <v>2894</v>
      </c>
      <c r="B472" s="150" t="s">
        <v>5681</v>
      </c>
      <c r="C472" s="356" t="s">
        <v>819</v>
      </c>
      <c r="D472" s="200" t="s">
        <v>2680</v>
      </c>
      <c r="E472" s="356" t="s">
        <v>3096</v>
      </c>
      <c r="F472" s="150" t="s">
        <v>5682</v>
      </c>
      <c r="G472" s="356" t="s">
        <v>2682</v>
      </c>
      <c r="H472" s="200" t="s">
        <v>2680</v>
      </c>
      <c r="I472" s="356" t="s">
        <v>3456</v>
      </c>
      <c r="J472" s="200" t="s">
        <v>2680</v>
      </c>
      <c r="K472" s="356" t="s">
        <v>5683</v>
      </c>
      <c r="L472" s="151" t="s">
        <v>5017</v>
      </c>
      <c r="M472" s="234" t="n">
        <v>120</v>
      </c>
    </row>
    <row r="473" s="313" customFormat="true" ht="24" hidden="false" customHeight="true" outlineLevel="0" collapsed="false">
      <c r="A473" s="355" t="s">
        <v>2894</v>
      </c>
      <c r="B473" s="150" t="s">
        <v>5684</v>
      </c>
      <c r="C473" s="356" t="s">
        <v>819</v>
      </c>
      <c r="D473" s="200" t="s">
        <v>2680</v>
      </c>
      <c r="E473" s="356" t="s">
        <v>3412</v>
      </c>
      <c r="F473" s="150" t="s">
        <v>5685</v>
      </c>
      <c r="G473" s="356" t="s">
        <v>2682</v>
      </c>
      <c r="H473" s="200" t="s">
        <v>2680</v>
      </c>
      <c r="I473" s="356" t="s">
        <v>5593</v>
      </c>
      <c r="J473" s="200" t="s">
        <v>2680</v>
      </c>
      <c r="K473" s="356" t="s">
        <v>5686</v>
      </c>
      <c r="L473" s="151" t="s">
        <v>4412</v>
      </c>
      <c r="M473" s="234" t="n">
        <v>120</v>
      </c>
    </row>
    <row r="474" s="313" customFormat="true" ht="24" hidden="false" customHeight="true" outlineLevel="0" collapsed="false">
      <c r="A474" s="355" t="s">
        <v>2894</v>
      </c>
      <c r="B474" s="150" t="s">
        <v>5687</v>
      </c>
      <c r="C474" s="356" t="s">
        <v>3310</v>
      </c>
      <c r="D474" s="200" t="s">
        <v>2680</v>
      </c>
      <c r="E474" s="356" t="s">
        <v>3283</v>
      </c>
      <c r="F474" s="150" t="s">
        <v>5688</v>
      </c>
      <c r="G474" s="356" t="s">
        <v>2682</v>
      </c>
      <c r="H474" s="200" t="s">
        <v>2680</v>
      </c>
      <c r="I474" s="356" t="s">
        <v>5689</v>
      </c>
      <c r="J474" s="200" t="s">
        <v>2680</v>
      </c>
      <c r="K474" s="356" t="s">
        <v>5690</v>
      </c>
      <c r="L474" s="151" t="s">
        <v>54</v>
      </c>
      <c r="M474" s="234" t="n">
        <v>120</v>
      </c>
    </row>
    <row r="475" s="313" customFormat="true" ht="24" hidden="false" customHeight="true" outlineLevel="0" collapsed="false">
      <c r="A475" s="355" t="s">
        <v>2894</v>
      </c>
      <c r="B475" s="150" t="s">
        <v>5691</v>
      </c>
      <c r="C475" s="356" t="s">
        <v>3310</v>
      </c>
      <c r="D475" s="200" t="s">
        <v>2680</v>
      </c>
      <c r="E475" s="356" t="s">
        <v>3283</v>
      </c>
      <c r="F475" s="150" t="s">
        <v>5692</v>
      </c>
      <c r="G475" s="356" t="s">
        <v>2682</v>
      </c>
      <c r="H475" s="200" t="s">
        <v>2680</v>
      </c>
      <c r="I475" s="356" t="s">
        <v>5402</v>
      </c>
      <c r="J475" s="200" t="s">
        <v>2680</v>
      </c>
      <c r="K475" s="356" t="s">
        <v>5693</v>
      </c>
      <c r="L475" s="151" t="s">
        <v>195</v>
      </c>
      <c r="M475" s="234" t="n">
        <v>120</v>
      </c>
    </row>
    <row r="476" s="313" customFormat="true" ht="24" hidden="false" customHeight="true" outlineLevel="0" collapsed="false">
      <c r="A476" s="355" t="s">
        <v>2894</v>
      </c>
      <c r="B476" s="150" t="s">
        <v>5694</v>
      </c>
      <c r="C476" s="356" t="s">
        <v>2985</v>
      </c>
      <c r="D476" s="200" t="s">
        <v>2680</v>
      </c>
      <c r="E476" s="356" t="s">
        <v>2742</v>
      </c>
      <c r="F476" s="150" t="s">
        <v>5695</v>
      </c>
      <c r="G476" s="356" t="s">
        <v>2682</v>
      </c>
      <c r="H476" s="200" t="s">
        <v>2680</v>
      </c>
      <c r="I476" s="356" t="s">
        <v>3294</v>
      </c>
      <c r="J476" s="200" t="s">
        <v>2680</v>
      </c>
      <c r="K476" s="356" t="s">
        <v>4828</v>
      </c>
      <c r="L476" s="151" t="s">
        <v>82</v>
      </c>
      <c r="M476" s="234" t="n">
        <v>120</v>
      </c>
    </row>
    <row r="477" s="313" customFormat="true" ht="24" hidden="false" customHeight="true" outlineLevel="0" collapsed="false">
      <c r="A477" s="355" t="s">
        <v>2894</v>
      </c>
      <c r="B477" s="150" t="s">
        <v>5696</v>
      </c>
      <c r="C477" s="356" t="s">
        <v>2985</v>
      </c>
      <c r="D477" s="200" t="s">
        <v>2680</v>
      </c>
      <c r="E477" s="356" t="s">
        <v>2742</v>
      </c>
      <c r="F477" s="150" t="s">
        <v>5697</v>
      </c>
      <c r="G477" s="356" t="s">
        <v>2682</v>
      </c>
      <c r="H477" s="200" t="s">
        <v>2680</v>
      </c>
      <c r="I477" s="356" t="s">
        <v>3294</v>
      </c>
      <c r="J477" s="200" t="s">
        <v>2680</v>
      </c>
      <c r="K477" s="356" t="s">
        <v>5698</v>
      </c>
      <c r="L477" s="151" t="s">
        <v>82</v>
      </c>
      <c r="M477" s="234" t="n">
        <v>120</v>
      </c>
    </row>
    <row r="478" s="313" customFormat="true" ht="24" hidden="false" customHeight="true" outlineLevel="0" collapsed="false">
      <c r="A478" s="355" t="s">
        <v>2894</v>
      </c>
      <c r="B478" s="150" t="s">
        <v>5699</v>
      </c>
      <c r="C478" s="356" t="s">
        <v>2985</v>
      </c>
      <c r="D478" s="319" t="s">
        <v>2680</v>
      </c>
      <c r="E478" s="356" t="s">
        <v>2742</v>
      </c>
      <c r="F478" s="150" t="s">
        <v>5700</v>
      </c>
      <c r="G478" s="356" t="s">
        <v>2682</v>
      </c>
      <c r="H478" s="319" t="s">
        <v>2680</v>
      </c>
      <c r="I478" s="356" t="s">
        <v>5670</v>
      </c>
      <c r="J478" s="319" t="s">
        <v>2680</v>
      </c>
      <c r="K478" s="356" t="s">
        <v>5701</v>
      </c>
      <c r="L478" s="151" t="s">
        <v>3127</v>
      </c>
      <c r="M478" s="234" t="n">
        <v>120</v>
      </c>
    </row>
    <row r="479" s="313" customFormat="true" ht="24" hidden="false" customHeight="true" outlineLevel="0" collapsed="false">
      <c r="A479" s="355" t="s">
        <v>2894</v>
      </c>
      <c r="B479" s="150" t="s">
        <v>5702</v>
      </c>
      <c r="C479" s="356" t="s">
        <v>2985</v>
      </c>
      <c r="D479" s="319" t="s">
        <v>2680</v>
      </c>
      <c r="E479" s="356" t="s">
        <v>2742</v>
      </c>
      <c r="F479" s="150" t="s">
        <v>5703</v>
      </c>
      <c r="G479" s="356" t="s">
        <v>2682</v>
      </c>
      <c r="H479" s="319" t="s">
        <v>2680</v>
      </c>
      <c r="I479" s="356" t="s">
        <v>5670</v>
      </c>
      <c r="J479" s="319" t="s">
        <v>2680</v>
      </c>
      <c r="K479" s="356" t="s">
        <v>5704</v>
      </c>
      <c r="L479" s="151" t="s">
        <v>1545</v>
      </c>
      <c r="M479" s="234" t="n">
        <v>120</v>
      </c>
    </row>
    <row r="480" s="313" customFormat="true" ht="24" hidden="false" customHeight="true" outlineLevel="0" collapsed="false">
      <c r="A480" s="355" t="s">
        <v>2894</v>
      </c>
      <c r="B480" s="150" t="s">
        <v>5705</v>
      </c>
      <c r="C480" s="356" t="s">
        <v>2985</v>
      </c>
      <c r="D480" s="319" t="s">
        <v>2680</v>
      </c>
      <c r="E480" s="356" t="s">
        <v>3012</v>
      </c>
      <c r="F480" s="150" t="s">
        <v>5706</v>
      </c>
      <c r="G480" s="356" t="s">
        <v>2682</v>
      </c>
      <c r="H480" s="319" t="s">
        <v>2680</v>
      </c>
      <c r="I480" s="356" t="s">
        <v>3294</v>
      </c>
      <c r="J480" s="319" t="s">
        <v>2680</v>
      </c>
      <c r="K480" s="356" t="s">
        <v>5707</v>
      </c>
      <c r="L480" s="151" t="s">
        <v>2776</v>
      </c>
      <c r="M480" s="234" t="n">
        <v>120</v>
      </c>
    </row>
    <row r="481" s="313" customFormat="true" ht="24" hidden="false" customHeight="true" outlineLevel="0" collapsed="false">
      <c r="A481" s="355" t="s">
        <v>2894</v>
      </c>
      <c r="B481" s="150" t="s">
        <v>5708</v>
      </c>
      <c r="C481" s="356" t="s">
        <v>2985</v>
      </c>
      <c r="D481" s="319" t="s">
        <v>2680</v>
      </c>
      <c r="E481" s="356" t="s">
        <v>3012</v>
      </c>
      <c r="F481" s="150" t="s">
        <v>5709</v>
      </c>
      <c r="G481" s="356" t="s">
        <v>2682</v>
      </c>
      <c r="H481" s="319" t="s">
        <v>2680</v>
      </c>
      <c r="I481" s="356" t="s">
        <v>3294</v>
      </c>
      <c r="J481" s="319" t="s">
        <v>2680</v>
      </c>
      <c r="K481" s="356" t="s">
        <v>5710</v>
      </c>
      <c r="L481" s="151" t="s">
        <v>4825</v>
      </c>
      <c r="M481" s="234" t="n">
        <v>120</v>
      </c>
    </row>
    <row r="482" s="313" customFormat="true" ht="24" hidden="false" customHeight="true" outlineLevel="0" collapsed="false">
      <c r="A482" s="355" t="s">
        <v>2894</v>
      </c>
      <c r="B482" s="150" t="s">
        <v>5711</v>
      </c>
      <c r="C482" s="356" t="s">
        <v>2985</v>
      </c>
      <c r="D482" s="200" t="s">
        <v>2680</v>
      </c>
      <c r="E482" s="356" t="s">
        <v>3012</v>
      </c>
      <c r="F482" s="150" t="s">
        <v>5712</v>
      </c>
      <c r="G482" s="356" t="s">
        <v>2682</v>
      </c>
      <c r="H482" s="200" t="s">
        <v>2680</v>
      </c>
      <c r="I482" s="356" t="s">
        <v>5713</v>
      </c>
      <c r="J482" s="200" t="s">
        <v>2680</v>
      </c>
      <c r="K482" s="356" t="s">
        <v>5714</v>
      </c>
      <c r="L482" s="151" t="s">
        <v>82</v>
      </c>
      <c r="M482" s="234" t="n">
        <v>120</v>
      </c>
    </row>
    <row r="483" s="313" customFormat="true" ht="24" hidden="false" customHeight="true" outlineLevel="0" collapsed="false">
      <c r="A483" s="355" t="s">
        <v>2894</v>
      </c>
      <c r="B483" s="150" t="s">
        <v>5715</v>
      </c>
      <c r="C483" s="356" t="s">
        <v>819</v>
      </c>
      <c r="D483" s="319" t="s">
        <v>2680</v>
      </c>
      <c r="E483" s="356" t="s">
        <v>2681</v>
      </c>
      <c r="F483" s="150" t="s">
        <v>5716</v>
      </c>
      <c r="G483" s="356" t="s">
        <v>2682</v>
      </c>
      <c r="H483" s="319" t="s">
        <v>2680</v>
      </c>
      <c r="I483" s="356" t="s">
        <v>5644</v>
      </c>
      <c r="J483" s="319" t="s">
        <v>2680</v>
      </c>
      <c r="K483" s="356" t="s">
        <v>5187</v>
      </c>
      <c r="L483" s="151" t="s">
        <v>1281</v>
      </c>
      <c r="M483" s="234" t="n">
        <v>120</v>
      </c>
      <c r="N483" s="367"/>
      <c r="O483" s="367"/>
      <c r="P483" s="367"/>
      <c r="Q483" s="367"/>
      <c r="R483" s="367"/>
      <c r="S483" s="367"/>
      <c r="T483" s="367"/>
      <c r="U483" s="367"/>
      <c r="V483" s="367"/>
      <c r="W483" s="367"/>
      <c r="X483" s="367"/>
      <c r="Y483" s="367"/>
      <c r="Z483" s="367"/>
      <c r="AA483" s="367"/>
      <c r="AB483" s="367"/>
      <c r="AC483" s="367"/>
      <c r="AD483" s="367"/>
    </row>
    <row r="484" s="313" customFormat="true" ht="24" hidden="false" customHeight="true" outlineLevel="0" collapsed="false">
      <c r="A484" s="355" t="s">
        <v>2894</v>
      </c>
      <c r="B484" s="150" t="s">
        <v>5717</v>
      </c>
      <c r="C484" s="356" t="s">
        <v>819</v>
      </c>
      <c r="D484" s="200" t="s">
        <v>2680</v>
      </c>
      <c r="E484" s="356" t="s">
        <v>2681</v>
      </c>
      <c r="F484" s="150" t="s">
        <v>5718</v>
      </c>
      <c r="G484" s="356" t="s">
        <v>2682</v>
      </c>
      <c r="H484" s="200" t="s">
        <v>2680</v>
      </c>
      <c r="I484" s="356" t="s">
        <v>5719</v>
      </c>
      <c r="J484" s="200" t="s">
        <v>2680</v>
      </c>
      <c r="K484" s="356" t="s">
        <v>5720</v>
      </c>
      <c r="L484" s="151" t="s">
        <v>1086</v>
      </c>
      <c r="M484" s="234" t="n">
        <v>120</v>
      </c>
      <c r="N484" s="318"/>
      <c r="O484" s="318"/>
      <c r="P484" s="318"/>
      <c r="Q484" s="318"/>
      <c r="R484" s="318"/>
      <c r="S484" s="318"/>
      <c r="T484" s="318"/>
      <c r="U484" s="318"/>
      <c r="V484" s="318"/>
      <c r="W484" s="318"/>
      <c r="X484" s="318"/>
      <c r="Y484" s="318"/>
      <c r="Z484" s="318"/>
      <c r="AA484" s="318"/>
      <c r="AB484" s="318"/>
      <c r="AC484" s="318"/>
      <c r="AD484" s="318"/>
    </row>
    <row r="485" s="313" customFormat="true" ht="24" hidden="false" customHeight="true" outlineLevel="0" collapsed="false">
      <c r="A485" s="355" t="s">
        <v>2894</v>
      </c>
      <c r="B485" s="150" t="s">
        <v>5721</v>
      </c>
      <c r="C485" s="356" t="s">
        <v>3268</v>
      </c>
      <c r="D485" s="200" t="s">
        <v>2680</v>
      </c>
      <c r="E485" s="356" t="s">
        <v>2820</v>
      </c>
      <c r="F485" s="150" t="s">
        <v>5722</v>
      </c>
      <c r="G485" s="356" t="s">
        <v>2682</v>
      </c>
      <c r="H485" s="200" t="s">
        <v>2680</v>
      </c>
      <c r="I485" s="356" t="s">
        <v>5597</v>
      </c>
      <c r="J485" s="200" t="s">
        <v>2680</v>
      </c>
      <c r="K485" s="356" t="s">
        <v>5723</v>
      </c>
      <c r="L485" s="151" t="s">
        <v>54</v>
      </c>
      <c r="M485" s="234" t="n">
        <v>120</v>
      </c>
      <c r="N485" s="318"/>
      <c r="O485" s="318"/>
      <c r="P485" s="318"/>
      <c r="Q485" s="318"/>
      <c r="R485" s="318"/>
      <c r="S485" s="318"/>
      <c r="T485" s="318"/>
      <c r="U485" s="318"/>
      <c r="V485" s="318"/>
      <c r="W485" s="318"/>
      <c r="X485" s="318"/>
      <c r="Y485" s="318"/>
      <c r="Z485" s="318"/>
      <c r="AA485" s="318"/>
      <c r="AB485" s="318"/>
      <c r="AC485" s="318"/>
      <c r="AD485" s="318"/>
    </row>
    <row r="486" s="313" customFormat="true" ht="24" hidden="false" customHeight="true" outlineLevel="0" collapsed="false">
      <c r="A486" s="355" t="s">
        <v>2894</v>
      </c>
      <c r="B486" s="150" t="s">
        <v>5724</v>
      </c>
      <c r="C486" s="356" t="s">
        <v>3268</v>
      </c>
      <c r="D486" s="200" t="s">
        <v>2680</v>
      </c>
      <c r="E486" s="356" t="s">
        <v>2820</v>
      </c>
      <c r="F486" s="150" t="s">
        <v>5725</v>
      </c>
      <c r="G486" s="356" t="s">
        <v>2682</v>
      </c>
      <c r="H486" s="200" t="s">
        <v>2680</v>
      </c>
      <c r="I486" s="356" t="s">
        <v>5726</v>
      </c>
      <c r="J486" s="200" t="s">
        <v>2680</v>
      </c>
      <c r="K486" s="356" t="s">
        <v>5727</v>
      </c>
      <c r="L486" s="151" t="s">
        <v>35</v>
      </c>
      <c r="M486" s="234" t="n">
        <v>120</v>
      </c>
      <c r="N486" s="318"/>
      <c r="O486" s="318"/>
      <c r="P486" s="318"/>
      <c r="Q486" s="318"/>
      <c r="R486" s="318"/>
      <c r="S486" s="318"/>
      <c r="T486" s="318"/>
      <c r="U486" s="318"/>
      <c r="V486" s="318"/>
      <c r="W486" s="318"/>
      <c r="X486" s="318"/>
      <c r="Y486" s="318"/>
      <c r="Z486" s="318"/>
      <c r="AA486" s="318"/>
      <c r="AB486" s="318"/>
      <c r="AC486" s="318"/>
      <c r="AD486" s="318"/>
    </row>
    <row r="487" s="313" customFormat="true" ht="24" hidden="false" customHeight="true" outlineLevel="0" collapsed="false">
      <c r="A487" s="355" t="s">
        <v>2894</v>
      </c>
      <c r="B487" s="150" t="s">
        <v>5728</v>
      </c>
      <c r="C487" s="356" t="s">
        <v>3268</v>
      </c>
      <c r="D487" s="200" t="s">
        <v>2680</v>
      </c>
      <c r="E487" s="356" t="s">
        <v>2820</v>
      </c>
      <c r="F487" s="150" t="s">
        <v>5729</v>
      </c>
      <c r="G487" s="356" t="s">
        <v>2682</v>
      </c>
      <c r="H487" s="200" t="s">
        <v>2680</v>
      </c>
      <c r="I487" s="356" t="s">
        <v>5597</v>
      </c>
      <c r="J487" s="200" t="s">
        <v>2680</v>
      </c>
      <c r="K487" s="356" t="s">
        <v>5730</v>
      </c>
      <c r="L487" s="151" t="s">
        <v>257</v>
      </c>
      <c r="M487" s="234" t="n">
        <v>120</v>
      </c>
      <c r="N487" s="235"/>
      <c r="O487" s="235"/>
      <c r="P487" s="235"/>
      <c r="Q487" s="235"/>
      <c r="R487" s="235"/>
      <c r="S487" s="235"/>
      <c r="T487" s="235"/>
      <c r="U487" s="235"/>
      <c r="V487" s="235"/>
      <c r="W487" s="235"/>
      <c r="X487" s="235"/>
      <c r="Y487" s="235"/>
      <c r="Z487" s="235"/>
      <c r="AA487" s="235"/>
      <c r="AB487" s="235"/>
      <c r="AC487" s="235"/>
      <c r="AD487" s="235"/>
    </row>
    <row r="488" s="313" customFormat="true" ht="24" hidden="false" customHeight="true" outlineLevel="0" collapsed="false">
      <c r="A488" s="321" t="s">
        <v>2894</v>
      </c>
      <c r="B488" s="322" t="s">
        <v>5731</v>
      </c>
      <c r="C488" s="323" t="s">
        <v>3268</v>
      </c>
      <c r="D488" s="319" t="s">
        <v>2680</v>
      </c>
      <c r="E488" s="323" t="s">
        <v>2820</v>
      </c>
      <c r="F488" s="322" t="s">
        <v>5732</v>
      </c>
      <c r="G488" s="323" t="s">
        <v>2682</v>
      </c>
      <c r="H488" s="319" t="s">
        <v>2680</v>
      </c>
      <c r="I488" s="323" t="s">
        <v>5597</v>
      </c>
      <c r="J488" s="319" t="s">
        <v>2680</v>
      </c>
      <c r="K488" s="323" t="s">
        <v>2921</v>
      </c>
      <c r="L488" s="324" t="s">
        <v>195</v>
      </c>
      <c r="M488" s="234" t="n">
        <v>120</v>
      </c>
      <c r="N488" s="320"/>
      <c r="O488" s="320"/>
      <c r="P488" s="320"/>
      <c r="Q488" s="320"/>
      <c r="R488" s="320"/>
      <c r="S488" s="320"/>
      <c r="T488" s="320"/>
      <c r="U488" s="320"/>
      <c r="V488" s="320"/>
      <c r="W488" s="320"/>
      <c r="X488" s="320"/>
      <c r="Y488" s="320"/>
      <c r="Z488" s="320"/>
      <c r="AA488" s="320"/>
      <c r="AB488" s="320"/>
      <c r="AC488" s="320"/>
      <c r="AD488" s="320"/>
    </row>
    <row r="489" s="313" customFormat="true" ht="24" hidden="false" customHeight="true" outlineLevel="0" collapsed="false">
      <c r="A489" s="355" t="s">
        <v>2894</v>
      </c>
      <c r="B489" s="150" t="s">
        <v>5733</v>
      </c>
      <c r="C489" s="356" t="s">
        <v>3268</v>
      </c>
      <c r="D489" s="200" t="s">
        <v>2680</v>
      </c>
      <c r="E489" s="356" t="s">
        <v>2820</v>
      </c>
      <c r="F489" s="150" t="s">
        <v>5734</v>
      </c>
      <c r="G489" s="356" t="s">
        <v>2682</v>
      </c>
      <c r="H489" s="200" t="s">
        <v>2680</v>
      </c>
      <c r="I489" s="356" t="s">
        <v>5597</v>
      </c>
      <c r="J489" s="200" t="s">
        <v>2680</v>
      </c>
      <c r="K489" s="356" t="s">
        <v>5735</v>
      </c>
      <c r="L489" s="151" t="s">
        <v>852</v>
      </c>
      <c r="M489" s="234" t="n">
        <v>120</v>
      </c>
      <c r="N489" s="318"/>
      <c r="O489" s="318"/>
      <c r="P489" s="318"/>
      <c r="Q489" s="318"/>
      <c r="R489" s="318"/>
      <c r="S489" s="318"/>
      <c r="T489" s="318"/>
      <c r="U489" s="318"/>
      <c r="V489" s="318"/>
      <c r="W489" s="318"/>
      <c r="X489" s="318"/>
      <c r="Y489" s="318"/>
      <c r="Z489" s="318"/>
      <c r="AA489" s="318"/>
      <c r="AB489" s="318"/>
      <c r="AC489" s="318"/>
      <c r="AD489" s="318"/>
    </row>
    <row r="490" s="313" customFormat="true" ht="24" hidden="false" customHeight="true" outlineLevel="0" collapsed="false">
      <c r="A490" s="330" t="s">
        <v>2894</v>
      </c>
      <c r="B490" s="331" t="s">
        <v>5736</v>
      </c>
      <c r="C490" s="332" t="s">
        <v>3268</v>
      </c>
      <c r="D490" s="332" t="s">
        <v>2680</v>
      </c>
      <c r="E490" s="332" t="s">
        <v>3049</v>
      </c>
      <c r="F490" s="331" t="s">
        <v>5737</v>
      </c>
      <c r="G490" s="319" t="s">
        <v>2682</v>
      </c>
      <c r="H490" s="332" t="s">
        <v>2680</v>
      </c>
      <c r="I490" s="319" t="s">
        <v>3622</v>
      </c>
      <c r="J490" s="332" t="s">
        <v>2680</v>
      </c>
      <c r="K490" s="319" t="s">
        <v>5299</v>
      </c>
      <c r="L490" s="333" t="s">
        <v>2699</v>
      </c>
      <c r="M490" s="288" t="n">
        <v>120</v>
      </c>
      <c r="N490" s="289"/>
      <c r="O490" s="289"/>
      <c r="P490" s="289"/>
      <c r="Q490" s="289"/>
      <c r="R490" s="289"/>
      <c r="S490" s="289"/>
      <c r="T490" s="289"/>
      <c r="U490" s="289"/>
      <c r="V490" s="289"/>
      <c r="W490" s="289"/>
      <c r="X490" s="289"/>
      <c r="Y490" s="289"/>
      <c r="Z490" s="289"/>
      <c r="AA490" s="289"/>
      <c r="AB490" s="289"/>
      <c r="AC490" s="289"/>
      <c r="AD490" s="289"/>
    </row>
    <row r="491" s="313" customFormat="true" ht="24" hidden="false" customHeight="true" outlineLevel="0" collapsed="false">
      <c r="A491" s="330" t="s">
        <v>2894</v>
      </c>
      <c r="B491" s="331" t="s">
        <v>5738</v>
      </c>
      <c r="C491" s="332" t="s">
        <v>3268</v>
      </c>
      <c r="D491" s="332" t="s">
        <v>2680</v>
      </c>
      <c r="E491" s="332" t="s">
        <v>3049</v>
      </c>
      <c r="F491" s="331" t="s">
        <v>5739</v>
      </c>
      <c r="G491" s="319" t="s">
        <v>2682</v>
      </c>
      <c r="H491" s="332" t="s">
        <v>2680</v>
      </c>
      <c r="I491" s="319" t="s">
        <v>5597</v>
      </c>
      <c r="J491" s="332" t="s">
        <v>2680</v>
      </c>
      <c r="K491" s="319" t="s">
        <v>3387</v>
      </c>
      <c r="L491" s="333" t="s">
        <v>2917</v>
      </c>
      <c r="M491" s="288" t="n">
        <v>120</v>
      </c>
      <c r="N491" s="289"/>
      <c r="O491" s="289"/>
      <c r="P491" s="289"/>
      <c r="Q491" s="289"/>
      <c r="R491" s="289"/>
      <c r="S491" s="289"/>
      <c r="T491" s="289"/>
      <c r="U491" s="289"/>
      <c r="V491" s="289"/>
      <c r="W491" s="289"/>
      <c r="X491" s="289"/>
      <c r="Y491" s="289"/>
      <c r="Z491" s="289"/>
      <c r="AA491" s="289"/>
      <c r="AB491" s="289"/>
      <c r="AC491" s="289"/>
      <c r="AD491" s="289"/>
    </row>
    <row r="492" s="313" customFormat="true" ht="24" hidden="false" customHeight="true" outlineLevel="0" collapsed="false">
      <c r="A492" s="330" t="s">
        <v>2894</v>
      </c>
      <c r="B492" s="331" t="s">
        <v>5740</v>
      </c>
      <c r="C492" s="332" t="s">
        <v>3268</v>
      </c>
      <c r="D492" s="332" t="s">
        <v>2680</v>
      </c>
      <c r="E492" s="332" t="s">
        <v>3049</v>
      </c>
      <c r="F492" s="331" t="s">
        <v>5741</v>
      </c>
      <c r="G492" s="319" t="s">
        <v>2682</v>
      </c>
      <c r="H492" s="332" t="s">
        <v>2680</v>
      </c>
      <c r="I492" s="319" t="s">
        <v>5630</v>
      </c>
      <c r="J492" s="332" t="s">
        <v>2680</v>
      </c>
      <c r="K492" s="319" t="s">
        <v>5742</v>
      </c>
      <c r="L492" s="333" t="s">
        <v>345</v>
      </c>
      <c r="M492" s="288" t="n">
        <v>120</v>
      </c>
      <c r="N492" s="289"/>
      <c r="O492" s="289"/>
      <c r="P492" s="289"/>
      <c r="Q492" s="289"/>
      <c r="R492" s="289"/>
      <c r="S492" s="289"/>
      <c r="T492" s="289"/>
      <c r="U492" s="289"/>
      <c r="V492" s="289"/>
      <c r="W492" s="289"/>
      <c r="X492" s="289"/>
      <c r="Y492" s="289"/>
      <c r="Z492" s="289"/>
      <c r="AA492" s="289"/>
      <c r="AB492" s="289"/>
      <c r="AC492" s="289"/>
      <c r="AD492" s="289"/>
    </row>
    <row r="493" s="313" customFormat="true" ht="24" hidden="false" customHeight="true" outlineLevel="0" collapsed="false">
      <c r="A493" s="330" t="s">
        <v>2894</v>
      </c>
      <c r="B493" s="331" t="s">
        <v>5743</v>
      </c>
      <c r="C493" s="332" t="s">
        <v>3310</v>
      </c>
      <c r="D493" s="332" t="s">
        <v>2680</v>
      </c>
      <c r="E493" s="332" t="s">
        <v>4002</v>
      </c>
      <c r="F493" s="331" t="s">
        <v>5744</v>
      </c>
      <c r="G493" s="319" t="s">
        <v>2682</v>
      </c>
      <c r="H493" s="332" t="s">
        <v>2680</v>
      </c>
      <c r="I493" s="319" t="s">
        <v>5396</v>
      </c>
      <c r="J493" s="332" t="s">
        <v>2680</v>
      </c>
      <c r="K493" s="319" t="s">
        <v>5745</v>
      </c>
      <c r="L493" s="333" t="s">
        <v>1567</v>
      </c>
      <c r="M493" s="288" t="n">
        <v>120</v>
      </c>
      <c r="N493" s="289"/>
      <c r="O493" s="289"/>
      <c r="P493" s="289"/>
      <c r="Q493" s="289"/>
      <c r="R493" s="289"/>
      <c r="S493" s="289"/>
      <c r="T493" s="289"/>
      <c r="U493" s="289"/>
      <c r="V493" s="289"/>
      <c r="W493" s="289"/>
      <c r="X493" s="289"/>
      <c r="Y493" s="289"/>
      <c r="Z493" s="289"/>
      <c r="AA493" s="289"/>
      <c r="AB493" s="289"/>
      <c r="AC493" s="289"/>
      <c r="AD493" s="289"/>
    </row>
    <row r="494" s="313" customFormat="true" ht="24" hidden="false" customHeight="true" outlineLevel="0" collapsed="false">
      <c r="A494" s="330" t="s">
        <v>2894</v>
      </c>
      <c r="B494" s="331" t="s">
        <v>5746</v>
      </c>
      <c r="C494" s="332" t="s">
        <v>3310</v>
      </c>
      <c r="D494" s="332" t="s">
        <v>2680</v>
      </c>
      <c r="E494" s="332" t="s">
        <v>4002</v>
      </c>
      <c r="F494" s="331" t="s">
        <v>5747</v>
      </c>
      <c r="G494" s="319" t="s">
        <v>2682</v>
      </c>
      <c r="H494" s="332" t="s">
        <v>2680</v>
      </c>
      <c r="I494" s="319" t="s">
        <v>3294</v>
      </c>
      <c r="J494" s="332" t="s">
        <v>2680</v>
      </c>
      <c r="K494" s="319" t="s">
        <v>3189</v>
      </c>
      <c r="L494" s="333" t="s">
        <v>4027</v>
      </c>
      <c r="M494" s="288" t="n">
        <v>120</v>
      </c>
      <c r="N494" s="289"/>
      <c r="O494" s="289"/>
      <c r="P494" s="289"/>
      <c r="Q494" s="289"/>
      <c r="R494" s="289"/>
      <c r="S494" s="289"/>
      <c r="T494" s="289"/>
      <c r="U494" s="289"/>
      <c r="V494" s="289"/>
      <c r="W494" s="289"/>
      <c r="X494" s="289"/>
      <c r="Y494" s="289"/>
      <c r="Z494" s="289"/>
      <c r="AA494" s="289"/>
      <c r="AB494" s="289"/>
      <c r="AC494" s="289"/>
      <c r="AD494" s="289"/>
    </row>
    <row r="495" s="313" customFormat="true" ht="24" hidden="false" customHeight="true" outlineLevel="0" collapsed="false">
      <c r="A495" s="330" t="s">
        <v>2894</v>
      </c>
      <c r="B495" s="331" t="s">
        <v>5748</v>
      </c>
      <c r="C495" s="332" t="s">
        <v>2985</v>
      </c>
      <c r="D495" s="332" t="s">
        <v>2680</v>
      </c>
      <c r="E495" s="332" t="s">
        <v>2867</v>
      </c>
      <c r="F495" s="331" t="s">
        <v>5749</v>
      </c>
      <c r="G495" s="319" t="s">
        <v>2682</v>
      </c>
      <c r="H495" s="332" t="s">
        <v>2680</v>
      </c>
      <c r="I495" s="319" t="s">
        <v>3294</v>
      </c>
      <c r="J495" s="332" t="s">
        <v>2680</v>
      </c>
      <c r="K495" s="319" t="s">
        <v>5750</v>
      </c>
      <c r="L495" s="333" t="s">
        <v>100</v>
      </c>
      <c r="M495" s="288" t="n">
        <v>120</v>
      </c>
      <c r="N495" s="289"/>
      <c r="O495" s="289"/>
      <c r="P495" s="289"/>
      <c r="Q495" s="289"/>
      <c r="R495" s="289"/>
      <c r="S495" s="289"/>
      <c r="T495" s="289"/>
      <c r="U495" s="289"/>
      <c r="V495" s="289"/>
      <c r="W495" s="289"/>
      <c r="X495" s="289"/>
      <c r="Y495" s="289"/>
      <c r="Z495" s="289"/>
      <c r="AA495" s="289"/>
      <c r="AB495" s="289"/>
      <c r="AC495" s="289"/>
      <c r="AD495" s="289"/>
    </row>
    <row r="496" s="313" customFormat="true" ht="24" hidden="false" customHeight="true" outlineLevel="0" collapsed="false">
      <c r="A496" s="330" t="s">
        <v>2894</v>
      </c>
      <c r="B496" s="331" t="s">
        <v>5751</v>
      </c>
      <c r="C496" s="332" t="s">
        <v>2985</v>
      </c>
      <c r="D496" s="332" t="s">
        <v>2680</v>
      </c>
      <c r="E496" s="332" t="s">
        <v>2867</v>
      </c>
      <c r="F496" s="331" t="s">
        <v>5752</v>
      </c>
      <c r="G496" s="319" t="s">
        <v>2682</v>
      </c>
      <c r="H496" s="332" t="s">
        <v>2680</v>
      </c>
      <c r="I496" s="319" t="s">
        <v>5753</v>
      </c>
      <c r="J496" s="332" t="s">
        <v>2680</v>
      </c>
      <c r="K496" s="319" t="s">
        <v>5754</v>
      </c>
      <c r="L496" s="333" t="s">
        <v>4176</v>
      </c>
      <c r="M496" s="288" t="n">
        <v>120</v>
      </c>
      <c r="N496" s="289"/>
      <c r="O496" s="289"/>
      <c r="P496" s="289"/>
      <c r="Q496" s="289"/>
      <c r="R496" s="289"/>
      <c r="S496" s="289"/>
      <c r="T496" s="289"/>
      <c r="U496" s="289"/>
      <c r="V496" s="289"/>
      <c r="W496" s="289"/>
      <c r="X496" s="289"/>
      <c r="Y496" s="289"/>
      <c r="Z496" s="289"/>
      <c r="AA496" s="289"/>
      <c r="AB496" s="289"/>
      <c r="AC496" s="289"/>
      <c r="AD496" s="289"/>
    </row>
    <row r="497" s="313" customFormat="true" ht="24" hidden="false" customHeight="true" outlineLevel="0" collapsed="false">
      <c r="A497" s="330" t="s">
        <v>2894</v>
      </c>
      <c r="B497" s="331" t="s">
        <v>5755</v>
      </c>
      <c r="C497" s="332" t="s">
        <v>2985</v>
      </c>
      <c r="D497" s="332" t="s">
        <v>2680</v>
      </c>
      <c r="E497" s="332" t="s">
        <v>2867</v>
      </c>
      <c r="F497" s="331" t="s">
        <v>5756</v>
      </c>
      <c r="G497" s="319" t="s">
        <v>2682</v>
      </c>
      <c r="H497" s="332" t="s">
        <v>2680</v>
      </c>
      <c r="I497" s="319" t="s">
        <v>3294</v>
      </c>
      <c r="J497" s="332" t="s">
        <v>2680</v>
      </c>
      <c r="K497" s="319" t="s">
        <v>2929</v>
      </c>
      <c r="L497" s="333" t="s">
        <v>463</v>
      </c>
      <c r="M497" s="288" t="n">
        <v>120</v>
      </c>
      <c r="N497" s="289"/>
      <c r="O497" s="289"/>
      <c r="P497" s="289"/>
      <c r="Q497" s="289"/>
      <c r="R497" s="289"/>
      <c r="S497" s="289"/>
      <c r="T497" s="289"/>
      <c r="U497" s="289"/>
      <c r="V497" s="289"/>
      <c r="W497" s="289"/>
      <c r="X497" s="289"/>
      <c r="Y497" s="289"/>
      <c r="Z497" s="289"/>
      <c r="AA497" s="289"/>
      <c r="AB497" s="289"/>
      <c r="AC497" s="289"/>
      <c r="AD497" s="289"/>
    </row>
    <row r="498" s="313" customFormat="true" ht="24" hidden="false" customHeight="true" outlineLevel="0" collapsed="false">
      <c r="A498" s="330" t="s">
        <v>2894</v>
      </c>
      <c r="B498" s="331" t="s">
        <v>5757</v>
      </c>
      <c r="C498" s="332" t="s">
        <v>2985</v>
      </c>
      <c r="D498" s="332" t="s">
        <v>2680</v>
      </c>
      <c r="E498" s="332" t="s">
        <v>3443</v>
      </c>
      <c r="F498" s="331" t="s">
        <v>5758</v>
      </c>
      <c r="G498" s="319" t="s">
        <v>2682</v>
      </c>
      <c r="H498" s="332" t="s">
        <v>2680</v>
      </c>
      <c r="I498" s="319" t="s">
        <v>5670</v>
      </c>
      <c r="J498" s="332" t="s">
        <v>2680</v>
      </c>
      <c r="K498" s="319" t="s">
        <v>3671</v>
      </c>
      <c r="L498" s="333" t="s">
        <v>4027</v>
      </c>
      <c r="M498" s="288" t="n">
        <v>120</v>
      </c>
      <c r="N498" s="289"/>
      <c r="O498" s="289"/>
      <c r="P498" s="289"/>
      <c r="Q498" s="289"/>
      <c r="R498" s="289"/>
      <c r="S498" s="289"/>
      <c r="T498" s="289"/>
      <c r="U498" s="289"/>
      <c r="V498" s="289"/>
      <c r="W498" s="289"/>
      <c r="X498" s="289"/>
      <c r="Y498" s="289"/>
      <c r="Z498" s="289"/>
      <c r="AA498" s="289"/>
      <c r="AB498" s="289"/>
      <c r="AC498" s="289"/>
      <c r="AD498" s="289"/>
    </row>
    <row r="499" s="313" customFormat="true" ht="24" hidden="false" customHeight="true" outlineLevel="0" collapsed="false">
      <c r="A499" s="330" t="s">
        <v>2894</v>
      </c>
      <c r="B499" s="331" t="s">
        <v>5759</v>
      </c>
      <c r="C499" s="332" t="s">
        <v>2985</v>
      </c>
      <c r="D499" s="332" t="s">
        <v>2680</v>
      </c>
      <c r="E499" s="332" t="s">
        <v>3443</v>
      </c>
      <c r="F499" s="331" t="s">
        <v>5760</v>
      </c>
      <c r="G499" s="319" t="s">
        <v>2682</v>
      </c>
      <c r="H499" s="332" t="s">
        <v>2680</v>
      </c>
      <c r="I499" s="319" t="s">
        <v>5713</v>
      </c>
      <c r="J499" s="332" t="s">
        <v>2680</v>
      </c>
      <c r="K499" s="319" t="s">
        <v>4159</v>
      </c>
      <c r="L499" s="333" t="s">
        <v>1304</v>
      </c>
      <c r="M499" s="288" t="n">
        <v>120</v>
      </c>
      <c r="N499" s="289"/>
      <c r="O499" s="289"/>
      <c r="P499" s="289"/>
      <c r="Q499" s="289"/>
      <c r="R499" s="289"/>
      <c r="S499" s="289"/>
      <c r="T499" s="289"/>
      <c r="U499" s="289"/>
      <c r="V499" s="289"/>
      <c r="W499" s="289"/>
      <c r="X499" s="289"/>
      <c r="Y499" s="289"/>
      <c r="Z499" s="289"/>
      <c r="AA499" s="289"/>
      <c r="AB499" s="289"/>
      <c r="AC499" s="289"/>
      <c r="AD499" s="289"/>
    </row>
    <row r="500" s="367" customFormat="true" ht="24" hidden="false" customHeight="true" outlineLevel="0" collapsed="false">
      <c r="A500" s="330" t="s">
        <v>2894</v>
      </c>
      <c r="B500" s="331" t="s">
        <v>5761</v>
      </c>
      <c r="C500" s="332" t="s">
        <v>819</v>
      </c>
      <c r="D500" s="332" t="s">
        <v>2680</v>
      </c>
      <c r="E500" s="332" t="s">
        <v>2972</v>
      </c>
      <c r="F500" s="331" t="s">
        <v>5762</v>
      </c>
      <c r="G500" s="319" t="s">
        <v>2682</v>
      </c>
      <c r="H500" s="332" t="s">
        <v>2680</v>
      </c>
      <c r="I500" s="319" t="s">
        <v>5593</v>
      </c>
      <c r="J500" s="332" t="s">
        <v>2680</v>
      </c>
      <c r="K500" s="319" t="s">
        <v>2716</v>
      </c>
      <c r="L500" s="333" t="s">
        <v>683</v>
      </c>
      <c r="M500" s="288" t="n">
        <v>120</v>
      </c>
      <c r="N500" s="289"/>
      <c r="O500" s="289"/>
      <c r="P500" s="289"/>
      <c r="Q500" s="289"/>
      <c r="R500" s="289"/>
      <c r="S500" s="289"/>
      <c r="T500" s="289"/>
      <c r="U500" s="289"/>
      <c r="V500" s="289"/>
      <c r="W500" s="289"/>
      <c r="X500" s="289"/>
      <c r="Y500" s="289"/>
      <c r="Z500" s="289"/>
      <c r="AA500" s="289"/>
      <c r="AB500" s="289"/>
      <c r="AC500" s="289"/>
      <c r="AD500" s="289"/>
    </row>
    <row r="501" s="367" customFormat="true" ht="24" hidden="false" customHeight="true" outlineLevel="0" collapsed="false">
      <c r="A501" s="330" t="s">
        <v>2894</v>
      </c>
      <c r="B501" s="331" t="s">
        <v>5763</v>
      </c>
      <c r="C501" s="332" t="s">
        <v>819</v>
      </c>
      <c r="D501" s="332" t="s">
        <v>2680</v>
      </c>
      <c r="E501" s="332" t="s">
        <v>2972</v>
      </c>
      <c r="F501" s="331" t="s">
        <v>5764</v>
      </c>
      <c r="G501" s="319" t="s">
        <v>2682</v>
      </c>
      <c r="H501" s="332" t="s">
        <v>2680</v>
      </c>
      <c r="I501" s="319" t="s">
        <v>4539</v>
      </c>
      <c r="J501" s="332" t="s">
        <v>2680</v>
      </c>
      <c r="K501" s="319" t="s">
        <v>5765</v>
      </c>
      <c r="L501" s="333" t="s">
        <v>3347</v>
      </c>
      <c r="M501" s="288" t="n">
        <v>120</v>
      </c>
      <c r="N501" s="289"/>
      <c r="O501" s="289"/>
      <c r="P501" s="289"/>
      <c r="Q501" s="289"/>
      <c r="R501" s="289"/>
      <c r="S501" s="289"/>
      <c r="T501" s="289"/>
      <c r="U501" s="289"/>
      <c r="V501" s="289"/>
      <c r="W501" s="289"/>
      <c r="X501" s="289"/>
      <c r="Y501" s="289"/>
      <c r="Z501" s="289"/>
      <c r="AA501" s="289"/>
      <c r="AB501" s="289"/>
      <c r="AC501" s="289"/>
      <c r="AD501" s="289"/>
    </row>
    <row r="502" s="313" customFormat="true" ht="24" hidden="false" customHeight="true" outlineLevel="0" collapsed="false">
      <c r="A502" s="330" t="s">
        <v>2894</v>
      </c>
      <c r="B502" s="331" t="s">
        <v>5766</v>
      </c>
      <c r="C502" s="332" t="s">
        <v>819</v>
      </c>
      <c r="D502" s="332" t="s">
        <v>2680</v>
      </c>
      <c r="E502" s="332" t="s">
        <v>2972</v>
      </c>
      <c r="F502" s="331" t="s">
        <v>5767</v>
      </c>
      <c r="G502" s="319" t="s">
        <v>2682</v>
      </c>
      <c r="H502" s="332" t="s">
        <v>2680</v>
      </c>
      <c r="I502" s="319" t="s">
        <v>5593</v>
      </c>
      <c r="J502" s="332" t="s">
        <v>2680</v>
      </c>
      <c r="K502" s="319" t="s">
        <v>5768</v>
      </c>
      <c r="L502" s="333" t="s">
        <v>532</v>
      </c>
      <c r="M502" s="288" t="n">
        <v>120</v>
      </c>
      <c r="N502" s="289"/>
      <c r="O502" s="289"/>
      <c r="P502" s="289"/>
      <c r="Q502" s="289"/>
      <c r="R502" s="289"/>
      <c r="S502" s="289"/>
      <c r="T502" s="289"/>
      <c r="U502" s="289"/>
      <c r="V502" s="289"/>
      <c r="W502" s="289"/>
      <c r="X502" s="289"/>
      <c r="Y502" s="289"/>
      <c r="Z502" s="289"/>
      <c r="AA502" s="289"/>
      <c r="AB502" s="289"/>
      <c r="AC502" s="289"/>
      <c r="AD502" s="289"/>
    </row>
    <row r="503" s="313" customFormat="true" ht="24" hidden="false" customHeight="true" outlineLevel="0" collapsed="false">
      <c r="A503" s="330" t="s">
        <v>2894</v>
      </c>
      <c r="B503" s="331" t="s">
        <v>5769</v>
      </c>
      <c r="C503" s="332" t="s">
        <v>3310</v>
      </c>
      <c r="D503" s="332" t="s">
        <v>2680</v>
      </c>
      <c r="E503" s="332" t="s">
        <v>3349</v>
      </c>
      <c r="F503" s="331" t="s">
        <v>5770</v>
      </c>
      <c r="G503" s="319" t="s">
        <v>2682</v>
      </c>
      <c r="H503" s="332" t="s">
        <v>2680</v>
      </c>
      <c r="I503" s="319" t="s">
        <v>5402</v>
      </c>
      <c r="J503" s="332" t="s">
        <v>2680</v>
      </c>
      <c r="K503" s="319" t="s">
        <v>5771</v>
      </c>
      <c r="L503" s="333" t="s">
        <v>59</v>
      </c>
      <c r="M503" s="288" t="n">
        <v>120</v>
      </c>
      <c r="N503" s="289"/>
      <c r="O503" s="289"/>
      <c r="P503" s="289"/>
      <c r="Q503" s="289"/>
      <c r="R503" s="289"/>
      <c r="S503" s="289"/>
      <c r="T503" s="289"/>
      <c r="U503" s="289"/>
      <c r="V503" s="289"/>
      <c r="W503" s="289"/>
      <c r="X503" s="289"/>
      <c r="Y503" s="289"/>
      <c r="Z503" s="289"/>
      <c r="AA503" s="289"/>
      <c r="AB503" s="289"/>
      <c r="AC503" s="289"/>
      <c r="AD503" s="289"/>
    </row>
    <row r="504" s="313" customFormat="true" ht="24" hidden="false" customHeight="true" outlineLevel="0" collapsed="false">
      <c r="A504" s="330" t="s">
        <v>2894</v>
      </c>
      <c r="B504" s="331" t="s">
        <v>5772</v>
      </c>
      <c r="C504" s="332" t="s">
        <v>3310</v>
      </c>
      <c r="D504" s="332" t="s">
        <v>2680</v>
      </c>
      <c r="E504" s="332" t="s">
        <v>3349</v>
      </c>
      <c r="F504" s="331" t="s">
        <v>5773</v>
      </c>
      <c r="G504" s="319" t="s">
        <v>2682</v>
      </c>
      <c r="H504" s="332" t="s">
        <v>2680</v>
      </c>
      <c r="I504" s="319" t="s">
        <v>5402</v>
      </c>
      <c r="J504" s="332" t="s">
        <v>2680</v>
      </c>
      <c r="K504" s="319" t="s">
        <v>5774</v>
      </c>
      <c r="L504" s="333" t="s">
        <v>1060</v>
      </c>
      <c r="M504" s="288" t="n">
        <v>120</v>
      </c>
      <c r="N504" s="289"/>
      <c r="O504" s="289"/>
      <c r="P504" s="289"/>
      <c r="Q504" s="289"/>
      <c r="R504" s="289"/>
      <c r="S504" s="289"/>
      <c r="T504" s="289"/>
      <c r="U504" s="289"/>
      <c r="V504" s="289"/>
      <c r="W504" s="289"/>
      <c r="X504" s="289"/>
      <c r="Y504" s="289"/>
      <c r="Z504" s="289"/>
      <c r="AA504" s="289"/>
      <c r="AB504" s="289"/>
      <c r="AC504" s="289"/>
      <c r="AD504" s="289"/>
    </row>
    <row r="505" s="313" customFormat="true" ht="24" hidden="false" customHeight="true" outlineLevel="0" collapsed="false">
      <c r="A505" s="330" t="s">
        <v>2894</v>
      </c>
      <c r="B505" s="331" t="s">
        <v>5775</v>
      </c>
      <c r="C505" s="332" t="s">
        <v>819</v>
      </c>
      <c r="D505" s="332" t="s">
        <v>2680</v>
      </c>
      <c r="E505" s="332" t="s">
        <v>2864</v>
      </c>
      <c r="F505" s="331" t="s">
        <v>5776</v>
      </c>
      <c r="G505" s="319" t="s">
        <v>2682</v>
      </c>
      <c r="H505" s="332" t="s">
        <v>2680</v>
      </c>
      <c r="I505" s="319" t="s">
        <v>3622</v>
      </c>
      <c r="J505" s="332" t="s">
        <v>2680</v>
      </c>
      <c r="K505" s="319" t="s">
        <v>5777</v>
      </c>
      <c r="L505" s="333" t="s">
        <v>100</v>
      </c>
      <c r="M505" s="288" t="n">
        <v>120</v>
      </c>
      <c r="N505" s="289"/>
      <c r="O505" s="289"/>
      <c r="P505" s="289"/>
      <c r="Q505" s="289"/>
      <c r="R505" s="289"/>
      <c r="S505" s="289"/>
      <c r="T505" s="289"/>
      <c r="U505" s="289"/>
      <c r="V505" s="289"/>
      <c r="W505" s="289"/>
      <c r="X505" s="289"/>
      <c r="Y505" s="289"/>
      <c r="Z505" s="289"/>
      <c r="AA505" s="289"/>
      <c r="AB505" s="289"/>
      <c r="AC505" s="289"/>
      <c r="AD505" s="289"/>
    </row>
    <row r="506" s="313" customFormat="true" ht="24" hidden="false" customHeight="true" outlineLevel="0" collapsed="false">
      <c r="A506" s="330" t="s">
        <v>2894</v>
      </c>
      <c r="B506" s="331" t="s">
        <v>5778</v>
      </c>
      <c r="C506" s="332" t="s">
        <v>3310</v>
      </c>
      <c r="D506" s="332" t="s">
        <v>2680</v>
      </c>
      <c r="E506" s="332" t="s">
        <v>3315</v>
      </c>
      <c r="F506" s="331" t="s">
        <v>5779</v>
      </c>
      <c r="G506" s="319" t="s">
        <v>2682</v>
      </c>
      <c r="H506" s="332" t="s">
        <v>2680</v>
      </c>
      <c r="I506" s="319" t="s">
        <v>5489</v>
      </c>
      <c r="J506" s="332" t="s">
        <v>2680</v>
      </c>
      <c r="K506" s="319" t="s">
        <v>3486</v>
      </c>
      <c r="L506" s="333" t="s">
        <v>195</v>
      </c>
      <c r="M506" s="288" t="n">
        <v>120</v>
      </c>
      <c r="N506" s="289"/>
      <c r="O506" s="289"/>
      <c r="P506" s="289"/>
      <c r="Q506" s="289"/>
      <c r="R506" s="289"/>
      <c r="S506" s="289"/>
      <c r="T506" s="289"/>
      <c r="U506" s="289"/>
      <c r="V506" s="289"/>
      <c r="W506" s="289"/>
      <c r="X506" s="289"/>
      <c r="Y506" s="289"/>
      <c r="Z506" s="289"/>
      <c r="AA506" s="289"/>
      <c r="AB506" s="289"/>
      <c r="AC506" s="289"/>
      <c r="AD506" s="289"/>
    </row>
    <row r="507" s="313" customFormat="true" ht="24" hidden="false" customHeight="true" outlineLevel="0" collapsed="false">
      <c r="A507" s="330" t="s">
        <v>2894</v>
      </c>
      <c r="B507" s="331" t="s">
        <v>5780</v>
      </c>
      <c r="C507" s="332" t="s">
        <v>3310</v>
      </c>
      <c r="D507" s="332" t="s">
        <v>2680</v>
      </c>
      <c r="E507" s="332" t="s">
        <v>3315</v>
      </c>
      <c r="F507" s="331" t="s">
        <v>5781</v>
      </c>
      <c r="G507" s="319" t="s">
        <v>2682</v>
      </c>
      <c r="H507" s="332" t="s">
        <v>2680</v>
      </c>
      <c r="I507" s="319" t="s">
        <v>5433</v>
      </c>
      <c r="J507" s="332" t="s">
        <v>2680</v>
      </c>
      <c r="K507" s="319" t="s">
        <v>5782</v>
      </c>
      <c r="L507" s="333" t="s">
        <v>640</v>
      </c>
      <c r="M507" s="288" t="n">
        <v>120</v>
      </c>
      <c r="N507" s="289"/>
      <c r="O507" s="289"/>
      <c r="P507" s="289"/>
      <c r="Q507" s="289"/>
      <c r="R507" s="289"/>
      <c r="S507" s="289"/>
      <c r="T507" s="289"/>
      <c r="U507" s="289"/>
      <c r="V507" s="289"/>
      <c r="W507" s="289"/>
      <c r="X507" s="289"/>
      <c r="Y507" s="289"/>
      <c r="Z507" s="289"/>
      <c r="AA507" s="289"/>
      <c r="AB507" s="289"/>
      <c r="AC507" s="289"/>
      <c r="AD507" s="289"/>
    </row>
    <row r="508" s="313" customFormat="true" ht="24" hidden="false" customHeight="true" outlineLevel="0" collapsed="false">
      <c r="A508" s="330" t="s">
        <v>2894</v>
      </c>
      <c r="B508" s="331" t="s">
        <v>5783</v>
      </c>
      <c r="C508" s="332" t="s">
        <v>3310</v>
      </c>
      <c r="D508" s="332" t="s">
        <v>2680</v>
      </c>
      <c r="E508" s="332" t="s">
        <v>3315</v>
      </c>
      <c r="F508" s="331" t="s">
        <v>5784</v>
      </c>
      <c r="G508" s="319" t="s">
        <v>2682</v>
      </c>
      <c r="H508" s="332" t="s">
        <v>2680</v>
      </c>
      <c r="I508" s="319" t="s">
        <v>5402</v>
      </c>
      <c r="J508" s="332" t="s">
        <v>2680</v>
      </c>
      <c r="K508" s="319" t="s">
        <v>5785</v>
      </c>
      <c r="L508" s="333" t="s">
        <v>4680</v>
      </c>
      <c r="M508" s="288" t="n">
        <v>120</v>
      </c>
      <c r="N508" s="289"/>
      <c r="O508" s="289"/>
      <c r="P508" s="289"/>
      <c r="Q508" s="289"/>
      <c r="R508" s="289"/>
      <c r="S508" s="289"/>
      <c r="T508" s="289"/>
      <c r="U508" s="289"/>
      <c r="V508" s="289"/>
      <c r="W508" s="289"/>
      <c r="X508" s="289"/>
      <c r="Y508" s="289"/>
      <c r="Z508" s="289"/>
      <c r="AA508" s="289"/>
      <c r="AB508" s="289"/>
      <c r="AC508" s="289"/>
      <c r="AD508" s="289"/>
    </row>
    <row r="509" s="313" customFormat="true" ht="24" hidden="false" customHeight="true" outlineLevel="0" collapsed="false">
      <c r="A509" s="330" t="s">
        <v>2894</v>
      </c>
      <c r="B509" s="331" t="s">
        <v>5786</v>
      </c>
      <c r="C509" s="332" t="s">
        <v>3268</v>
      </c>
      <c r="D509" s="332" t="s">
        <v>2680</v>
      </c>
      <c r="E509" s="332" t="s">
        <v>2736</v>
      </c>
      <c r="F509" s="331" t="s">
        <v>5787</v>
      </c>
      <c r="G509" s="319" t="s">
        <v>2682</v>
      </c>
      <c r="H509" s="332" t="s">
        <v>2680</v>
      </c>
      <c r="I509" s="319" t="s">
        <v>5689</v>
      </c>
      <c r="J509" s="332" t="s">
        <v>2680</v>
      </c>
      <c r="K509" s="319" t="s">
        <v>4793</v>
      </c>
      <c r="L509" s="333" t="s">
        <v>2949</v>
      </c>
      <c r="M509" s="288" t="n">
        <v>120</v>
      </c>
      <c r="N509" s="289"/>
      <c r="O509" s="289"/>
      <c r="P509" s="289"/>
      <c r="Q509" s="289"/>
      <c r="R509" s="289"/>
      <c r="S509" s="289"/>
      <c r="T509" s="289"/>
      <c r="U509" s="289"/>
      <c r="V509" s="289"/>
      <c r="W509" s="289"/>
      <c r="X509" s="289"/>
      <c r="Y509" s="289"/>
      <c r="Z509" s="289"/>
      <c r="AA509" s="289"/>
      <c r="AB509" s="289"/>
      <c r="AC509" s="289"/>
      <c r="AD509" s="289"/>
    </row>
    <row r="510" s="313" customFormat="true" ht="24" hidden="false" customHeight="true" outlineLevel="0" collapsed="false">
      <c r="A510" s="330" t="s">
        <v>2894</v>
      </c>
      <c r="B510" s="331" t="s">
        <v>5788</v>
      </c>
      <c r="C510" s="332" t="s">
        <v>3268</v>
      </c>
      <c r="D510" s="332" t="s">
        <v>2680</v>
      </c>
      <c r="E510" s="332" t="s">
        <v>2808</v>
      </c>
      <c r="F510" s="331" t="s">
        <v>5789</v>
      </c>
      <c r="G510" s="319" t="s">
        <v>2682</v>
      </c>
      <c r="H510" s="332" t="s">
        <v>2680</v>
      </c>
      <c r="I510" s="319" t="s">
        <v>5790</v>
      </c>
      <c r="J510" s="332" t="s">
        <v>2680</v>
      </c>
      <c r="K510" s="319" t="s">
        <v>5791</v>
      </c>
      <c r="L510" s="333" t="s">
        <v>4202</v>
      </c>
      <c r="M510" s="288" t="n">
        <v>120</v>
      </c>
      <c r="N510" s="289"/>
      <c r="O510" s="289"/>
      <c r="P510" s="289"/>
      <c r="Q510" s="289"/>
      <c r="R510" s="289"/>
      <c r="S510" s="289"/>
      <c r="T510" s="289"/>
      <c r="U510" s="289"/>
      <c r="V510" s="289"/>
      <c r="W510" s="289"/>
      <c r="X510" s="289"/>
      <c r="Y510" s="289"/>
      <c r="Z510" s="289"/>
      <c r="AA510" s="289"/>
      <c r="AB510" s="289"/>
      <c r="AC510" s="289"/>
      <c r="AD510" s="289"/>
    </row>
    <row r="511" s="313" customFormat="true" ht="24" hidden="false" customHeight="true" outlineLevel="0" collapsed="false">
      <c r="A511" s="330" t="s">
        <v>1967</v>
      </c>
      <c r="B511" s="331" t="s">
        <v>5792</v>
      </c>
      <c r="C511" s="332" t="s">
        <v>3310</v>
      </c>
      <c r="D511" s="332" t="s">
        <v>2680</v>
      </c>
      <c r="E511" s="332" t="s">
        <v>3120</v>
      </c>
      <c r="F511" s="331" t="s">
        <v>5793</v>
      </c>
      <c r="G511" s="319" t="s">
        <v>2682</v>
      </c>
      <c r="H511" s="332" t="s">
        <v>2680</v>
      </c>
      <c r="I511" s="319" t="s">
        <v>3835</v>
      </c>
      <c r="J511" s="332" t="s">
        <v>2680</v>
      </c>
      <c r="K511" s="319" t="s">
        <v>5794</v>
      </c>
      <c r="L511" s="333" t="s">
        <v>3347</v>
      </c>
      <c r="M511" s="288" t="n">
        <v>120</v>
      </c>
      <c r="N511" s="289"/>
      <c r="O511" s="289"/>
      <c r="P511" s="289"/>
      <c r="Q511" s="289"/>
      <c r="R511" s="289"/>
      <c r="S511" s="289"/>
      <c r="T511" s="289"/>
      <c r="U511" s="289"/>
      <c r="V511" s="289"/>
      <c r="W511" s="289"/>
      <c r="X511" s="289"/>
      <c r="Y511" s="289"/>
      <c r="Z511" s="289"/>
      <c r="AA511" s="289"/>
      <c r="AB511" s="289"/>
      <c r="AC511" s="289"/>
      <c r="AD511" s="289"/>
    </row>
    <row r="512" s="313" customFormat="true" ht="24" hidden="false" customHeight="true" outlineLevel="0" collapsed="false">
      <c r="A512" s="355" t="s">
        <v>2894</v>
      </c>
      <c r="B512" s="150" t="s">
        <v>5795</v>
      </c>
      <c r="C512" s="356" t="s">
        <v>244</v>
      </c>
      <c r="D512" s="200" t="s">
        <v>2680</v>
      </c>
      <c r="E512" s="356" t="s">
        <v>3594</v>
      </c>
      <c r="F512" s="150" t="s">
        <v>5796</v>
      </c>
      <c r="G512" s="356" t="s">
        <v>2682</v>
      </c>
      <c r="H512" s="200" t="s">
        <v>2680</v>
      </c>
      <c r="I512" s="356" t="s">
        <v>5797</v>
      </c>
      <c r="J512" s="200" t="s">
        <v>2680</v>
      </c>
      <c r="K512" s="356" t="s">
        <v>5798</v>
      </c>
      <c r="L512" s="151" t="s">
        <v>4412</v>
      </c>
      <c r="M512" s="234" t="n">
        <v>121</v>
      </c>
      <c r="N512" s="318"/>
      <c r="O512" s="318"/>
      <c r="P512" s="318"/>
      <c r="Q512" s="318"/>
      <c r="R512" s="318"/>
      <c r="S512" s="318"/>
      <c r="T512" s="318"/>
      <c r="U512" s="318"/>
      <c r="V512" s="318"/>
      <c r="W512" s="318"/>
      <c r="X512" s="318"/>
      <c r="Y512" s="318"/>
      <c r="Z512" s="318"/>
      <c r="AA512" s="318"/>
      <c r="AB512" s="318"/>
      <c r="AC512" s="318"/>
      <c r="AD512" s="318"/>
    </row>
    <row r="513" s="313" customFormat="true" ht="24" hidden="false" customHeight="true" outlineLevel="0" collapsed="false">
      <c r="A513" s="355" t="s">
        <v>2894</v>
      </c>
      <c r="B513" s="150" t="s">
        <v>5799</v>
      </c>
      <c r="C513" s="356" t="s">
        <v>2994</v>
      </c>
      <c r="D513" s="200" t="s">
        <v>2680</v>
      </c>
      <c r="E513" s="356" t="s">
        <v>3841</v>
      </c>
      <c r="F513" s="150" t="s">
        <v>5800</v>
      </c>
      <c r="G513" s="356" t="s">
        <v>2682</v>
      </c>
      <c r="H513" s="200" t="s">
        <v>2680</v>
      </c>
      <c r="I513" s="356" t="s">
        <v>2991</v>
      </c>
      <c r="J513" s="200" t="s">
        <v>2680</v>
      </c>
      <c r="K513" s="356" t="s">
        <v>4317</v>
      </c>
      <c r="L513" s="151" t="s">
        <v>4664</v>
      </c>
      <c r="M513" s="234" t="n">
        <v>121</v>
      </c>
      <c r="N513" s="318"/>
      <c r="O513" s="318"/>
      <c r="P513" s="318"/>
      <c r="Q513" s="318"/>
      <c r="R513" s="318"/>
      <c r="S513" s="318"/>
      <c r="T513" s="318"/>
      <c r="U513" s="318"/>
      <c r="V513" s="318"/>
      <c r="W513" s="318"/>
      <c r="X513" s="318"/>
      <c r="Y513" s="318"/>
      <c r="Z513" s="318"/>
      <c r="AA513" s="318"/>
      <c r="AB513" s="318"/>
      <c r="AC513" s="318"/>
      <c r="AD513" s="318"/>
    </row>
    <row r="514" s="313" customFormat="true" ht="24" hidden="false" customHeight="true" outlineLevel="0" collapsed="false">
      <c r="A514" s="355" t="s">
        <v>2894</v>
      </c>
      <c r="B514" s="150" t="s">
        <v>5801</v>
      </c>
      <c r="C514" s="356" t="s">
        <v>2994</v>
      </c>
      <c r="D514" s="200" t="s">
        <v>2680</v>
      </c>
      <c r="E514" s="356" t="s">
        <v>3146</v>
      </c>
      <c r="F514" s="150" t="s">
        <v>5802</v>
      </c>
      <c r="G514" s="356" t="s">
        <v>2682</v>
      </c>
      <c r="H514" s="200" t="s">
        <v>2680</v>
      </c>
      <c r="I514" s="356" t="s">
        <v>3212</v>
      </c>
      <c r="J514" s="200" t="s">
        <v>2680</v>
      </c>
      <c r="K514" s="356" t="s">
        <v>5803</v>
      </c>
      <c r="L514" s="151" t="s">
        <v>177</v>
      </c>
      <c r="M514" s="234" t="n">
        <v>121</v>
      </c>
      <c r="N514" s="318"/>
      <c r="O514" s="318"/>
      <c r="P514" s="318"/>
      <c r="Q514" s="318"/>
      <c r="R514" s="318"/>
      <c r="S514" s="318"/>
      <c r="T514" s="318"/>
      <c r="U514" s="318"/>
      <c r="V514" s="318"/>
      <c r="W514" s="318"/>
      <c r="X514" s="318"/>
      <c r="Y514" s="318"/>
      <c r="Z514" s="318"/>
      <c r="AA514" s="318"/>
      <c r="AB514" s="318"/>
      <c r="AC514" s="318"/>
      <c r="AD514" s="318"/>
    </row>
    <row r="515" s="313" customFormat="true" ht="24" hidden="false" customHeight="true" outlineLevel="0" collapsed="false">
      <c r="A515" s="355" t="s">
        <v>2894</v>
      </c>
      <c r="B515" s="150" t="s">
        <v>5804</v>
      </c>
      <c r="C515" s="356" t="s">
        <v>2994</v>
      </c>
      <c r="D515" s="200" t="s">
        <v>2680</v>
      </c>
      <c r="E515" s="356" t="s">
        <v>2742</v>
      </c>
      <c r="F515" s="150" t="s">
        <v>5805</v>
      </c>
      <c r="G515" s="356" t="s">
        <v>2682</v>
      </c>
      <c r="H515" s="200" t="s">
        <v>2680</v>
      </c>
      <c r="I515" s="356" t="s">
        <v>4007</v>
      </c>
      <c r="J515" s="200" t="s">
        <v>2680</v>
      </c>
      <c r="K515" s="356" t="s">
        <v>5806</v>
      </c>
      <c r="L515" s="151" t="s">
        <v>3144</v>
      </c>
      <c r="M515" s="234" t="n">
        <v>121</v>
      </c>
      <c r="N515" s="318"/>
      <c r="O515" s="318"/>
      <c r="P515" s="318"/>
      <c r="Q515" s="318"/>
      <c r="R515" s="318"/>
      <c r="S515" s="318"/>
      <c r="T515" s="318"/>
      <c r="U515" s="318"/>
      <c r="V515" s="318"/>
      <c r="W515" s="318"/>
      <c r="X515" s="318"/>
      <c r="Y515" s="318"/>
      <c r="Z515" s="318"/>
      <c r="AA515" s="318"/>
      <c r="AB515" s="318"/>
      <c r="AC515" s="318"/>
      <c r="AD515" s="318"/>
    </row>
    <row r="516" s="313" customFormat="true" ht="24" hidden="false" customHeight="true" outlineLevel="0" collapsed="false">
      <c r="A516" s="355" t="s">
        <v>2894</v>
      </c>
      <c r="B516" s="150" t="s">
        <v>5807</v>
      </c>
      <c r="C516" s="356" t="s">
        <v>2994</v>
      </c>
      <c r="D516" s="200" t="s">
        <v>2680</v>
      </c>
      <c r="E516" s="356" t="s">
        <v>2742</v>
      </c>
      <c r="F516" s="150" t="s">
        <v>5805</v>
      </c>
      <c r="G516" s="356" t="s">
        <v>2682</v>
      </c>
      <c r="H516" s="200" t="s">
        <v>2680</v>
      </c>
      <c r="I516" s="356" t="s">
        <v>4007</v>
      </c>
      <c r="J516" s="200" t="s">
        <v>2680</v>
      </c>
      <c r="K516" s="356" t="s">
        <v>5806</v>
      </c>
      <c r="L516" s="151" t="s">
        <v>3347</v>
      </c>
      <c r="M516" s="234" t="n">
        <v>121</v>
      </c>
      <c r="N516" s="318"/>
      <c r="O516" s="318"/>
      <c r="P516" s="318"/>
      <c r="Q516" s="318"/>
      <c r="R516" s="318"/>
      <c r="S516" s="318"/>
      <c r="T516" s="318"/>
      <c r="U516" s="318"/>
      <c r="V516" s="318"/>
      <c r="W516" s="318"/>
      <c r="X516" s="318"/>
      <c r="Y516" s="318"/>
      <c r="Z516" s="318"/>
      <c r="AA516" s="318"/>
      <c r="AB516" s="318"/>
      <c r="AC516" s="318"/>
      <c r="AD516" s="318"/>
    </row>
    <row r="517" s="313" customFormat="true" ht="24" hidden="false" customHeight="true" outlineLevel="0" collapsed="false">
      <c r="A517" s="355" t="s">
        <v>2894</v>
      </c>
      <c r="B517" s="150" t="s">
        <v>5808</v>
      </c>
      <c r="C517" s="356" t="s">
        <v>2994</v>
      </c>
      <c r="D517" s="200" t="s">
        <v>2680</v>
      </c>
      <c r="E517" s="356" t="s">
        <v>2742</v>
      </c>
      <c r="F517" s="150" t="s">
        <v>5809</v>
      </c>
      <c r="G517" s="356" t="s">
        <v>2682</v>
      </c>
      <c r="H517" s="200" t="s">
        <v>2680</v>
      </c>
      <c r="I517" s="356" t="n">
        <v>5686</v>
      </c>
      <c r="J517" s="200" t="s">
        <v>2680</v>
      </c>
      <c r="K517" s="356" t="n">
        <v>8788</v>
      </c>
      <c r="L517" s="151" t="s">
        <v>573</v>
      </c>
      <c r="M517" s="234" t="n">
        <v>121</v>
      </c>
      <c r="N517" s="318"/>
      <c r="O517" s="318"/>
      <c r="P517" s="318"/>
      <c r="Q517" s="318"/>
      <c r="R517" s="318"/>
      <c r="S517" s="318"/>
      <c r="T517" s="318"/>
      <c r="U517" s="318"/>
      <c r="V517" s="318"/>
      <c r="W517" s="318"/>
      <c r="X517" s="318"/>
      <c r="Y517" s="318"/>
      <c r="Z517" s="318"/>
      <c r="AA517" s="318"/>
      <c r="AB517" s="318"/>
      <c r="AC517" s="318"/>
      <c r="AD517" s="318"/>
    </row>
    <row r="518" s="313" customFormat="true" ht="24" hidden="false" customHeight="true" outlineLevel="0" collapsed="false">
      <c r="A518" s="355" t="s">
        <v>2894</v>
      </c>
      <c r="B518" s="150" t="s">
        <v>5810</v>
      </c>
      <c r="C518" s="356" t="s">
        <v>2994</v>
      </c>
      <c r="D518" s="200" t="s">
        <v>2680</v>
      </c>
      <c r="E518" s="356" t="s">
        <v>2742</v>
      </c>
      <c r="F518" s="150" t="s">
        <v>5811</v>
      </c>
      <c r="G518" s="356" t="s">
        <v>2682</v>
      </c>
      <c r="H518" s="200" t="s">
        <v>2680</v>
      </c>
      <c r="I518" s="356" t="s">
        <v>5812</v>
      </c>
      <c r="J518" s="200" t="s">
        <v>2680</v>
      </c>
      <c r="K518" s="356" t="s">
        <v>5560</v>
      </c>
      <c r="L518" s="151" t="s">
        <v>5813</v>
      </c>
      <c r="M518" s="234" t="n">
        <v>121</v>
      </c>
      <c r="N518" s="318"/>
      <c r="O518" s="318"/>
      <c r="P518" s="318"/>
      <c r="Q518" s="318"/>
      <c r="R518" s="318"/>
      <c r="S518" s="318"/>
      <c r="T518" s="318"/>
      <c r="U518" s="318"/>
      <c r="V518" s="318"/>
      <c r="W518" s="318"/>
      <c r="X518" s="318"/>
      <c r="Y518" s="318"/>
      <c r="Z518" s="318"/>
      <c r="AA518" s="318"/>
      <c r="AB518" s="318"/>
      <c r="AC518" s="318"/>
      <c r="AD518" s="318"/>
    </row>
    <row r="519" s="313" customFormat="true" ht="24" hidden="false" customHeight="true" outlineLevel="0" collapsed="false">
      <c r="A519" s="355" t="s">
        <v>2894</v>
      </c>
      <c r="B519" s="150" t="s">
        <v>5814</v>
      </c>
      <c r="C519" s="356" t="s">
        <v>2994</v>
      </c>
      <c r="D519" s="200" t="s">
        <v>2680</v>
      </c>
      <c r="E519" s="356" t="s">
        <v>2742</v>
      </c>
      <c r="F519" s="150" t="s">
        <v>5815</v>
      </c>
      <c r="G519" s="356" t="s">
        <v>2682</v>
      </c>
      <c r="H519" s="200" t="s">
        <v>2680</v>
      </c>
      <c r="I519" s="356" t="s">
        <v>5816</v>
      </c>
      <c r="J519" s="200" t="s">
        <v>2680</v>
      </c>
      <c r="K519" s="356" t="s">
        <v>5817</v>
      </c>
      <c r="L519" s="151" t="s">
        <v>3115</v>
      </c>
      <c r="M519" s="234" t="n">
        <v>121</v>
      </c>
      <c r="N519" s="318"/>
      <c r="O519" s="318"/>
      <c r="P519" s="318"/>
      <c r="Q519" s="318"/>
      <c r="R519" s="318"/>
      <c r="S519" s="318"/>
      <c r="T519" s="318"/>
      <c r="U519" s="318"/>
      <c r="V519" s="318"/>
      <c r="W519" s="318"/>
      <c r="X519" s="318"/>
      <c r="Y519" s="318"/>
      <c r="Z519" s="318"/>
      <c r="AA519" s="318"/>
      <c r="AB519" s="318"/>
      <c r="AC519" s="318"/>
      <c r="AD519" s="318"/>
    </row>
    <row r="520" s="313" customFormat="true" ht="24" hidden="false" customHeight="true" outlineLevel="0" collapsed="false">
      <c r="A520" s="355" t="s">
        <v>2894</v>
      </c>
      <c r="B520" s="150" t="s">
        <v>5818</v>
      </c>
      <c r="C520" s="356" t="s">
        <v>2994</v>
      </c>
      <c r="D520" s="200" t="s">
        <v>2680</v>
      </c>
      <c r="E520" s="356" t="s">
        <v>2742</v>
      </c>
      <c r="F520" s="150" t="s">
        <v>5819</v>
      </c>
      <c r="G520" s="356" t="s">
        <v>2682</v>
      </c>
      <c r="H520" s="200" t="s">
        <v>2680</v>
      </c>
      <c r="I520" s="356" t="s">
        <v>3330</v>
      </c>
      <c r="J520" s="200" t="s">
        <v>2680</v>
      </c>
      <c r="K520" s="356" t="s">
        <v>5701</v>
      </c>
      <c r="L520" s="151" t="s">
        <v>54</v>
      </c>
      <c r="M520" s="234" t="n">
        <v>121</v>
      </c>
      <c r="N520" s="318"/>
      <c r="O520" s="318"/>
      <c r="P520" s="318"/>
      <c r="Q520" s="318"/>
      <c r="R520" s="318"/>
      <c r="S520" s="318"/>
      <c r="T520" s="318"/>
      <c r="U520" s="318"/>
      <c r="V520" s="318"/>
      <c r="W520" s="318"/>
      <c r="X520" s="318"/>
      <c r="Y520" s="318"/>
      <c r="Z520" s="318"/>
      <c r="AA520" s="318"/>
      <c r="AB520" s="318"/>
      <c r="AC520" s="318"/>
      <c r="AD520" s="318"/>
    </row>
    <row r="521" s="313" customFormat="true" ht="24" hidden="false" customHeight="true" outlineLevel="0" collapsed="false">
      <c r="A521" s="355" t="s">
        <v>2894</v>
      </c>
      <c r="B521" s="150" t="s">
        <v>5820</v>
      </c>
      <c r="C521" s="356" t="s">
        <v>2994</v>
      </c>
      <c r="D521" s="200" t="s">
        <v>2680</v>
      </c>
      <c r="E521" s="356" t="s">
        <v>2742</v>
      </c>
      <c r="F521" s="150" t="s">
        <v>5821</v>
      </c>
      <c r="G521" s="356" t="s">
        <v>2682</v>
      </c>
      <c r="H521" s="200" t="s">
        <v>2680</v>
      </c>
      <c r="I521" s="356" t="s">
        <v>3330</v>
      </c>
      <c r="J521" s="200" t="s">
        <v>2680</v>
      </c>
      <c r="K521" s="356" t="s">
        <v>5822</v>
      </c>
      <c r="L521" s="151" t="s">
        <v>257</v>
      </c>
      <c r="M521" s="234" t="n">
        <v>121</v>
      </c>
      <c r="N521" s="318"/>
      <c r="O521" s="318"/>
      <c r="P521" s="318"/>
      <c r="Q521" s="318"/>
      <c r="R521" s="318"/>
      <c r="S521" s="318"/>
      <c r="T521" s="318"/>
      <c r="U521" s="318"/>
      <c r="V521" s="318"/>
      <c r="W521" s="318"/>
      <c r="X521" s="318"/>
      <c r="Y521" s="318"/>
      <c r="Z521" s="318"/>
      <c r="AA521" s="318"/>
      <c r="AB521" s="318"/>
      <c r="AC521" s="318"/>
      <c r="AD521" s="318"/>
    </row>
    <row r="522" s="313" customFormat="true" ht="24" hidden="false" customHeight="true" outlineLevel="0" collapsed="false">
      <c r="A522" s="355" t="s">
        <v>2894</v>
      </c>
      <c r="B522" s="150" t="s">
        <v>5823</v>
      </c>
      <c r="C522" s="356" t="s">
        <v>2994</v>
      </c>
      <c r="D522" s="200" t="s">
        <v>2680</v>
      </c>
      <c r="E522" s="356" t="s">
        <v>2742</v>
      </c>
      <c r="F522" s="150" t="s">
        <v>5824</v>
      </c>
      <c r="G522" s="356" t="s">
        <v>2682</v>
      </c>
      <c r="H522" s="200" t="s">
        <v>2680</v>
      </c>
      <c r="I522" s="356" t="s">
        <v>5812</v>
      </c>
      <c r="J522" s="200" t="s">
        <v>2680</v>
      </c>
      <c r="K522" s="356" t="s">
        <v>5825</v>
      </c>
      <c r="L522" s="151" t="s">
        <v>40</v>
      </c>
      <c r="M522" s="234" t="n">
        <v>121</v>
      </c>
      <c r="N522" s="318"/>
      <c r="O522" s="318"/>
      <c r="P522" s="318"/>
      <c r="Q522" s="318"/>
      <c r="R522" s="318"/>
      <c r="S522" s="318"/>
      <c r="T522" s="318"/>
      <c r="U522" s="318"/>
      <c r="V522" s="318"/>
      <c r="W522" s="318"/>
      <c r="X522" s="318"/>
      <c r="Y522" s="318"/>
      <c r="Z522" s="318"/>
      <c r="AA522" s="318"/>
      <c r="AB522" s="318"/>
      <c r="AC522" s="318"/>
      <c r="AD522" s="318"/>
    </row>
    <row r="523" s="313" customFormat="true" ht="24" hidden="false" customHeight="true" outlineLevel="0" collapsed="false">
      <c r="A523" s="355" t="s">
        <v>2894</v>
      </c>
      <c r="B523" s="150" t="s">
        <v>5826</v>
      </c>
      <c r="C523" s="356" t="s">
        <v>2994</v>
      </c>
      <c r="D523" s="200" t="s">
        <v>2680</v>
      </c>
      <c r="E523" s="356" t="s">
        <v>2742</v>
      </c>
      <c r="F523" s="150" t="s">
        <v>5827</v>
      </c>
      <c r="G523" s="356" t="s">
        <v>2682</v>
      </c>
      <c r="H523" s="200" t="s">
        <v>2680</v>
      </c>
      <c r="I523" s="356" t="s">
        <v>5812</v>
      </c>
      <c r="J523" s="200" t="s">
        <v>2680</v>
      </c>
      <c r="K523" s="356" t="s">
        <v>5828</v>
      </c>
      <c r="L523" s="151" t="s">
        <v>3054</v>
      </c>
      <c r="M523" s="234" t="n">
        <v>121</v>
      </c>
      <c r="N523" s="318"/>
      <c r="O523" s="318"/>
      <c r="P523" s="318"/>
      <c r="Q523" s="318"/>
      <c r="R523" s="318"/>
      <c r="S523" s="318"/>
      <c r="T523" s="318"/>
      <c r="U523" s="318"/>
      <c r="V523" s="318"/>
      <c r="W523" s="318"/>
      <c r="X523" s="318"/>
      <c r="Y523" s="318"/>
      <c r="Z523" s="318"/>
      <c r="AA523" s="318"/>
      <c r="AB523" s="318"/>
      <c r="AC523" s="318"/>
      <c r="AD523" s="318"/>
    </row>
    <row r="524" s="313" customFormat="true" ht="24" hidden="false" customHeight="true" outlineLevel="0" collapsed="false">
      <c r="A524" s="355" t="s">
        <v>2894</v>
      </c>
      <c r="B524" s="150" t="s">
        <v>5829</v>
      </c>
      <c r="C524" s="356" t="s">
        <v>244</v>
      </c>
      <c r="D524" s="200" t="s">
        <v>2680</v>
      </c>
      <c r="E524" s="356" t="s">
        <v>2906</v>
      </c>
      <c r="F524" s="150" t="s">
        <v>5830</v>
      </c>
      <c r="G524" s="356" t="s">
        <v>2682</v>
      </c>
      <c r="H524" s="200" t="s">
        <v>2680</v>
      </c>
      <c r="I524" s="356" t="s">
        <v>5831</v>
      </c>
      <c r="J524" s="200" t="s">
        <v>2680</v>
      </c>
      <c r="K524" s="356" t="s">
        <v>3634</v>
      </c>
      <c r="L524" s="151" t="s">
        <v>177</v>
      </c>
      <c r="M524" s="234" t="n">
        <v>121</v>
      </c>
      <c r="N524" s="318"/>
      <c r="O524" s="318"/>
      <c r="P524" s="318"/>
      <c r="Q524" s="318"/>
      <c r="R524" s="318"/>
      <c r="S524" s="318"/>
      <c r="T524" s="318"/>
      <c r="U524" s="318"/>
      <c r="V524" s="318"/>
      <c r="W524" s="318"/>
      <c r="X524" s="318"/>
      <c r="Y524" s="318"/>
      <c r="Z524" s="318"/>
      <c r="AA524" s="318"/>
      <c r="AB524" s="318"/>
      <c r="AC524" s="318"/>
      <c r="AD524" s="318"/>
    </row>
    <row r="525" s="313" customFormat="true" ht="24" hidden="false" customHeight="true" outlineLevel="0" collapsed="false">
      <c r="A525" s="355" t="s">
        <v>2894</v>
      </c>
      <c r="B525" s="150" t="s">
        <v>5832</v>
      </c>
      <c r="C525" s="356" t="s">
        <v>1214</v>
      </c>
      <c r="D525" s="200" t="s">
        <v>2680</v>
      </c>
      <c r="E525" s="356" t="s">
        <v>3867</v>
      </c>
      <c r="F525" s="150" t="s">
        <v>5833</v>
      </c>
      <c r="G525" s="356" t="s">
        <v>2682</v>
      </c>
      <c r="H525" s="200" t="s">
        <v>2680</v>
      </c>
      <c r="I525" s="356" t="s">
        <v>5816</v>
      </c>
      <c r="J525" s="200" t="s">
        <v>2680</v>
      </c>
      <c r="K525" s="356" t="s">
        <v>5834</v>
      </c>
      <c r="L525" s="151" t="s">
        <v>1060</v>
      </c>
      <c r="M525" s="234" t="n">
        <v>121</v>
      </c>
      <c r="N525" s="318"/>
      <c r="O525" s="318"/>
      <c r="P525" s="318"/>
      <c r="Q525" s="318"/>
      <c r="R525" s="318"/>
      <c r="S525" s="318"/>
      <c r="T525" s="318"/>
      <c r="U525" s="318"/>
      <c r="V525" s="318"/>
      <c r="W525" s="318"/>
      <c r="X525" s="318"/>
      <c r="Y525" s="318"/>
      <c r="Z525" s="318"/>
      <c r="AA525" s="318"/>
      <c r="AB525" s="318"/>
      <c r="AC525" s="318"/>
      <c r="AD525" s="318"/>
    </row>
    <row r="526" s="313" customFormat="true" ht="24" hidden="false" customHeight="true" outlineLevel="0" collapsed="false">
      <c r="A526" s="355" t="s">
        <v>2894</v>
      </c>
      <c r="B526" s="150" t="s">
        <v>5835</v>
      </c>
      <c r="C526" s="356" t="s">
        <v>1214</v>
      </c>
      <c r="D526" s="200" t="s">
        <v>2680</v>
      </c>
      <c r="E526" s="356" t="s">
        <v>3867</v>
      </c>
      <c r="F526" s="150" t="s">
        <v>5836</v>
      </c>
      <c r="G526" s="356" t="s">
        <v>2682</v>
      </c>
      <c r="H526" s="200" t="s">
        <v>2680</v>
      </c>
      <c r="I526" s="356" t="s">
        <v>5837</v>
      </c>
      <c r="J526" s="200" t="s">
        <v>2680</v>
      </c>
      <c r="K526" s="356" t="s">
        <v>5838</v>
      </c>
      <c r="L526" s="151" t="s">
        <v>195</v>
      </c>
      <c r="M526" s="234" t="n">
        <v>121</v>
      </c>
      <c r="N526" s="318"/>
      <c r="O526" s="318"/>
      <c r="P526" s="318"/>
      <c r="Q526" s="318"/>
      <c r="R526" s="318"/>
      <c r="S526" s="318"/>
      <c r="T526" s="318"/>
      <c r="U526" s="318"/>
      <c r="V526" s="318"/>
      <c r="W526" s="318"/>
      <c r="X526" s="318"/>
      <c r="Y526" s="318"/>
      <c r="Z526" s="318"/>
      <c r="AA526" s="318"/>
      <c r="AB526" s="318"/>
      <c r="AC526" s="318"/>
      <c r="AD526" s="318"/>
    </row>
    <row r="527" s="313" customFormat="true" ht="24" hidden="false" customHeight="true" outlineLevel="0" collapsed="false">
      <c r="A527" s="355" t="s">
        <v>20</v>
      </c>
      <c r="B527" s="150" t="s">
        <v>5839</v>
      </c>
      <c r="C527" s="356" t="s">
        <v>2994</v>
      </c>
      <c r="D527" s="200" t="s">
        <v>2680</v>
      </c>
      <c r="E527" s="356" t="s">
        <v>5840</v>
      </c>
      <c r="F527" s="150" t="s">
        <v>5841</v>
      </c>
      <c r="G527" s="356" t="s">
        <v>2682</v>
      </c>
      <c r="H527" s="200" t="s">
        <v>2680</v>
      </c>
      <c r="I527" s="356" t="s">
        <v>5842</v>
      </c>
      <c r="J527" s="200" t="s">
        <v>2680</v>
      </c>
      <c r="K527" s="356" t="s">
        <v>5843</v>
      </c>
      <c r="L527" s="151" t="s">
        <v>4817</v>
      </c>
      <c r="M527" s="234" t="n">
        <v>121</v>
      </c>
      <c r="N527" s="318"/>
      <c r="O527" s="318"/>
      <c r="P527" s="318"/>
      <c r="Q527" s="318"/>
      <c r="R527" s="318"/>
      <c r="S527" s="318"/>
      <c r="T527" s="318"/>
      <c r="U527" s="318"/>
      <c r="V527" s="318"/>
      <c r="W527" s="318"/>
      <c r="X527" s="318"/>
      <c r="Y527" s="318"/>
      <c r="Z527" s="318"/>
      <c r="AA527" s="318"/>
      <c r="AB527" s="318"/>
      <c r="AC527" s="318"/>
      <c r="AD527" s="318"/>
    </row>
    <row r="528" s="313" customFormat="true" ht="24" hidden="false" customHeight="true" outlineLevel="0" collapsed="false">
      <c r="A528" s="355" t="s">
        <v>2894</v>
      </c>
      <c r="B528" s="150" t="s">
        <v>5844</v>
      </c>
      <c r="C528" s="356" t="s">
        <v>1214</v>
      </c>
      <c r="D528" s="200" t="s">
        <v>2680</v>
      </c>
      <c r="E528" s="356" t="s">
        <v>3874</v>
      </c>
      <c r="F528" s="150" t="s">
        <v>5845</v>
      </c>
      <c r="G528" s="356" t="s">
        <v>2682</v>
      </c>
      <c r="H528" s="200" t="s">
        <v>2680</v>
      </c>
      <c r="I528" s="356" t="s">
        <v>5837</v>
      </c>
      <c r="J528" s="200" t="s">
        <v>2680</v>
      </c>
      <c r="K528" s="356" t="s">
        <v>5846</v>
      </c>
      <c r="L528" s="151" t="s">
        <v>2945</v>
      </c>
      <c r="M528" s="234" t="n">
        <v>121</v>
      </c>
      <c r="N528" s="318"/>
      <c r="O528" s="318"/>
      <c r="P528" s="318"/>
      <c r="Q528" s="318"/>
      <c r="R528" s="318"/>
      <c r="S528" s="318"/>
      <c r="T528" s="318"/>
      <c r="U528" s="318"/>
      <c r="V528" s="318"/>
      <c r="W528" s="318"/>
      <c r="X528" s="318"/>
      <c r="Y528" s="318"/>
      <c r="Z528" s="318"/>
      <c r="AA528" s="318"/>
      <c r="AB528" s="318"/>
      <c r="AC528" s="318"/>
      <c r="AD528" s="318"/>
    </row>
    <row r="529" s="313" customFormat="true" ht="24" hidden="false" customHeight="true" outlineLevel="0" collapsed="false">
      <c r="A529" s="355" t="s">
        <v>2894</v>
      </c>
      <c r="B529" s="150" t="s">
        <v>5847</v>
      </c>
      <c r="C529" s="356" t="s">
        <v>2994</v>
      </c>
      <c r="D529" s="200" t="s">
        <v>2680</v>
      </c>
      <c r="E529" s="356" t="s">
        <v>2999</v>
      </c>
      <c r="F529" s="150" t="s">
        <v>5848</v>
      </c>
      <c r="G529" s="356" t="s">
        <v>2682</v>
      </c>
      <c r="H529" s="200" t="s">
        <v>2680</v>
      </c>
      <c r="I529" s="356" t="s">
        <v>5849</v>
      </c>
      <c r="J529" s="200" t="s">
        <v>2680</v>
      </c>
      <c r="K529" s="356" t="s">
        <v>5850</v>
      </c>
      <c r="L529" s="151" t="s">
        <v>40</v>
      </c>
      <c r="M529" s="234" t="n">
        <v>121</v>
      </c>
      <c r="N529" s="318"/>
      <c r="O529" s="318"/>
      <c r="P529" s="318"/>
      <c r="Q529" s="318"/>
      <c r="R529" s="318"/>
      <c r="S529" s="318"/>
      <c r="T529" s="318"/>
      <c r="U529" s="318"/>
      <c r="V529" s="318"/>
      <c r="W529" s="318"/>
      <c r="X529" s="318"/>
      <c r="Y529" s="318"/>
      <c r="Z529" s="318"/>
      <c r="AA529" s="318"/>
      <c r="AB529" s="318"/>
      <c r="AC529" s="318"/>
      <c r="AD529" s="318"/>
    </row>
    <row r="530" s="313" customFormat="true" ht="24" hidden="false" customHeight="true" outlineLevel="0" collapsed="false">
      <c r="A530" s="355" t="s">
        <v>2894</v>
      </c>
      <c r="B530" s="150" t="s">
        <v>5851</v>
      </c>
      <c r="C530" s="356" t="s">
        <v>2994</v>
      </c>
      <c r="D530" s="200" t="s">
        <v>2680</v>
      </c>
      <c r="E530" s="356" t="s">
        <v>2999</v>
      </c>
      <c r="F530" s="150" t="s">
        <v>5852</v>
      </c>
      <c r="G530" s="356" t="s">
        <v>2682</v>
      </c>
      <c r="H530" s="200" t="s">
        <v>2680</v>
      </c>
      <c r="I530" s="356" t="s">
        <v>3852</v>
      </c>
      <c r="J530" s="200" t="s">
        <v>2680</v>
      </c>
      <c r="K530" s="356" t="s">
        <v>3340</v>
      </c>
      <c r="L530" s="151" t="s">
        <v>4185</v>
      </c>
      <c r="M530" s="234" t="n">
        <v>121</v>
      </c>
      <c r="N530" s="318"/>
      <c r="O530" s="318"/>
      <c r="P530" s="318"/>
      <c r="Q530" s="318"/>
      <c r="R530" s="318"/>
      <c r="S530" s="318"/>
      <c r="T530" s="318"/>
      <c r="U530" s="318"/>
      <c r="V530" s="318"/>
      <c r="W530" s="318"/>
      <c r="X530" s="318"/>
      <c r="Y530" s="318"/>
      <c r="Z530" s="318"/>
      <c r="AA530" s="318"/>
      <c r="AB530" s="318"/>
      <c r="AC530" s="318"/>
      <c r="AD530" s="318"/>
    </row>
    <row r="531" s="313" customFormat="true" ht="24" hidden="false" customHeight="true" outlineLevel="0" collapsed="false">
      <c r="A531" s="355" t="s">
        <v>2894</v>
      </c>
      <c r="B531" s="150" t="s">
        <v>5853</v>
      </c>
      <c r="C531" s="356" t="s">
        <v>1214</v>
      </c>
      <c r="D531" s="200" t="s">
        <v>2680</v>
      </c>
      <c r="E531" s="356" t="s">
        <v>3882</v>
      </c>
      <c r="F531" s="150" t="s">
        <v>5854</v>
      </c>
      <c r="G531" s="356" t="s">
        <v>2682</v>
      </c>
      <c r="H531" s="200" t="s">
        <v>2680</v>
      </c>
      <c r="I531" s="356" t="s">
        <v>3848</v>
      </c>
      <c r="J531" s="200" t="s">
        <v>2680</v>
      </c>
      <c r="K531" s="356" t="s">
        <v>5855</v>
      </c>
      <c r="L531" s="151" t="s">
        <v>2780</v>
      </c>
      <c r="M531" s="234" t="n">
        <v>121</v>
      </c>
      <c r="N531" s="318"/>
      <c r="O531" s="318"/>
      <c r="P531" s="318"/>
      <c r="Q531" s="318"/>
      <c r="R531" s="318"/>
      <c r="S531" s="318"/>
      <c r="T531" s="318"/>
      <c r="U531" s="318"/>
      <c r="V531" s="318"/>
      <c r="W531" s="318"/>
      <c r="X531" s="318"/>
      <c r="Y531" s="318"/>
      <c r="Z531" s="318"/>
      <c r="AA531" s="318"/>
      <c r="AB531" s="318"/>
      <c r="AC531" s="318"/>
      <c r="AD531" s="318"/>
    </row>
    <row r="532" s="313" customFormat="true" ht="24" hidden="false" customHeight="true" outlineLevel="0" collapsed="false">
      <c r="A532" s="355" t="s">
        <v>2894</v>
      </c>
      <c r="B532" s="150" t="s">
        <v>5856</v>
      </c>
      <c r="C532" s="356" t="s">
        <v>2994</v>
      </c>
      <c r="D532" s="200" t="s">
        <v>2680</v>
      </c>
      <c r="E532" s="356" t="s">
        <v>3892</v>
      </c>
      <c r="F532" s="150" t="s">
        <v>5857</v>
      </c>
      <c r="G532" s="356" t="s">
        <v>2682</v>
      </c>
      <c r="H532" s="200" t="s">
        <v>2680</v>
      </c>
      <c r="I532" s="356" t="s">
        <v>3843</v>
      </c>
      <c r="J532" s="200" t="s">
        <v>2680</v>
      </c>
      <c r="K532" s="356" t="s">
        <v>4744</v>
      </c>
      <c r="L532" s="151" t="s">
        <v>640</v>
      </c>
      <c r="M532" s="234" t="n">
        <v>121</v>
      </c>
      <c r="N532" s="318"/>
      <c r="O532" s="318"/>
      <c r="P532" s="318"/>
      <c r="Q532" s="318"/>
      <c r="R532" s="318"/>
      <c r="S532" s="318"/>
      <c r="T532" s="318"/>
      <c r="U532" s="318"/>
      <c r="V532" s="318"/>
      <c r="W532" s="318"/>
      <c r="X532" s="318"/>
      <c r="Y532" s="318"/>
      <c r="Z532" s="318"/>
      <c r="AA532" s="318"/>
      <c r="AB532" s="318"/>
      <c r="AC532" s="318"/>
      <c r="AD532" s="318"/>
    </row>
    <row r="533" s="313" customFormat="true" ht="24" hidden="false" customHeight="true" outlineLevel="0" collapsed="false">
      <c r="A533" s="355" t="s">
        <v>2894</v>
      </c>
      <c r="B533" s="150" t="s">
        <v>5858</v>
      </c>
      <c r="C533" s="356" t="s">
        <v>1214</v>
      </c>
      <c r="D533" s="200" t="s">
        <v>2680</v>
      </c>
      <c r="E533" s="356" t="s">
        <v>3904</v>
      </c>
      <c r="F533" s="150" t="s">
        <v>5859</v>
      </c>
      <c r="G533" s="356" t="s">
        <v>2682</v>
      </c>
      <c r="H533" s="200" t="s">
        <v>2680</v>
      </c>
      <c r="I533" s="356" t="s">
        <v>5364</v>
      </c>
      <c r="J533" s="200" t="s">
        <v>2680</v>
      </c>
      <c r="K533" s="356" t="s">
        <v>5860</v>
      </c>
      <c r="L533" s="151" t="s">
        <v>417</v>
      </c>
      <c r="M533" s="234" t="n">
        <v>121</v>
      </c>
      <c r="N533" s="318"/>
      <c r="O533" s="318"/>
      <c r="P533" s="318"/>
      <c r="Q533" s="318"/>
      <c r="R533" s="318"/>
      <c r="S533" s="318"/>
      <c r="T533" s="318"/>
      <c r="U533" s="318"/>
      <c r="V533" s="318"/>
      <c r="W533" s="318"/>
      <c r="X533" s="318"/>
      <c r="Y533" s="318"/>
      <c r="Z533" s="318"/>
      <c r="AA533" s="318"/>
      <c r="AB533" s="318"/>
      <c r="AC533" s="318"/>
      <c r="AD533" s="318"/>
    </row>
    <row r="534" s="313" customFormat="true" ht="24" hidden="false" customHeight="true" outlineLevel="0" collapsed="false">
      <c r="A534" s="355" t="s">
        <v>2894</v>
      </c>
      <c r="B534" s="150" t="s">
        <v>5861</v>
      </c>
      <c r="C534" s="356" t="s">
        <v>2994</v>
      </c>
      <c r="D534" s="200" t="s">
        <v>2680</v>
      </c>
      <c r="E534" s="356" t="s">
        <v>3915</v>
      </c>
      <c r="F534" s="150" t="s">
        <v>5862</v>
      </c>
      <c r="G534" s="356" t="s">
        <v>2682</v>
      </c>
      <c r="H534" s="200" t="s">
        <v>2680</v>
      </c>
      <c r="I534" s="356" t="s">
        <v>5837</v>
      </c>
      <c r="J534" s="200" t="s">
        <v>2680</v>
      </c>
      <c r="K534" s="356" t="s">
        <v>5863</v>
      </c>
      <c r="L534" s="151" t="s">
        <v>5017</v>
      </c>
      <c r="M534" s="234" t="n">
        <v>121</v>
      </c>
      <c r="N534" s="318"/>
      <c r="O534" s="318"/>
      <c r="P534" s="318"/>
      <c r="Q534" s="318"/>
      <c r="R534" s="318"/>
      <c r="S534" s="318"/>
      <c r="T534" s="318"/>
      <c r="U534" s="318"/>
      <c r="V534" s="318"/>
      <c r="W534" s="318"/>
      <c r="X534" s="318"/>
      <c r="Y534" s="318"/>
      <c r="Z534" s="318"/>
      <c r="AA534" s="318"/>
      <c r="AB534" s="318"/>
      <c r="AC534" s="318"/>
      <c r="AD534" s="318"/>
    </row>
    <row r="535" s="313" customFormat="true" ht="24" hidden="false" customHeight="true" outlineLevel="0" collapsed="false">
      <c r="A535" s="355" t="s">
        <v>2894</v>
      </c>
      <c r="B535" s="150" t="s">
        <v>5864</v>
      </c>
      <c r="C535" s="356" t="s">
        <v>1214</v>
      </c>
      <c r="D535" s="200" t="s">
        <v>2680</v>
      </c>
      <c r="E535" s="356" t="s">
        <v>2759</v>
      </c>
      <c r="F535" s="150" t="s">
        <v>5865</v>
      </c>
      <c r="G535" s="356" t="s">
        <v>2682</v>
      </c>
      <c r="H535" s="200" t="s">
        <v>2680</v>
      </c>
      <c r="I535" s="356" t="s">
        <v>5837</v>
      </c>
      <c r="J535" s="200" t="s">
        <v>2680</v>
      </c>
      <c r="K535" s="356" t="s">
        <v>5866</v>
      </c>
      <c r="L535" s="151" t="s">
        <v>612</v>
      </c>
      <c r="M535" s="234" t="n">
        <v>121</v>
      </c>
      <c r="N535" s="318"/>
      <c r="O535" s="318"/>
      <c r="P535" s="318"/>
      <c r="Q535" s="318"/>
      <c r="R535" s="318"/>
      <c r="S535" s="318"/>
      <c r="T535" s="318"/>
      <c r="U535" s="318"/>
      <c r="V535" s="318"/>
      <c r="W535" s="318"/>
      <c r="X535" s="318"/>
      <c r="Y535" s="318"/>
      <c r="Z535" s="318"/>
      <c r="AA535" s="318"/>
      <c r="AB535" s="318"/>
      <c r="AC535" s="318"/>
      <c r="AD535" s="318"/>
    </row>
    <row r="536" s="313" customFormat="true" ht="24" hidden="false" customHeight="true" outlineLevel="0" collapsed="false">
      <c r="A536" s="355" t="s">
        <v>2894</v>
      </c>
      <c r="B536" s="150" t="s">
        <v>5867</v>
      </c>
      <c r="C536" s="356" t="s">
        <v>2994</v>
      </c>
      <c r="D536" s="200" t="s">
        <v>2680</v>
      </c>
      <c r="E536" s="356" t="s">
        <v>3056</v>
      </c>
      <c r="F536" s="150" t="s">
        <v>5868</v>
      </c>
      <c r="G536" s="356" t="s">
        <v>2682</v>
      </c>
      <c r="H536" s="200" t="s">
        <v>2680</v>
      </c>
      <c r="I536" s="356" t="s">
        <v>5869</v>
      </c>
      <c r="J536" s="200" t="s">
        <v>2680</v>
      </c>
      <c r="K536" s="356" t="s">
        <v>5870</v>
      </c>
      <c r="L536" s="151" t="s">
        <v>1779</v>
      </c>
      <c r="M536" s="234" t="n">
        <v>121</v>
      </c>
      <c r="N536" s="318"/>
      <c r="O536" s="318"/>
      <c r="P536" s="318"/>
      <c r="Q536" s="318"/>
      <c r="R536" s="318"/>
      <c r="S536" s="318"/>
      <c r="T536" s="318"/>
      <c r="U536" s="318"/>
      <c r="V536" s="318"/>
      <c r="W536" s="318"/>
      <c r="X536" s="318"/>
      <c r="Y536" s="318"/>
      <c r="Z536" s="318"/>
      <c r="AA536" s="318"/>
      <c r="AB536" s="318"/>
      <c r="AC536" s="318"/>
      <c r="AD536" s="318"/>
    </row>
    <row r="537" s="313" customFormat="true" ht="24" hidden="false" customHeight="true" outlineLevel="0" collapsed="false">
      <c r="A537" s="355" t="s">
        <v>2894</v>
      </c>
      <c r="B537" s="150" t="s">
        <v>5871</v>
      </c>
      <c r="C537" s="356" t="s">
        <v>244</v>
      </c>
      <c r="D537" s="200" t="s">
        <v>2680</v>
      </c>
      <c r="E537" s="356" t="s">
        <v>5872</v>
      </c>
      <c r="F537" s="150" t="s">
        <v>5873</v>
      </c>
      <c r="G537" s="356" t="s">
        <v>2682</v>
      </c>
      <c r="H537" s="200" t="s">
        <v>2680</v>
      </c>
      <c r="I537" s="356" t="s">
        <v>5874</v>
      </c>
      <c r="J537" s="200" t="s">
        <v>2680</v>
      </c>
      <c r="K537" s="356" t="s">
        <v>5875</v>
      </c>
      <c r="L537" s="151" t="s">
        <v>3327</v>
      </c>
      <c r="M537" s="234" t="n">
        <v>121</v>
      </c>
      <c r="N537" s="318"/>
      <c r="O537" s="318"/>
      <c r="P537" s="318"/>
      <c r="Q537" s="318"/>
      <c r="R537" s="318"/>
      <c r="S537" s="318"/>
      <c r="T537" s="318"/>
      <c r="U537" s="318"/>
      <c r="V537" s="318"/>
      <c r="W537" s="318"/>
      <c r="X537" s="318"/>
      <c r="Y537" s="318"/>
      <c r="Z537" s="318"/>
      <c r="AA537" s="318"/>
      <c r="AB537" s="318"/>
      <c r="AC537" s="318"/>
      <c r="AD537" s="318"/>
    </row>
    <row r="538" s="313" customFormat="true" ht="24" hidden="false" customHeight="true" outlineLevel="0" collapsed="false">
      <c r="A538" s="355" t="s">
        <v>2894</v>
      </c>
      <c r="B538" s="150" t="s">
        <v>5876</v>
      </c>
      <c r="C538" s="356" t="s">
        <v>1214</v>
      </c>
      <c r="D538" s="200" t="s">
        <v>2680</v>
      </c>
      <c r="E538" s="356" t="s">
        <v>3954</v>
      </c>
      <c r="F538" s="150" t="s">
        <v>5877</v>
      </c>
      <c r="G538" s="356" t="s">
        <v>2682</v>
      </c>
      <c r="H538" s="200" t="s">
        <v>2680</v>
      </c>
      <c r="I538" s="356" t="s">
        <v>5837</v>
      </c>
      <c r="J538" s="200" t="s">
        <v>2680</v>
      </c>
      <c r="K538" s="356" t="s">
        <v>5878</v>
      </c>
      <c r="L538" s="151" t="s">
        <v>5813</v>
      </c>
      <c r="M538" s="234" t="n">
        <v>121</v>
      </c>
      <c r="N538" s="318"/>
      <c r="O538" s="318"/>
      <c r="P538" s="318"/>
      <c r="Q538" s="318"/>
      <c r="R538" s="318"/>
      <c r="S538" s="318"/>
      <c r="T538" s="318"/>
      <c r="U538" s="318"/>
      <c r="V538" s="318"/>
      <c r="W538" s="318"/>
      <c r="X538" s="318"/>
      <c r="Y538" s="318"/>
      <c r="Z538" s="318"/>
      <c r="AA538" s="318"/>
      <c r="AB538" s="318"/>
      <c r="AC538" s="318"/>
      <c r="AD538" s="318"/>
    </row>
    <row r="539" s="313" customFormat="true" ht="24" hidden="false" customHeight="true" outlineLevel="0" collapsed="false">
      <c r="A539" s="355" t="s">
        <v>2894</v>
      </c>
      <c r="B539" s="150" t="s">
        <v>5879</v>
      </c>
      <c r="C539" s="356" t="s">
        <v>1214</v>
      </c>
      <c r="D539" s="200" t="s">
        <v>2680</v>
      </c>
      <c r="E539" s="356" t="s">
        <v>3954</v>
      </c>
      <c r="F539" s="150" t="s">
        <v>5880</v>
      </c>
      <c r="G539" s="356" t="s">
        <v>2682</v>
      </c>
      <c r="H539" s="200" t="s">
        <v>2680</v>
      </c>
      <c r="I539" s="356" t="s">
        <v>5881</v>
      </c>
      <c r="J539" s="200" t="s">
        <v>2680</v>
      </c>
      <c r="K539" s="356" t="s">
        <v>5882</v>
      </c>
      <c r="L539" s="151" t="s">
        <v>3115</v>
      </c>
      <c r="M539" s="234" t="n">
        <v>121</v>
      </c>
      <c r="N539" s="318"/>
      <c r="O539" s="318"/>
      <c r="P539" s="318"/>
      <c r="Q539" s="318"/>
      <c r="R539" s="318"/>
      <c r="S539" s="318"/>
      <c r="T539" s="318"/>
      <c r="U539" s="318"/>
      <c r="V539" s="318"/>
      <c r="W539" s="318"/>
      <c r="X539" s="318"/>
      <c r="Y539" s="318"/>
      <c r="Z539" s="318"/>
      <c r="AA539" s="318"/>
      <c r="AB539" s="318"/>
      <c r="AC539" s="318"/>
      <c r="AD539" s="318"/>
    </row>
    <row r="540" s="313" customFormat="true" ht="24" hidden="false" customHeight="true" outlineLevel="0" collapsed="false">
      <c r="A540" s="355" t="s">
        <v>2894</v>
      </c>
      <c r="B540" s="150" t="s">
        <v>5883</v>
      </c>
      <c r="C540" s="356" t="s">
        <v>1214</v>
      </c>
      <c r="D540" s="200" t="s">
        <v>2680</v>
      </c>
      <c r="E540" s="356" t="s">
        <v>3954</v>
      </c>
      <c r="F540" s="150" t="s">
        <v>5884</v>
      </c>
      <c r="G540" s="356" t="s">
        <v>2682</v>
      </c>
      <c r="H540" s="200" t="s">
        <v>2680</v>
      </c>
      <c r="I540" s="356" t="s">
        <v>5837</v>
      </c>
      <c r="J540" s="200" t="s">
        <v>2680</v>
      </c>
      <c r="K540" s="356" t="s">
        <v>5885</v>
      </c>
      <c r="L540" s="151" t="s">
        <v>377</v>
      </c>
      <c r="M540" s="234" t="n">
        <v>121</v>
      </c>
      <c r="N540" s="318"/>
      <c r="O540" s="318"/>
      <c r="P540" s="318"/>
      <c r="Q540" s="318"/>
      <c r="R540" s="318"/>
      <c r="S540" s="318"/>
      <c r="T540" s="318"/>
      <c r="U540" s="318"/>
      <c r="V540" s="318"/>
      <c r="W540" s="318"/>
      <c r="X540" s="318"/>
      <c r="Y540" s="318"/>
      <c r="Z540" s="318"/>
      <c r="AA540" s="318"/>
      <c r="AB540" s="318"/>
      <c r="AC540" s="318"/>
      <c r="AD540" s="318"/>
    </row>
    <row r="541" s="313" customFormat="true" ht="24" hidden="false" customHeight="true" outlineLevel="0" collapsed="false">
      <c r="A541" s="355" t="s">
        <v>2894</v>
      </c>
      <c r="B541" s="150" t="s">
        <v>5886</v>
      </c>
      <c r="C541" s="356" t="s">
        <v>1214</v>
      </c>
      <c r="D541" s="200" t="s">
        <v>2680</v>
      </c>
      <c r="E541" s="356" t="s">
        <v>3954</v>
      </c>
      <c r="F541" s="150" t="s">
        <v>5887</v>
      </c>
      <c r="G541" s="356" t="s">
        <v>2682</v>
      </c>
      <c r="H541" s="200" t="s">
        <v>2680</v>
      </c>
      <c r="I541" s="356" t="s">
        <v>2991</v>
      </c>
      <c r="J541" s="200" t="s">
        <v>2680</v>
      </c>
      <c r="K541" s="356" t="s">
        <v>5888</v>
      </c>
      <c r="L541" s="151" t="s">
        <v>2915</v>
      </c>
      <c r="M541" s="234" t="n">
        <v>121</v>
      </c>
      <c r="N541" s="318"/>
      <c r="O541" s="318"/>
      <c r="P541" s="318"/>
      <c r="Q541" s="318"/>
      <c r="R541" s="318"/>
      <c r="S541" s="318"/>
      <c r="T541" s="318"/>
      <c r="U541" s="318"/>
      <c r="V541" s="318"/>
      <c r="W541" s="318"/>
      <c r="X541" s="318"/>
      <c r="Y541" s="318"/>
      <c r="Z541" s="318"/>
      <c r="AA541" s="318"/>
      <c r="AB541" s="318"/>
      <c r="AC541" s="318"/>
      <c r="AD541" s="318"/>
    </row>
    <row r="542" s="313" customFormat="true" ht="24" hidden="false" customHeight="true" outlineLevel="0" collapsed="false">
      <c r="A542" s="355" t="s">
        <v>2894</v>
      </c>
      <c r="B542" s="150" t="s">
        <v>5889</v>
      </c>
      <c r="C542" s="356" t="s">
        <v>1214</v>
      </c>
      <c r="D542" s="200" t="s">
        <v>2680</v>
      </c>
      <c r="E542" s="356" t="s">
        <v>3954</v>
      </c>
      <c r="F542" s="150" t="s">
        <v>5890</v>
      </c>
      <c r="G542" s="356" t="s">
        <v>2682</v>
      </c>
      <c r="H542" s="200" t="s">
        <v>2680</v>
      </c>
      <c r="I542" s="356" t="s">
        <v>5891</v>
      </c>
      <c r="J542" s="200" t="s">
        <v>2680</v>
      </c>
      <c r="K542" s="356" t="s">
        <v>5892</v>
      </c>
      <c r="L542" s="151" t="s">
        <v>3115</v>
      </c>
      <c r="M542" s="234" t="n">
        <v>121</v>
      </c>
      <c r="N542" s="318"/>
      <c r="O542" s="318"/>
      <c r="P542" s="318"/>
      <c r="Q542" s="318"/>
      <c r="R542" s="318"/>
      <c r="S542" s="318"/>
      <c r="T542" s="318"/>
      <c r="U542" s="318"/>
      <c r="V542" s="318"/>
      <c r="W542" s="318"/>
      <c r="X542" s="318"/>
      <c r="Y542" s="318"/>
      <c r="Z542" s="318"/>
      <c r="AA542" s="318"/>
      <c r="AB542" s="318"/>
      <c r="AC542" s="318"/>
      <c r="AD542" s="318"/>
    </row>
    <row r="543" s="313" customFormat="true" ht="24" hidden="false" customHeight="true" outlineLevel="0" collapsed="false">
      <c r="A543" s="355" t="s">
        <v>20</v>
      </c>
      <c r="B543" s="150" t="s">
        <v>5893</v>
      </c>
      <c r="C543" s="356" t="s">
        <v>244</v>
      </c>
      <c r="D543" s="200" t="s">
        <v>2680</v>
      </c>
      <c r="E543" s="356" t="s">
        <v>2794</v>
      </c>
      <c r="F543" s="150" t="s">
        <v>3324</v>
      </c>
      <c r="G543" s="356" t="s">
        <v>2682</v>
      </c>
      <c r="H543" s="200" t="s">
        <v>2680</v>
      </c>
      <c r="I543" s="356" t="s">
        <v>5894</v>
      </c>
      <c r="J543" s="200" t="s">
        <v>2680</v>
      </c>
      <c r="K543" s="356" t="s">
        <v>5895</v>
      </c>
      <c r="L543" s="151" t="s">
        <v>82</v>
      </c>
      <c r="M543" s="234" t="n">
        <v>121</v>
      </c>
      <c r="N543" s="318"/>
      <c r="O543" s="318"/>
      <c r="P543" s="318"/>
      <c r="Q543" s="318"/>
      <c r="R543" s="318"/>
      <c r="S543" s="318"/>
      <c r="T543" s="318"/>
      <c r="U543" s="318"/>
      <c r="V543" s="318"/>
      <c r="W543" s="318"/>
      <c r="X543" s="318"/>
      <c r="Y543" s="318"/>
      <c r="Z543" s="318"/>
      <c r="AA543" s="318"/>
      <c r="AB543" s="318"/>
      <c r="AC543" s="318"/>
      <c r="AD543" s="318"/>
    </row>
    <row r="544" s="313" customFormat="true" ht="24" hidden="false" customHeight="true" outlineLevel="0" collapsed="false">
      <c r="A544" s="355" t="s">
        <v>2894</v>
      </c>
      <c r="B544" s="150" t="s">
        <v>5896</v>
      </c>
      <c r="C544" s="356" t="s">
        <v>2994</v>
      </c>
      <c r="D544" s="200" t="s">
        <v>2680</v>
      </c>
      <c r="E544" s="356" t="s">
        <v>2700</v>
      </c>
      <c r="F544" s="150" t="s">
        <v>5897</v>
      </c>
      <c r="G544" s="356" t="s">
        <v>2682</v>
      </c>
      <c r="H544" s="200" t="s">
        <v>2680</v>
      </c>
      <c r="I544" s="356" t="s">
        <v>4012</v>
      </c>
      <c r="J544" s="200" t="s">
        <v>2680</v>
      </c>
      <c r="K544" s="356" t="s">
        <v>5898</v>
      </c>
      <c r="L544" s="151" t="s">
        <v>4027</v>
      </c>
      <c r="M544" s="234" t="n">
        <v>121</v>
      </c>
      <c r="N544" s="318"/>
      <c r="O544" s="318"/>
      <c r="P544" s="318"/>
      <c r="Q544" s="318"/>
      <c r="R544" s="318"/>
      <c r="S544" s="318"/>
      <c r="T544" s="318"/>
      <c r="U544" s="318"/>
      <c r="V544" s="318"/>
      <c r="W544" s="318"/>
      <c r="X544" s="318"/>
      <c r="Y544" s="318"/>
      <c r="Z544" s="318"/>
      <c r="AA544" s="318"/>
      <c r="AB544" s="318"/>
      <c r="AC544" s="318"/>
      <c r="AD544" s="318"/>
    </row>
    <row r="545" s="313" customFormat="true" ht="24" hidden="false" customHeight="true" outlineLevel="0" collapsed="false">
      <c r="A545" s="355" t="s">
        <v>2894</v>
      </c>
      <c r="B545" s="150" t="s">
        <v>5899</v>
      </c>
      <c r="C545" s="356" t="s">
        <v>244</v>
      </c>
      <c r="D545" s="200" t="s">
        <v>2680</v>
      </c>
      <c r="E545" s="356" t="s">
        <v>2700</v>
      </c>
      <c r="F545" s="150" t="s">
        <v>5900</v>
      </c>
      <c r="G545" s="356" t="s">
        <v>2682</v>
      </c>
      <c r="H545" s="200" t="s">
        <v>2680</v>
      </c>
      <c r="I545" s="356" t="s">
        <v>5901</v>
      </c>
      <c r="J545" s="200" t="s">
        <v>2680</v>
      </c>
      <c r="K545" s="356" t="s">
        <v>5902</v>
      </c>
      <c r="L545" s="151" t="s">
        <v>2930</v>
      </c>
      <c r="M545" s="234" t="n">
        <v>121</v>
      </c>
      <c r="N545" s="318"/>
      <c r="O545" s="318"/>
      <c r="P545" s="318"/>
      <c r="Q545" s="318"/>
      <c r="R545" s="318"/>
      <c r="S545" s="318"/>
      <c r="T545" s="318"/>
      <c r="U545" s="318"/>
      <c r="V545" s="318"/>
      <c r="W545" s="318"/>
      <c r="X545" s="318"/>
      <c r="Y545" s="318"/>
      <c r="Z545" s="318"/>
      <c r="AA545" s="318"/>
      <c r="AB545" s="318"/>
      <c r="AC545" s="318"/>
      <c r="AD545" s="318"/>
    </row>
    <row r="546" s="313" customFormat="true" ht="24" hidden="false" customHeight="true" outlineLevel="0" collapsed="false">
      <c r="A546" s="355" t="s">
        <v>2894</v>
      </c>
      <c r="B546" s="150" t="s">
        <v>5903</v>
      </c>
      <c r="C546" s="356" t="s">
        <v>2994</v>
      </c>
      <c r="D546" s="200" t="s">
        <v>2680</v>
      </c>
      <c r="E546" s="356" t="s">
        <v>3975</v>
      </c>
      <c r="F546" s="150" t="s">
        <v>5904</v>
      </c>
      <c r="G546" s="356" t="s">
        <v>2682</v>
      </c>
      <c r="H546" s="200" t="s">
        <v>2680</v>
      </c>
      <c r="I546" s="356" t="n">
        <v>6550</v>
      </c>
      <c r="J546" s="200" t="s">
        <v>2680</v>
      </c>
      <c r="K546" s="356" t="n">
        <v>9821</v>
      </c>
      <c r="L546" s="151" t="s">
        <v>4680</v>
      </c>
      <c r="M546" s="234" t="n">
        <v>121</v>
      </c>
      <c r="N546" s="318"/>
      <c r="O546" s="318"/>
      <c r="P546" s="318"/>
      <c r="Q546" s="318"/>
      <c r="R546" s="318"/>
      <c r="S546" s="318"/>
      <c r="T546" s="318"/>
      <c r="U546" s="318"/>
      <c r="V546" s="318"/>
      <c r="W546" s="318"/>
      <c r="X546" s="318"/>
      <c r="Y546" s="318"/>
      <c r="Z546" s="318"/>
      <c r="AA546" s="318"/>
      <c r="AB546" s="318"/>
      <c r="AC546" s="318"/>
      <c r="AD546" s="318"/>
    </row>
    <row r="547" s="313" customFormat="true" ht="24" hidden="false" customHeight="true" outlineLevel="0" collapsed="false">
      <c r="A547" s="355" t="s">
        <v>2894</v>
      </c>
      <c r="B547" s="150" t="s">
        <v>5905</v>
      </c>
      <c r="C547" s="356" t="s">
        <v>2994</v>
      </c>
      <c r="D547" s="200" t="s">
        <v>2680</v>
      </c>
      <c r="E547" s="356" t="s">
        <v>3975</v>
      </c>
      <c r="F547" s="150" t="s">
        <v>5906</v>
      </c>
      <c r="G547" s="356" t="s">
        <v>2682</v>
      </c>
      <c r="H547" s="200" t="s">
        <v>2680</v>
      </c>
      <c r="I547" s="356" t="s">
        <v>3330</v>
      </c>
      <c r="J547" s="200" t="s">
        <v>2680</v>
      </c>
      <c r="K547" s="356" t="s">
        <v>5907</v>
      </c>
      <c r="L547" s="151" t="s">
        <v>5452</v>
      </c>
      <c r="M547" s="234" t="n">
        <v>121</v>
      </c>
      <c r="N547" s="318"/>
      <c r="O547" s="318"/>
      <c r="P547" s="318"/>
      <c r="Q547" s="318"/>
      <c r="R547" s="318"/>
      <c r="S547" s="318"/>
      <c r="T547" s="318"/>
      <c r="U547" s="318"/>
      <c r="V547" s="318"/>
      <c r="W547" s="318"/>
      <c r="X547" s="318"/>
      <c r="Y547" s="318"/>
      <c r="Z547" s="318"/>
      <c r="AA547" s="318"/>
      <c r="AB547" s="318"/>
      <c r="AC547" s="318"/>
      <c r="AD547" s="318"/>
    </row>
    <row r="548" s="313" customFormat="true" ht="24" hidden="false" customHeight="true" outlineLevel="0" collapsed="false">
      <c r="A548" s="355" t="s">
        <v>2894</v>
      </c>
      <c r="B548" s="150" t="s">
        <v>5908</v>
      </c>
      <c r="C548" s="356" t="s">
        <v>244</v>
      </c>
      <c r="D548" s="200" t="s">
        <v>2680</v>
      </c>
      <c r="E548" s="356" t="s">
        <v>2850</v>
      </c>
      <c r="F548" s="150" t="s">
        <v>5909</v>
      </c>
      <c r="G548" s="356" t="s">
        <v>2682</v>
      </c>
      <c r="H548" s="200" t="s">
        <v>2680</v>
      </c>
      <c r="I548" s="356" t="s">
        <v>5894</v>
      </c>
      <c r="J548" s="200" t="s">
        <v>2680</v>
      </c>
      <c r="K548" s="356" t="s">
        <v>4363</v>
      </c>
      <c r="L548" s="151" t="s">
        <v>5910</v>
      </c>
      <c r="M548" s="234" t="n">
        <v>121</v>
      </c>
      <c r="N548" s="318"/>
      <c r="O548" s="318"/>
      <c r="P548" s="318"/>
      <c r="Q548" s="318"/>
      <c r="R548" s="318"/>
      <c r="S548" s="318"/>
      <c r="T548" s="318"/>
      <c r="U548" s="318"/>
      <c r="V548" s="318"/>
      <c r="W548" s="318"/>
      <c r="X548" s="318"/>
      <c r="Y548" s="318"/>
      <c r="Z548" s="318"/>
      <c r="AA548" s="318"/>
      <c r="AB548" s="318"/>
      <c r="AC548" s="318"/>
      <c r="AD548" s="318"/>
    </row>
    <row r="549" s="313" customFormat="true" ht="24" hidden="false" customHeight="true" outlineLevel="0" collapsed="false">
      <c r="A549" s="355" t="s">
        <v>2894</v>
      </c>
      <c r="B549" s="150" t="s">
        <v>5911</v>
      </c>
      <c r="C549" s="356" t="s">
        <v>2994</v>
      </c>
      <c r="D549" s="200" t="s">
        <v>2680</v>
      </c>
      <c r="E549" s="356" t="s">
        <v>2748</v>
      </c>
      <c r="F549" s="150" t="s">
        <v>5912</v>
      </c>
      <c r="G549" s="356" t="s">
        <v>2682</v>
      </c>
      <c r="H549" s="200" t="s">
        <v>2680</v>
      </c>
      <c r="I549" s="356" t="s">
        <v>5891</v>
      </c>
      <c r="J549" s="200" t="s">
        <v>2680</v>
      </c>
      <c r="K549" s="356" t="s">
        <v>4714</v>
      </c>
      <c r="L549" s="151" t="s">
        <v>35</v>
      </c>
      <c r="M549" s="234" t="n">
        <v>121</v>
      </c>
      <c r="N549" s="318"/>
      <c r="O549" s="318"/>
      <c r="P549" s="318"/>
      <c r="Q549" s="318"/>
      <c r="R549" s="318"/>
      <c r="S549" s="318"/>
      <c r="T549" s="318"/>
      <c r="U549" s="318"/>
      <c r="V549" s="318"/>
      <c r="W549" s="318"/>
      <c r="X549" s="318"/>
      <c r="Y549" s="318"/>
      <c r="Z549" s="318"/>
      <c r="AA549" s="318"/>
      <c r="AB549" s="318"/>
      <c r="AC549" s="318"/>
      <c r="AD549" s="318"/>
    </row>
    <row r="550" s="313" customFormat="true" ht="24" hidden="false" customHeight="true" outlineLevel="0" collapsed="false">
      <c r="A550" s="355" t="s">
        <v>2894</v>
      </c>
      <c r="B550" s="150" t="s">
        <v>5913</v>
      </c>
      <c r="C550" s="356" t="s">
        <v>2994</v>
      </c>
      <c r="D550" s="200" t="s">
        <v>2680</v>
      </c>
      <c r="E550" s="356" t="s">
        <v>2748</v>
      </c>
      <c r="F550" s="150" t="s">
        <v>5914</v>
      </c>
      <c r="G550" s="356" t="s">
        <v>2682</v>
      </c>
      <c r="H550" s="200" t="s">
        <v>2680</v>
      </c>
      <c r="I550" s="356" t="s">
        <v>5891</v>
      </c>
      <c r="J550" s="200" t="s">
        <v>2680</v>
      </c>
      <c r="K550" s="356" t="s">
        <v>5915</v>
      </c>
      <c r="L550" s="151" t="s">
        <v>5575</v>
      </c>
      <c r="M550" s="234" t="n">
        <v>121</v>
      </c>
      <c r="N550" s="318"/>
      <c r="O550" s="318"/>
      <c r="P550" s="318"/>
      <c r="Q550" s="318"/>
      <c r="R550" s="318"/>
      <c r="S550" s="318"/>
      <c r="T550" s="318"/>
      <c r="U550" s="318"/>
      <c r="V550" s="318"/>
      <c r="W550" s="318"/>
      <c r="X550" s="318"/>
      <c r="Y550" s="318"/>
      <c r="Z550" s="318"/>
      <c r="AA550" s="318"/>
      <c r="AB550" s="318"/>
      <c r="AC550" s="318"/>
      <c r="AD550" s="318"/>
    </row>
    <row r="551" s="313" customFormat="true" ht="24" hidden="false" customHeight="true" outlineLevel="0" collapsed="false">
      <c r="A551" s="355" t="s">
        <v>1967</v>
      </c>
      <c r="B551" s="150" t="s">
        <v>5916</v>
      </c>
      <c r="C551" s="356" t="s">
        <v>2994</v>
      </c>
      <c r="D551" s="200" t="s">
        <v>2680</v>
      </c>
      <c r="E551" s="356" t="s">
        <v>2867</v>
      </c>
      <c r="F551" s="150" t="s">
        <v>5917</v>
      </c>
      <c r="G551" s="356" t="s">
        <v>2682</v>
      </c>
      <c r="H551" s="200" t="s">
        <v>2680</v>
      </c>
      <c r="I551" s="356" t="s">
        <v>5812</v>
      </c>
      <c r="J551" s="200" t="s">
        <v>2680</v>
      </c>
      <c r="K551" s="356" t="s">
        <v>3980</v>
      </c>
      <c r="L551" s="151" t="s">
        <v>100</v>
      </c>
      <c r="M551" s="234" t="n">
        <v>121</v>
      </c>
      <c r="N551" s="318"/>
      <c r="O551" s="318"/>
      <c r="P551" s="318"/>
      <c r="Q551" s="318"/>
      <c r="R551" s="318"/>
      <c r="S551" s="318"/>
      <c r="T551" s="318"/>
      <c r="U551" s="318"/>
      <c r="V551" s="318"/>
      <c r="W551" s="318"/>
      <c r="X551" s="318"/>
      <c r="Y551" s="318"/>
      <c r="Z551" s="318"/>
      <c r="AA551" s="318"/>
      <c r="AB551" s="318"/>
      <c r="AC551" s="318"/>
      <c r="AD551" s="318"/>
    </row>
    <row r="552" s="313" customFormat="true" ht="24" hidden="false" customHeight="true" outlineLevel="0" collapsed="false">
      <c r="A552" s="357" t="s">
        <v>2894</v>
      </c>
      <c r="B552" s="358" t="s">
        <v>5918</v>
      </c>
      <c r="C552" s="359" t="s">
        <v>244</v>
      </c>
      <c r="D552" s="200" t="s">
        <v>2680</v>
      </c>
      <c r="E552" s="359" t="s">
        <v>2726</v>
      </c>
      <c r="F552" s="358" t="s">
        <v>5919</v>
      </c>
      <c r="G552" s="359" t="s">
        <v>2682</v>
      </c>
      <c r="H552" s="200" t="s">
        <v>2680</v>
      </c>
      <c r="I552" s="359" t="s">
        <v>5894</v>
      </c>
      <c r="J552" s="200" t="s">
        <v>2680</v>
      </c>
      <c r="K552" s="359" t="s">
        <v>5920</v>
      </c>
      <c r="L552" s="360" t="s">
        <v>4185</v>
      </c>
      <c r="M552" s="239" t="n">
        <v>121</v>
      </c>
      <c r="N552" s="318"/>
      <c r="O552" s="318"/>
      <c r="P552" s="318"/>
      <c r="Q552" s="318"/>
      <c r="R552" s="318"/>
      <c r="S552" s="318"/>
      <c r="T552" s="318"/>
      <c r="U552" s="318"/>
      <c r="V552" s="318"/>
      <c r="W552" s="318"/>
      <c r="X552" s="318"/>
      <c r="Y552" s="318"/>
      <c r="Z552" s="318"/>
      <c r="AA552" s="318"/>
      <c r="AB552" s="318"/>
      <c r="AC552" s="318"/>
      <c r="AD552" s="318"/>
    </row>
    <row r="553" s="313" customFormat="true" ht="24" hidden="false" customHeight="true" outlineLevel="0" collapsed="false">
      <c r="A553" s="321" t="s">
        <v>2894</v>
      </c>
      <c r="B553" s="322" t="s">
        <v>5921</v>
      </c>
      <c r="C553" s="323" t="s">
        <v>2994</v>
      </c>
      <c r="D553" s="200" t="s">
        <v>2680</v>
      </c>
      <c r="E553" s="323" t="s">
        <v>3012</v>
      </c>
      <c r="F553" s="322" t="s">
        <v>5922</v>
      </c>
      <c r="G553" s="323" t="s">
        <v>2682</v>
      </c>
      <c r="H553" s="200" t="s">
        <v>2680</v>
      </c>
      <c r="I553" s="323" t="s">
        <v>5923</v>
      </c>
      <c r="J553" s="200" t="s">
        <v>2680</v>
      </c>
      <c r="K553" s="323" t="s">
        <v>4761</v>
      </c>
      <c r="L553" s="324" t="s">
        <v>759</v>
      </c>
      <c r="M553" s="329" t="n">
        <v>121</v>
      </c>
      <c r="N553" s="318"/>
      <c r="O553" s="318"/>
      <c r="P553" s="318"/>
      <c r="Q553" s="318"/>
      <c r="R553" s="318"/>
      <c r="S553" s="318"/>
      <c r="T553" s="318"/>
      <c r="U553" s="318"/>
      <c r="V553" s="318"/>
      <c r="W553" s="318"/>
      <c r="X553" s="318"/>
      <c r="Y553" s="318"/>
      <c r="Z553" s="318"/>
      <c r="AA553" s="318"/>
      <c r="AB553" s="318"/>
      <c r="AC553" s="318"/>
      <c r="AD553" s="318"/>
    </row>
    <row r="554" s="313" customFormat="true" ht="24" hidden="false" customHeight="true" outlineLevel="0" collapsed="false">
      <c r="A554" s="321" t="s">
        <v>2894</v>
      </c>
      <c r="B554" s="322" t="s">
        <v>5924</v>
      </c>
      <c r="C554" s="323" t="s">
        <v>2994</v>
      </c>
      <c r="D554" s="319" t="s">
        <v>2680</v>
      </c>
      <c r="E554" s="323" t="s">
        <v>3012</v>
      </c>
      <c r="F554" s="322" t="s">
        <v>5925</v>
      </c>
      <c r="G554" s="323" t="s">
        <v>2682</v>
      </c>
      <c r="H554" s="319" t="s">
        <v>2680</v>
      </c>
      <c r="I554" s="323" t="n">
        <v>3885</v>
      </c>
      <c r="J554" s="319" t="s">
        <v>2680</v>
      </c>
      <c r="K554" s="323" t="n">
        <v>2401</v>
      </c>
      <c r="L554" s="324" t="s">
        <v>4259</v>
      </c>
      <c r="M554" s="329" t="n">
        <v>121</v>
      </c>
      <c r="N554" s="235"/>
      <c r="O554" s="235"/>
      <c r="P554" s="235"/>
      <c r="Q554" s="235"/>
      <c r="R554" s="235"/>
      <c r="S554" s="235"/>
      <c r="T554" s="235"/>
      <c r="U554" s="235"/>
      <c r="V554" s="235"/>
      <c r="W554" s="235"/>
      <c r="X554" s="235"/>
      <c r="Y554" s="235"/>
      <c r="Z554" s="235"/>
      <c r="AA554" s="235"/>
      <c r="AB554" s="235"/>
      <c r="AC554" s="235"/>
      <c r="AD554" s="235"/>
    </row>
    <row r="555" s="313" customFormat="true" ht="24" hidden="false" customHeight="true" outlineLevel="0" collapsed="false">
      <c r="A555" s="357" t="s">
        <v>1982</v>
      </c>
      <c r="B555" s="358" t="s">
        <v>5926</v>
      </c>
      <c r="C555" s="359" t="s">
        <v>2994</v>
      </c>
      <c r="D555" s="200" t="s">
        <v>2680</v>
      </c>
      <c r="E555" s="359" t="s">
        <v>3012</v>
      </c>
      <c r="F555" s="358" t="s">
        <v>5927</v>
      </c>
      <c r="G555" s="359" t="s">
        <v>2682</v>
      </c>
      <c r="H555" s="200" t="s">
        <v>2680</v>
      </c>
      <c r="I555" s="359" t="s">
        <v>5812</v>
      </c>
      <c r="J555" s="200" t="s">
        <v>2680</v>
      </c>
      <c r="K555" s="359" t="s">
        <v>5252</v>
      </c>
      <c r="L555" s="360" t="s">
        <v>3154</v>
      </c>
      <c r="M555" s="239" t="n">
        <v>121</v>
      </c>
      <c r="N555" s="318"/>
      <c r="O555" s="318"/>
      <c r="P555" s="318"/>
      <c r="Q555" s="318"/>
      <c r="R555" s="318"/>
      <c r="S555" s="318"/>
      <c r="T555" s="318"/>
      <c r="U555" s="318"/>
      <c r="V555" s="318"/>
      <c r="W555" s="318"/>
      <c r="X555" s="318"/>
      <c r="Y555" s="318"/>
      <c r="Z555" s="318"/>
      <c r="AA555" s="318"/>
      <c r="AB555" s="318"/>
      <c r="AC555" s="318"/>
      <c r="AD555" s="318"/>
    </row>
    <row r="556" s="313" customFormat="true" ht="24" hidden="false" customHeight="true" outlineLevel="0" collapsed="false">
      <c r="A556" s="355" t="s">
        <v>2894</v>
      </c>
      <c r="B556" s="150" t="s">
        <v>5928</v>
      </c>
      <c r="C556" s="356" t="s">
        <v>2994</v>
      </c>
      <c r="D556" s="319" t="s">
        <v>2680</v>
      </c>
      <c r="E556" s="356" t="s">
        <v>3012</v>
      </c>
      <c r="F556" s="150" t="s">
        <v>5929</v>
      </c>
      <c r="G556" s="356" t="s">
        <v>2682</v>
      </c>
      <c r="H556" s="319" t="s">
        <v>2680</v>
      </c>
      <c r="I556" s="356" t="s">
        <v>5923</v>
      </c>
      <c r="J556" s="319" t="s">
        <v>2680</v>
      </c>
      <c r="K556" s="356" t="s">
        <v>5930</v>
      </c>
      <c r="L556" s="151" t="s">
        <v>1503</v>
      </c>
      <c r="M556" s="234" t="n">
        <v>121</v>
      </c>
      <c r="N556" s="318"/>
      <c r="O556" s="318"/>
      <c r="P556" s="318"/>
      <c r="Q556" s="318"/>
      <c r="R556" s="318"/>
      <c r="S556" s="318"/>
      <c r="T556" s="318"/>
      <c r="U556" s="318"/>
      <c r="V556" s="318"/>
      <c r="W556" s="318"/>
      <c r="X556" s="318"/>
      <c r="Y556" s="318"/>
      <c r="Z556" s="318"/>
      <c r="AA556" s="318"/>
      <c r="AB556" s="318"/>
      <c r="AC556" s="318"/>
      <c r="AD556" s="318"/>
    </row>
    <row r="557" s="313" customFormat="true" ht="24" hidden="false" customHeight="true" outlineLevel="0" collapsed="false">
      <c r="A557" s="355" t="s">
        <v>2894</v>
      </c>
      <c r="B557" s="150" t="s">
        <v>5931</v>
      </c>
      <c r="C557" s="356" t="s">
        <v>2994</v>
      </c>
      <c r="D557" s="200" t="s">
        <v>2680</v>
      </c>
      <c r="E557" s="356" t="s">
        <v>3012</v>
      </c>
      <c r="F557" s="150" t="s">
        <v>5932</v>
      </c>
      <c r="G557" s="356" t="s">
        <v>2682</v>
      </c>
      <c r="H557" s="200" t="s">
        <v>2680</v>
      </c>
      <c r="I557" s="356" t="s">
        <v>3856</v>
      </c>
      <c r="J557" s="200" t="s">
        <v>2680</v>
      </c>
      <c r="K557" s="356" t="s">
        <v>5933</v>
      </c>
      <c r="L557" s="151" t="s">
        <v>257</v>
      </c>
      <c r="M557" s="234" t="n">
        <v>121</v>
      </c>
      <c r="N557" s="318"/>
      <c r="O557" s="318"/>
      <c r="P557" s="318"/>
      <c r="Q557" s="318"/>
      <c r="R557" s="318"/>
      <c r="S557" s="318"/>
      <c r="T557" s="318"/>
      <c r="U557" s="318"/>
      <c r="V557" s="318"/>
      <c r="W557" s="318"/>
      <c r="X557" s="318"/>
      <c r="Y557" s="318"/>
      <c r="Z557" s="318"/>
      <c r="AA557" s="318"/>
      <c r="AB557" s="318"/>
      <c r="AC557" s="318"/>
      <c r="AD557" s="318"/>
    </row>
    <row r="558" s="313" customFormat="true" ht="24" hidden="false" customHeight="true" outlineLevel="0" collapsed="false">
      <c r="A558" s="355" t="s">
        <v>2894</v>
      </c>
      <c r="B558" s="150" t="s">
        <v>5934</v>
      </c>
      <c r="C558" s="356" t="s">
        <v>2994</v>
      </c>
      <c r="D558" s="200" t="s">
        <v>2680</v>
      </c>
      <c r="E558" s="356" t="s">
        <v>3012</v>
      </c>
      <c r="F558" s="150" t="s">
        <v>5935</v>
      </c>
      <c r="G558" s="356" t="s">
        <v>2682</v>
      </c>
      <c r="H558" s="200" t="s">
        <v>2680</v>
      </c>
      <c r="I558" s="356" t="s">
        <v>3330</v>
      </c>
      <c r="J558" s="200" t="s">
        <v>2680</v>
      </c>
      <c r="K558" s="356" t="s">
        <v>5936</v>
      </c>
      <c r="L558" s="151" t="s">
        <v>612</v>
      </c>
      <c r="M558" s="234" t="n">
        <v>121</v>
      </c>
      <c r="N558" s="318"/>
      <c r="O558" s="318"/>
      <c r="P558" s="318"/>
      <c r="Q558" s="318"/>
      <c r="R558" s="318"/>
      <c r="S558" s="318"/>
      <c r="T558" s="318"/>
      <c r="U558" s="318"/>
      <c r="V558" s="318"/>
      <c r="W558" s="318"/>
      <c r="X558" s="318"/>
      <c r="Y558" s="318"/>
      <c r="Z558" s="318"/>
      <c r="AA558" s="318"/>
      <c r="AB558" s="318"/>
      <c r="AC558" s="318"/>
      <c r="AD558" s="318"/>
    </row>
    <row r="559" s="313" customFormat="true" ht="24" hidden="false" customHeight="true" outlineLevel="0" collapsed="false">
      <c r="A559" s="355" t="s">
        <v>2894</v>
      </c>
      <c r="B559" s="150" t="s">
        <v>5937</v>
      </c>
      <c r="C559" s="356" t="s">
        <v>2994</v>
      </c>
      <c r="D559" s="200" t="s">
        <v>2680</v>
      </c>
      <c r="E559" s="356" t="s">
        <v>3012</v>
      </c>
      <c r="F559" s="150" t="s">
        <v>5938</v>
      </c>
      <c r="G559" s="356" t="s">
        <v>2682</v>
      </c>
      <c r="H559" s="200" t="s">
        <v>2680</v>
      </c>
      <c r="I559" s="356" t="s">
        <v>4320</v>
      </c>
      <c r="J559" s="200" t="s">
        <v>2680</v>
      </c>
      <c r="K559" s="356" t="s">
        <v>3237</v>
      </c>
      <c r="L559" s="151" t="s">
        <v>3513</v>
      </c>
      <c r="M559" s="234" t="n">
        <v>121</v>
      </c>
      <c r="N559" s="318"/>
      <c r="O559" s="318"/>
      <c r="P559" s="318"/>
      <c r="Q559" s="318"/>
      <c r="R559" s="318"/>
      <c r="S559" s="318"/>
      <c r="T559" s="318"/>
      <c r="U559" s="318"/>
      <c r="V559" s="318"/>
      <c r="W559" s="318"/>
      <c r="X559" s="318"/>
      <c r="Y559" s="318"/>
      <c r="Z559" s="318"/>
      <c r="AA559" s="318"/>
      <c r="AB559" s="318"/>
      <c r="AC559" s="318"/>
      <c r="AD559" s="318"/>
    </row>
    <row r="560" s="313" customFormat="true" ht="24" hidden="false" customHeight="true" outlineLevel="0" collapsed="false">
      <c r="A560" s="355" t="s">
        <v>2894</v>
      </c>
      <c r="B560" s="150" t="s">
        <v>5939</v>
      </c>
      <c r="C560" s="356" t="s">
        <v>2994</v>
      </c>
      <c r="D560" s="319" t="s">
        <v>2680</v>
      </c>
      <c r="E560" s="356" t="s">
        <v>3012</v>
      </c>
      <c r="F560" s="150" t="s">
        <v>5940</v>
      </c>
      <c r="G560" s="356" t="s">
        <v>2682</v>
      </c>
      <c r="H560" s="319" t="s">
        <v>2680</v>
      </c>
      <c r="I560" s="356" t="s">
        <v>5941</v>
      </c>
      <c r="J560" s="319" t="s">
        <v>2680</v>
      </c>
      <c r="K560" s="356" t="s">
        <v>5942</v>
      </c>
      <c r="L560" s="151" t="s">
        <v>4861</v>
      </c>
      <c r="M560" s="234" t="n">
        <v>121</v>
      </c>
      <c r="N560" s="318"/>
      <c r="O560" s="318"/>
      <c r="P560" s="318"/>
      <c r="Q560" s="318"/>
      <c r="R560" s="318"/>
      <c r="S560" s="318"/>
      <c r="T560" s="318"/>
      <c r="U560" s="318"/>
      <c r="V560" s="318"/>
      <c r="W560" s="318"/>
      <c r="X560" s="318"/>
      <c r="Y560" s="318"/>
      <c r="Z560" s="318"/>
      <c r="AA560" s="318"/>
      <c r="AB560" s="318"/>
      <c r="AC560" s="318"/>
      <c r="AD560" s="318"/>
    </row>
    <row r="561" s="313" customFormat="true" ht="24" hidden="false" customHeight="true" outlineLevel="0" collapsed="false">
      <c r="A561" s="355" t="s">
        <v>2894</v>
      </c>
      <c r="B561" s="150" t="s">
        <v>5943</v>
      </c>
      <c r="C561" s="356" t="s">
        <v>2994</v>
      </c>
      <c r="D561" s="319" t="s">
        <v>2680</v>
      </c>
      <c r="E561" s="356" t="s">
        <v>3012</v>
      </c>
      <c r="F561" s="150" t="s">
        <v>5944</v>
      </c>
      <c r="G561" s="356" t="s">
        <v>2682</v>
      </c>
      <c r="H561" s="319" t="s">
        <v>2680</v>
      </c>
      <c r="I561" s="356" t="s">
        <v>3330</v>
      </c>
      <c r="J561" s="319" t="s">
        <v>2680</v>
      </c>
      <c r="K561" s="356" t="s">
        <v>5458</v>
      </c>
      <c r="L561" s="151" t="s">
        <v>177</v>
      </c>
      <c r="M561" s="234" t="n">
        <v>121</v>
      </c>
      <c r="N561" s="318"/>
      <c r="O561" s="318"/>
      <c r="P561" s="318"/>
      <c r="Q561" s="318"/>
      <c r="R561" s="318"/>
      <c r="S561" s="318"/>
      <c r="T561" s="318"/>
      <c r="U561" s="318"/>
      <c r="V561" s="318"/>
      <c r="W561" s="318"/>
      <c r="X561" s="318"/>
      <c r="Y561" s="318"/>
      <c r="Z561" s="318"/>
      <c r="AA561" s="318"/>
      <c r="AB561" s="318"/>
      <c r="AC561" s="318"/>
      <c r="AD561" s="318"/>
    </row>
    <row r="562" s="313" customFormat="true" ht="24" hidden="false" customHeight="true" outlineLevel="0" collapsed="false">
      <c r="A562" s="355" t="s">
        <v>2894</v>
      </c>
      <c r="B562" s="150" t="s">
        <v>5945</v>
      </c>
      <c r="C562" s="356" t="s">
        <v>2994</v>
      </c>
      <c r="D562" s="200" t="s">
        <v>2680</v>
      </c>
      <c r="E562" s="356" t="s">
        <v>5946</v>
      </c>
      <c r="F562" s="150" t="s">
        <v>5947</v>
      </c>
      <c r="G562" s="356" t="s">
        <v>2682</v>
      </c>
      <c r="H562" s="200" t="s">
        <v>2680</v>
      </c>
      <c r="I562" s="356" t="s">
        <v>5891</v>
      </c>
      <c r="J562" s="200" t="s">
        <v>2680</v>
      </c>
      <c r="K562" s="356" t="s">
        <v>5948</v>
      </c>
      <c r="L562" s="151" t="s">
        <v>3115</v>
      </c>
      <c r="M562" s="234" t="n">
        <v>121</v>
      </c>
      <c r="N562" s="318"/>
      <c r="O562" s="318"/>
      <c r="P562" s="318"/>
      <c r="Q562" s="318"/>
      <c r="R562" s="318"/>
      <c r="S562" s="318"/>
      <c r="T562" s="318"/>
      <c r="U562" s="318"/>
      <c r="V562" s="318"/>
      <c r="W562" s="318"/>
      <c r="X562" s="318"/>
      <c r="Y562" s="318"/>
      <c r="Z562" s="318"/>
      <c r="AA562" s="318"/>
      <c r="AB562" s="318"/>
      <c r="AC562" s="318"/>
      <c r="AD562" s="318"/>
    </row>
    <row r="563" s="313" customFormat="true" ht="24" hidden="false" customHeight="true" outlineLevel="0" collapsed="false">
      <c r="A563" s="355" t="s">
        <v>2894</v>
      </c>
      <c r="B563" s="150" t="s">
        <v>5949</v>
      </c>
      <c r="C563" s="356" t="s">
        <v>2994</v>
      </c>
      <c r="D563" s="200" t="s">
        <v>2680</v>
      </c>
      <c r="E563" s="356" t="s">
        <v>5946</v>
      </c>
      <c r="F563" s="150" t="s">
        <v>5950</v>
      </c>
      <c r="G563" s="356" t="s">
        <v>2682</v>
      </c>
      <c r="H563" s="200" t="s">
        <v>2680</v>
      </c>
      <c r="I563" s="356" t="s">
        <v>3884</v>
      </c>
      <c r="J563" s="200" t="s">
        <v>2680</v>
      </c>
      <c r="K563" s="356" t="s">
        <v>5951</v>
      </c>
      <c r="L563" s="151" t="s">
        <v>2915</v>
      </c>
      <c r="M563" s="234" t="n">
        <v>121</v>
      </c>
      <c r="N563" s="318"/>
      <c r="O563" s="318"/>
      <c r="P563" s="318"/>
      <c r="Q563" s="318"/>
      <c r="R563" s="318"/>
      <c r="S563" s="318"/>
      <c r="T563" s="318"/>
      <c r="U563" s="318"/>
      <c r="V563" s="318"/>
      <c r="W563" s="318"/>
      <c r="X563" s="318"/>
      <c r="Y563" s="318"/>
      <c r="Z563" s="318"/>
      <c r="AA563" s="318"/>
      <c r="AB563" s="318"/>
      <c r="AC563" s="318"/>
      <c r="AD563" s="318"/>
    </row>
    <row r="564" s="313" customFormat="true" ht="24" hidden="false" customHeight="true" outlineLevel="0" collapsed="false">
      <c r="A564" s="355" t="s">
        <v>2894</v>
      </c>
      <c r="B564" s="150" t="s">
        <v>5952</v>
      </c>
      <c r="C564" s="356" t="s">
        <v>1214</v>
      </c>
      <c r="D564" s="319" t="s">
        <v>2680</v>
      </c>
      <c r="E564" s="356" t="s">
        <v>3995</v>
      </c>
      <c r="F564" s="150" t="s">
        <v>5953</v>
      </c>
      <c r="G564" s="356" t="s">
        <v>2682</v>
      </c>
      <c r="H564" s="319" t="s">
        <v>2680</v>
      </c>
      <c r="I564" s="356" t="s">
        <v>5874</v>
      </c>
      <c r="J564" s="319" t="s">
        <v>2680</v>
      </c>
      <c r="K564" s="356" t="s">
        <v>5954</v>
      </c>
      <c r="L564" s="151" t="s">
        <v>40</v>
      </c>
      <c r="M564" s="234" t="n">
        <v>121</v>
      </c>
      <c r="N564" s="318"/>
      <c r="O564" s="318"/>
      <c r="P564" s="318"/>
      <c r="Q564" s="318"/>
      <c r="R564" s="318"/>
      <c r="S564" s="318"/>
      <c r="T564" s="318"/>
      <c r="U564" s="318"/>
      <c r="V564" s="318"/>
      <c r="W564" s="318"/>
      <c r="X564" s="318"/>
      <c r="Y564" s="318"/>
      <c r="Z564" s="318"/>
      <c r="AA564" s="318"/>
      <c r="AB564" s="318"/>
      <c r="AC564" s="318"/>
      <c r="AD564" s="318"/>
    </row>
    <row r="565" s="313" customFormat="true" ht="24" hidden="false" customHeight="true" outlineLevel="0" collapsed="false">
      <c r="A565" s="355" t="s">
        <v>2894</v>
      </c>
      <c r="B565" s="150" t="s">
        <v>5955</v>
      </c>
      <c r="C565" s="356" t="s">
        <v>2994</v>
      </c>
      <c r="D565" s="200" t="s">
        <v>2680</v>
      </c>
      <c r="E565" s="356" t="s">
        <v>3998</v>
      </c>
      <c r="F565" s="150" t="s">
        <v>5956</v>
      </c>
      <c r="G565" s="356" t="s">
        <v>2682</v>
      </c>
      <c r="H565" s="200" t="s">
        <v>2680</v>
      </c>
      <c r="I565" s="356" t="s">
        <v>5957</v>
      </c>
      <c r="J565" s="200" t="s">
        <v>2680</v>
      </c>
      <c r="K565" s="356" t="s">
        <v>5958</v>
      </c>
      <c r="L565" s="151" t="s">
        <v>345</v>
      </c>
      <c r="M565" s="234" t="n">
        <v>121</v>
      </c>
      <c r="N565" s="235"/>
      <c r="O565" s="235"/>
      <c r="P565" s="235"/>
      <c r="Q565" s="235"/>
      <c r="R565" s="235"/>
      <c r="S565" s="235"/>
      <c r="T565" s="235"/>
      <c r="U565" s="235"/>
      <c r="V565" s="235"/>
      <c r="W565" s="235"/>
      <c r="X565" s="235"/>
      <c r="Y565" s="235"/>
      <c r="Z565" s="235"/>
      <c r="AA565" s="235"/>
      <c r="AB565" s="235"/>
      <c r="AC565" s="235"/>
      <c r="AD565" s="235"/>
    </row>
    <row r="566" s="313" customFormat="true" ht="24" hidden="false" customHeight="true" outlineLevel="0" collapsed="false">
      <c r="A566" s="355" t="s">
        <v>2894</v>
      </c>
      <c r="B566" s="150" t="s">
        <v>5959</v>
      </c>
      <c r="C566" s="356" t="s">
        <v>2994</v>
      </c>
      <c r="D566" s="200" t="s">
        <v>2680</v>
      </c>
      <c r="E566" s="356" t="s">
        <v>3998</v>
      </c>
      <c r="F566" s="150" t="s">
        <v>5960</v>
      </c>
      <c r="G566" s="356" t="s">
        <v>2682</v>
      </c>
      <c r="H566" s="200" t="s">
        <v>2680</v>
      </c>
      <c r="I566" s="356" t="s">
        <v>5901</v>
      </c>
      <c r="J566" s="200" t="s">
        <v>2680</v>
      </c>
      <c r="K566" s="356" t="s">
        <v>5961</v>
      </c>
      <c r="L566" s="151" t="s">
        <v>49</v>
      </c>
      <c r="M566" s="234" t="n">
        <v>121</v>
      </c>
      <c r="N566" s="235"/>
      <c r="O566" s="235"/>
      <c r="P566" s="235"/>
      <c r="Q566" s="235"/>
      <c r="R566" s="235"/>
      <c r="S566" s="235"/>
      <c r="T566" s="235"/>
      <c r="U566" s="235"/>
      <c r="V566" s="235"/>
      <c r="W566" s="235"/>
      <c r="X566" s="235"/>
      <c r="Y566" s="235"/>
      <c r="Z566" s="235"/>
      <c r="AA566" s="235"/>
      <c r="AB566" s="235"/>
      <c r="AC566" s="235"/>
      <c r="AD566" s="235"/>
    </row>
    <row r="567" s="313" customFormat="true" ht="24" hidden="false" customHeight="true" outlineLevel="0" collapsed="false">
      <c r="A567" s="355" t="s">
        <v>1967</v>
      </c>
      <c r="B567" s="150" t="s">
        <v>5962</v>
      </c>
      <c r="C567" s="356" t="s">
        <v>2994</v>
      </c>
      <c r="D567" s="200" t="s">
        <v>2680</v>
      </c>
      <c r="E567" s="356" t="s">
        <v>2927</v>
      </c>
      <c r="F567" s="150" t="s">
        <v>5963</v>
      </c>
      <c r="G567" s="356" t="s">
        <v>2682</v>
      </c>
      <c r="H567" s="200" t="s">
        <v>2680</v>
      </c>
      <c r="I567" s="356" t="s">
        <v>5812</v>
      </c>
      <c r="J567" s="200" t="s">
        <v>2680</v>
      </c>
      <c r="K567" s="356" t="s">
        <v>3102</v>
      </c>
      <c r="L567" s="151" t="s">
        <v>4817</v>
      </c>
      <c r="M567" s="234" t="n">
        <v>121</v>
      </c>
      <c r="N567" s="235"/>
      <c r="O567" s="235"/>
      <c r="P567" s="235"/>
      <c r="Q567" s="235"/>
      <c r="R567" s="235"/>
      <c r="S567" s="235"/>
      <c r="T567" s="235"/>
      <c r="U567" s="235"/>
      <c r="V567" s="235"/>
      <c r="W567" s="235"/>
      <c r="X567" s="235"/>
      <c r="Y567" s="235"/>
      <c r="Z567" s="235"/>
      <c r="AA567" s="235"/>
      <c r="AB567" s="235"/>
      <c r="AC567" s="235"/>
      <c r="AD567" s="235"/>
    </row>
    <row r="568" s="313" customFormat="true" ht="24" hidden="false" customHeight="true" outlineLevel="0" collapsed="false">
      <c r="A568" s="355" t="s">
        <v>2894</v>
      </c>
      <c r="B568" s="150" t="s">
        <v>5964</v>
      </c>
      <c r="C568" s="356" t="s">
        <v>2994</v>
      </c>
      <c r="D568" s="200" t="s">
        <v>2680</v>
      </c>
      <c r="E568" s="356" t="s">
        <v>2927</v>
      </c>
      <c r="F568" s="150" t="s">
        <v>5965</v>
      </c>
      <c r="G568" s="356" t="s">
        <v>2682</v>
      </c>
      <c r="H568" s="200" t="s">
        <v>2680</v>
      </c>
      <c r="I568" s="356" t="s">
        <v>3330</v>
      </c>
      <c r="J568" s="200" t="s">
        <v>2680</v>
      </c>
      <c r="K568" s="356" t="s">
        <v>5966</v>
      </c>
      <c r="L568" s="151" t="s">
        <v>2949</v>
      </c>
      <c r="M568" s="234" t="n">
        <v>121</v>
      </c>
      <c r="N568" s="235"/>
      <c r="O568" s="235"/>
      <c r="P568" s="235"/>
      <c r="Q568" s="235"/>
      <c r="R568" s="235"/>
      <c r="S568" s="235"/>
      <c r="T568" s="235"/>
      <c r="U568" s="235"/>
      <c r="V568" s="235"/>
      <c r="W568" s="235"/>
      <c r="X568" s="235"/>
      <c r="Y568" s="235"/>
      <c r="Z568" s="235"/>
      <c r="AA568" s="235"/>
      <c r="AB568" s="235"/>
      <c r="AC568" s="235"/>
      <c r="AD568" s="235"/>
    </row>
    <row r="569" s="313" customFormat="true" ht="24" hidden="false" customHeight="true" outlineLevel="0" collapsed="false">
      <c r="A569" s="355" t="s">
        <v>2894</v>
      </c>
      <c r="B569" s="150" t="s">
        <v>5967</v>
      </c>
      <c r="C569" s="356" t="s">
        <v>2994</v>
      </c>
      <c r="D569" s="200" t="s">
        <v>2680</v>
      </c>
      <c r="E569" s="356" t="s">
        <v>3443</v>
      </c>
      <c r="F569" s="150" t="s">
        <v>5968</v>
      </c>
      <c r="G569" s="356" t="s">
        <v>2682</v>
      </c>
      <c r="H569" s="200" t="s">
        <v>2680</v>
      </c>
      <c r="I569" s="356" t="s">
        <v>3330</v>
      </c>
      <c r="J569" s="200" t="s">
        <v>2680</v>
      </c>
      <c r="K569" s="356" t="s">
        <v>5969</v>
      </c>
      <c r="L569" s="151" t="s">
        <v>5575</v>
      </c>
      <c r="M569" s="234" t="n">
        <v>121</v>
      </c>
      <c r="N569" s="235"/>
      <c r="O569" s="235"/>
      <c r="P569" s="235"/>
      <c r="Q569" s="235"/>
      <c r="R569" s="235"/>
      <c r="S569" s="235"/>
      <c r="T569" s="235"/>
      <c r="U569" s="235"/>
      <c r="V569" s="235"/>
      <c r="W569" s="235"/>
      <c r="X569" s="235"/>
      <c r="Y569" s="235"/>
      <c r="Z569" s="235"/>
      <c r="AA569" s="235"/>
      <c r="AB569" s="235"/>
      <c r="AC569" s="235"/>
      <c r="AD569" s="235"/>
    </row>
    <row r="570" s="313" customFormat="true" ht="24" hidden="false" customHeight="true" outlineLevel="0" collapsed="false">
      <c r="A570" s="355" t="s">
        <v>2894</v>
      </c>
      <c r="B570" s="150" t="s">
        <v>5970</v>
      </c>
      <c r="C570" s="356" t="s">
        <v>2994</v>
      </c>
      <c r="D570" s="200" t="s">
        <v>2680</v>
      </c>
      <c r="E570" s="356" t="s">
        <v>3443</v>
      </c>
      <c r="F570" s="150" t="s">
        <v>5971</v>
      </c>
      <c r="G570" s="356" t="s">
        <v>2682</v>
      </c>
      <c r="H570" s="200" t="s">
        <v>2680</v>
      </c>
      <c r="I570" s="356" t="s">
        <v>3330</v>
      </c>
      <c r="J570" s="200" t="s">
        <v>2680</v>
      </c>
      <c r="K570" s="356" t="s">
        <v>5972</v>
      </c>
      <c r="L570" s="151" t="s">
        <v>4193</v>
      </c>
      <c r="M570" s="234" t="n">
        <v>121</v>
      </c>
      <c r="N570" s="235"/>
      <c r="O570" s="235"/>
      <c r="P570" s="235"/>
      <c r="Q570" s="235"/>
      <c r="R570" s="235"/>
      <c r="S570" s="235"/>
      <c r="T570" s="235"/>
      <c r="U570" s="235"/>
      <c r="V570" s="235"/>
      <c r="W570" s="235"/>
      <c r="X570" s="235"/>
      <c r="Y570" s="235"/>
      <c r="Z570" s="235"/>
      <c r="AA570" s="235"/>
      <c r="AB570" s="235"/>
      <c r="AC570" s="235"/>
      <c r="AD570" s="235"/>
    </row>
    <row r="571" s="313" customFormat="true" ht="24" hidden="false" customHeight="true" outlineLevel="0" collapsed="false">
      <c r="A571" s="355" t="s">
        <v>2894</v>
      </c>
      <c r="B571" s="150" t="s">
        <v>5973</v>
      </c>
      <c r="C571" s="356" t="s">
        <v>2994</v>
      </c>
      <c r="D571" s="200" t="s">
        <v>2680</v>
      </c>
      <c r="E571" s="356" t="s">
        <v>3443</v>
      </c>
      <c r="F571" s="150" t="s">
        <v>5974</v>
      </c>
      <c r="G571" s="356" t="s">
        <v>2682</v>
      </c>
      <c r="H571" s="200" t="s">
        <v>2680</v>
      </c>
      <c r="I571" s="356" t="s">
        <v>5869</v>
      </c>
      <c r="J571" s="200" t="s">
        <v>2680</v>
      </c>
      <c r="K571" s="356" t="s">
        <v>5975</v>
      </c>
      <c r="L571" s="151" t="s">
        <v>1771</v>
      </c>
      <c r="M571" s="234" t="n">
        <v>121</v>
      </c>
      <c r="N571" s="235"/>
      <c r="O571" s="235"/>
      <c r="P571" s="235"/>
      <c r="Q571" s="235"/>
      <c r="R571" s="235"/>
      <c r="S571" s="235"/>
      <c r="T571" s="235"/>
      <c r="U571" s="235"/>
      <c r="V571" s="235"/>
      <c r="W571" s="235"/>
      <c r="X571" s="235"/>
      <c r="Y571" s="235"/>
      <c r="Z571" s="235"/>
      <c r="AA571" s="235"/>
      <c r="AB571" s="235"/>
      <c r="AC571" s="235"/>
      <c r="AD571" s="235"/>
    </row>
    <row r="572" s="313" customFormat="true" ht="24" hidden="false" customHeight="true" outlineLevel="0" collapsed="false">
      <c r="A572" s="355" t="s">
        <v>2894</v>
      </c>
      <c r="B572" s="150" t="s">
        <v>5976</v>
      </c>
      <c r="C572" s="356" t="s">
        <v>2994</v>
      </c>
      <c r="D572" s="200" t="s">
        <v>2680</v>
      </c>
      <c r="E572" s="356" t="s">
        <v>3443</v>
      </c>
      <c r="F572" s="150" t="s">
        <v>5977</v>
      </c>
      <c r="G572" s="356" t="s">
        <v>2682</v>
      </c>
      <c r="H572" s="200" t="s">
        <v>2680</v>
      </c>
      <c r="I572" s="356" t="s">
        <v>3330</v>
      </c>
      <c r="J572" s="200" t="s">
        <v>2680</v>
      </c>
      <c r="K572" s="356" t="s">
        <v>5978</v>
      </c>
      <c r="L572" s="151" t="s">
        <v>224</v>
      </c>
      <c r="M572" s="234" t="n">
        <v>121</v>
      </c>
      <c r="N572" s="235"/>
      <c r="O572" s="235"/>
      <c r="P572" s="235"/>
      <c r="Q572" s="235"/>
      <c r="R572" s="235"/>
      <c r="S572" s="235"/>
      <c r="T572" s="235"/>
      <c r="U572" s="235"/>
      <c r="V572" s="235"/>
      <c r="W572" s="235"/>
      <c r="X572" s="235"/>
      <c r="Y572" s="235"/>
      <c r="Z572" s="235"/>
      <c r="AA572" s="235"/>
      <c r="AB572" s="235"/>
      <c r="AC572" s="235"/>
      <c r="AD572" s="235"/>
    </row>
    <row r="573" s="313" customFormat="true" ht="24" hidden="false" customHeight="true" outlineLevel="0" collapsed="false">
      <c r="A573" s="355" t="s">
        <v>2894</v>
      </c>
      <c r="B573" s="150" t="s">
        <v>5979</v>
      </c>
      <c r="C573" s="356" t="s">
        <v>2994</v>
      </c>
      <c r="D573" s="319" t="s">
        <v>2680</v>
      </c>
      <c r="E573" s="356" t="s">
        <v>3443</v>
      </c>
      <c r="F573" s="150" t="s">
        <v>5980</v>
      </c>
      <c r="G573" s="356" t="s">
        <v>2682</v>
      </c>
      <c r="H573" s="319" t="s">
        <v>2680</v>
      </c>
      <c r="I573" s="356" t="s">
        <v>3330</v>
      </c>
      <c r="J573" s="319" t="s">
        <v>2680</v>
      </c>
      <c r="K573" s="356" t="s">
        <v>4317</v>
      </c>
      <c r="L573" s="151" t="s">
        <v>5045</v>
      </c>
      <c r="M573" s="234" t="n">
        <v>121</v>
      </c>
      <c r="N573" s="235"/>
      <c r="O573" s="235"/>
      <c r="P573" s="235"/>
      <c r="Q573" s="235"/>
      <c r="R573" s="235"/>
      <c r="S573" s="235"/>
      <c r="T573" s="235"/>
      <c r="U573" s="235"/>
      <c r="V573" s="235"/>
      <c r="W573" s="235"/>
      <c r="X573" s="235"/>
      <c r="Y573" s="235"/>
      <c r="Z573" s="235"/>
      <c r="AA573" s="235"/>
      <c r="AB573" s="235"/>
      <c r="AC573" s="235"/>
      <c r="AD573" s="235"/>
    </row>
    <row r="574" s="313" customFormat="true" ht="24" hidden="false" customHeight="true" outlineLevel="0" collapsed="false">
      <c r="A574" s="355" t="s">
        <v>2894</v>
      </c>
      <c r="B574" s="150" t="s">
        <v>5981</v>
      </c>
      <c r="C574" s="356" t="s">
        <v>2994</v>
      </c>
      <c r="D574" s="319" t="s">
        <v>2680</v>
      </c>
      <c r="E574" s="356" t="s">
        <v>3443</v>
      </c>
      <c r="F574" s="150" t="s">
        <v>5982</v>
      </c>
      <c r="G574" s="356" t="s">
        <v>2682</v>
      </c>
      <c r="H574" s="319" t="s">
        <v>2680</v>
      </c>
      <c r="I574" s="356" t="s">
        <v>2996</v>
      </c>
      <c r="J574" s="319" t="s">
        <v>2680</v>
      </c>
      <c r="K574" s="356" t="s">
        <v>5983</v>
      </c>
      <c r="L574" s="151" t="s">
        <v>4140</v>
      </c>
      <c r="M574" s="234" t="n">
        <v>121</v>
      </c>
      <c r="N574" s="235"/>
      <c r="O574" s="235"/>
      <c r="P574" s="235"/>
      <c r="Q574" s="235"/>
      <c r="R574" s="235"/>
      <c r="S574" s="235"/>
      <c r="T574" s="235"/>
      <c r="U574" s="235"/>
      <c r="V574" s="235"/>
      <c r="W574" s="235"/>
      <c r="X574" s="235"/>
      <c r="Y574" s="235"/>
      <c r="Z574" s="235"/>
      <c r="AA574" s="235"/>
      <c r="AB574" s="235"/>
      <c r="AC574" s="235"/>
      <c r="AD574" s="235"/>
    </row>
    <row r="575" s="313" customFormat="true" ht="24" hidden="false" customHeight="true" outlineLevel="0" collapsed="false">
      <c r="A575" s="355" t="s">
        <v>2894</v>
      </c>
      <c r="B575" s="150" t="s">
        <v>5984</v>
      </c>
      <c r="C575" s="356" t="s">
        <v>2994</v>
      </c>
      <c r="D575" s="319" t="s">
        <v>2680</v>
      </c>
      <c r="E575" s="356" t="s">
        <v>3443</v>
      </c>
      <c r="F575" s="150" t="s">
        <v>5985</v>
      </c>
      <c r="G575" s="356" t="s">
        <v>2682</v>
      </c>
      <c r="H575" s="319" t="s">
        <v>2680</v>
      </c>
      <c r="I575" s="356" t="s">
        <v>5941</v>
      </c>
      <c r="J575" s="319" t="s">
        <v>2680</v>
      </c>
      <c r="K575" s="356" t="s">
        <v>5986</v>
      </c>
      <c r="L575" s="151" t="s">
        <v>3347</v>
      </c>
      <c r="M575" s="234" t="n">
        <v>121</v>
      </c>
      <c r="N575" s="235"/>
      <c r="O575" s="235"/>
      <c r="P575" s="235"/>
      <c r="Q575" s="235"/>
      <c r="R575" s="235"/>
      <c r="S575" s="235"/>
      <c r="T575" s="235"/>
      <c r="U575" s="235"/>
      <c r="V575" s="235"/>
      <c r="W575" s="235"/>
      <c r="X575" s="235"/>
      <c r="Y575" s="235"/>
      <c r="Z575" s="235"/>
      <c r="AA575" s="235"/>
      <c r="AB575" s="235"/>
      <c r="AC575" s="235"/>
      <c r="AD575" s="235"/>
    </row>
    <row r="576" s="313" customFormat="true" ht="24" hidden="false" customHeight="true" outlineLevel="0" collapsed="false">
      <c r="A576" s="355" t="s">
        <v>2894</v>
      </c>
      <c r="B576" s="150" t="s">
        <v>5987</v>
      </c>
      <c r="C576" s="356" t="s">
        <v>2994</v>
      </c>
      <c r="D576" s="200" t="s">
        <v>2680</v>
      </c>
      <c r="E576" s="356" t="s">
        <v>3443</v>
      </c>
      <c r="F576" s="150" t="s">
        <v>5988</v>
      </c>
      <c r="G576" s="356" t="s">
        <v>2682</v>
      </c>
      <c r="H576" s="200" t="s">
        <v>2680</v>
      </c>
      <c r="I576" s="356" t="s">
        <v>2996</v>
      </c>
      <c r="J576" s="200" t="s">
        <v>2680</v>
      </c>
      <c r="K576" s="356" t="s">
        <v>5462</v>
      </c>
      <c r="L576" s="151" t="s">
        <v>82</v>
      </c>
      <c r="M576" s="234" t="n">
        <v>121</v>
      </c>
      <c r="N576" s="235"/>
      <c r="O576" s="235"/>
      <c r="P576" s="235"/>
      <c r="Q576" s="235"/>
      <c r="R576" s="235"/>
      <c r="S576" s="235"/>
      <c r="T576" s="235"/>
      <c r="U576" s="235"/>
      <c r="V576" s="235"/>
      <c r="W576" s="235"/>
      <c r="X576" s="235"/>
      <c r="Y576" s="235"/>
      <c r="Z576" s="235"/>
      <c r="AA576" s="235"/>
      <c r="AB576" s="235"/>
      <c r="AC576" s="235"/>
      <c r="AD576" s="235"/>
    </row>
    <row r="577" s="313" customFormat="true" ht="24" hidden="false" customHeight="true" outlineLevel="0" collapsed="false">
      <c r="A577" s="355" t="s">
        <v>20</v>
      </c>
      <c r="B577" s="150" t="s">
        <v>5989</v>
      </c>
      <c r="C577" s="356" t="s">
        <v>2994</v>
      </c>
      <c r="D577" s="319" t="s">
        <v>2680</v>
      </c>
      <c r="E577" s="356" t="s">
        <v>3443</v>
      </c>
      <c r="F577" s="150" t="s">
        <v>5990</v>
      </c>
      <c r="G577" s="356" t="s">
        <v>2682</v>
      </c>
      <c r="H577" s="319" t="s">
        <v>2680</v>
      </c>
      <c r="I577" s="356" t="s">
        <v>3330</v>
      </c>
      <c r="J577" s="319" t="s">
        <v>2680</v>
      </c>
      <c r="K577" s="356" t="s">
        <v>5991</v>
      </c>
      <c r="L577" s="151" t="s">
        <v>257</v>
      </c>
      <c r="M577" s="234" t="n">
        <v>121</v>
      </c>
      <c r="N577" s="235"/>
      <c r="O577" s="235"/>
      <c r="P577" s="235"/>
      <c r="Q577" s="235"/>
      <c r="R577" s="235"/>
      <c r="S577" s="235"/>
      <c r="T577" s="235"/>
      <c r="U577" s="235"/>
      <c r="V577" s="235"/>
      <c r="W577" s="235"/>
      <c r="X577" s="235"/>
      <c r="Y577" s="235"/>
      <c r="Z577" s="235"/>
      <c r="AA577" s="235"/>
      <c r="AB577" s="235"/>
      <c r="AC577" s="235"/>
      <c r="AD577" s="235"/>
    </row>
    <row r="578" s="313" customFormat="true" ht="24" hidden="false" customHeight="true" outlineLevel="0" collapsed="false">
      <c r="A578" s="355" t="s">
        <v>2894</v>
      </c>
      <c r="B578" s="150" t="s">
        <v>5992</v>
      </c>
      <c r="C578" s="356" t="s">
        <v>2994</v>
      </c>
      <c r="D578" s="200" t="s">
        <v>2680</v>
      </c>
      <c r="E578" s="356" t="s">
        <v>3443</v>
      </c>
      <c r="F578" s="150" t="s">
        <v>5993</v>
      </c>
      <c r="G578" s="356" t="s">
        <v>2682</v>
      </c>
      <c r="H578" s="200" t="s">
        <v>2680</v>
      </c>
      <c r="I578" s="356" t="s">
        <v>2996</v>
      </c>
      <c r="J578" s="200" t="s">
        <v>2680</v>
      </c>
      <c r="K578" s="356" t="s">
        <v>5994</v>
      </c>
      <c r="L578" s="151" t="s">
        <v>4680</v>
      </c>
      <c r="M578" s="234" t="n">
        <v>121</v>
      </c>
      <c r="N578" s="235"/>
      <c r="O578" s="235"/>
      <c r="P578" s="235"/>
      <c r="Q578" s="235"/>
      <c r="R578" s="235"/>
      <c r="S578" s="235"/>
      <c r="T578" s="235"/>
      <c r="U578" s="235"/>
      <c r="V578" s="235"/>
      <c r="W578" s="235"/>
      <c r="X578" s="235"/>
      <c r="Y578" s="235"/>
      <c r="Z578" s="235"/>
      <c r="AA578" s="235"/>
      <c r="AB578" s="235"/>
      <c r="AC578" s="235"/>
      <c r="AD578" s="235"/>
    </row>
    <row r="579" s="313" customFormat="true" ht="24" hidden="false" customHeight="true" outlineLevel="0" collapsed="false">
      <c r="A579" s="355" t="s">
        <v>2894</v>
      </c>
      <c r="B579" s="150" t="s">
        <v>5995</v>
      </c>
      <c r="C579" s="356" t="s">
        <v>2994</v>
      </c>
      <c r="D579" s="200" t="s">
        <v>2680</v>
      </c>
      <c r="E579" s="356" t="s">
        <v>2979</v>
      </c>
      <c r="F579" s="150" t="s">
        <v>5996</v>
      </c>
      <c r="G579" s="356" t="s">
        <v>2682</v>
      </c>
      <c r="H579" s="200" t="s">
        <v>2680</v>
      </c>
      <c r="I579" s="356" t="s">
        <v>3963</v>
      </c>
      <c r="J579" s="200" t="s">
        <v>2680</v>
      </c>
      <c r="K579" s="356" t="s">
        <v>5997</v>
      </c>
      <c r="L579" s="151" t="s">
        <v>59</v>
      </c>
      <c r="M579" s="234" t="n">
        <v>121</v>
      </c>
      <c r="N579" s="235"/>
      <c r="O579" s="235"/>
      <c r="P579" s="235"/>
      <c r="Q579" s="235"/>
      <c r="R579" s="235"/>
      <c r="S579" s="235"/>
      <c r="T579" s="235"/>
      <c r="U579" s="235"/>
      <c r="V579" s="235"/>
      <c r="W579" s="235"/>
      <c r="X579" s="235"/>
      <c r="Y579" s="235"/>
      <c r="Z579" s="235"/>
      <c r="AA579" s="235"/>
      <c r="AB579" s="235"/>
      <c r="AC579" s="235"/>
      <c r="AD579" s="235"/>
    </row>
    <row r="580" s="313" customFormat="true" ht="24" hidden="false" customHeight="true" outlineLevel="0" collapsed="false">
      <c r="A580" s="355" t="s">
        <v>2894</v>
      </c>
      <c r="B580" s="150" t="s">
        <v>5998</v>
      </c>
      <c r="C580" s="356" t="s">
        <v>1214</v>
      </c>
      <c r="D580" s="200" t="s">
        <v>2680</v>
      </c>
      <c r="E580" s="356" t="s">
        <v>5999</v>
      </c>
      <c r="F580" s="150" t="s">
        <v>6000</v>
      </c>
      <c r="G580" s="356" t="s">
        <v>2682</v>
      </c>
      <c r="H580" s="200" t="s">
        <v>2680</v>
      </c>
      <c r="I580" s="356" t="s">
        <v>5842</v>
      </c>
      <c r="J580" s="200" t="s">
        <v>2680</v>
      </c>
      <c r="K580" s="356" t="s">
        <v>6001</v>
      </c>
      <c r="L580" s="151" t="s">
        <v>4680</v>
      </c>
      <c r="M580" s="234" t="n">
        <v>121</v>
      </c>
      <c r="N580" s="235"/>
      <c r="O580" s="235"/>
      <c r="P580" s="235"/>
      <c r="Q580" s="235"/>
      <c r="R580" s="235"/>
      <c r="S580" s="235"/>
      <c r="T580" s="235"/>
      <c r="U580" s="235"/>
      <c r="V580" s="235"/>
      <c r="W580" s="235"/>
      <c r="X580" s="235"/>
      <c r="Y580" s="235"/>
      <c r="Z580" s="235"/>
      <c r="AA580" s="235"/>
      <c r="AB580" s="235"/>
      <c r="AC580" s="235"/>
      <c r="AD580" s="235"/>
    </row>
    <row r="581" s="313" customFormat="true" ht="24" hidden="false" customHeight="true" outlineLevel="0" collapsed="false">
      <c r="A581" s="355" t="s">
        <v>2894</v>
      </c>
      <c r="B581" s="150" t="s">
        <v>6002</v>
      </c>
      <c r="C581" s="356" t="s">
        <v>2994</v>
      </c>
      <c r="D581" s="200" t="s">
        <v>2680</v>
      </c>
      <c r="E581" s="356" t="s">
        <v>2995</v>
      </c>
      <c r="F581" s="150" t="s">
        <v>6003</v>
      </c>
      <c r="G581" s="356" t="s">
        <v>2682</v>
      </c>
      <c r="H581" s="200" t="s">
        <v>2680</v>
      </c>
      <c r="I581" s="356" t="s">
        <v>5812</v>
      </c>
      <c r="J581" s="200" t="s">
        <v>2680</v>
      </c>
      <c r="K581" s="356" t="s">
        <v>6004</v>
      </c>
      <c r="L581" s="151" t="s">
        <v>100</v>
      </c>
      <c r="M581" s="234" t="n">
        <v>121</v>
      </c>
      <c r="N581" s="235"/>
      <c r="O581" s="235"/>
      <c r="P581" s="235"/>
      <c r="Q581" s="235"/>
      <c r="R581" s="235"/>
      <c r="S581" s="235"/>
      <c r="T581" s="235"/>
      <c r="U581" s="235"/>
      <c r="V581" s="235"/>
      <c r="W581" s="235"/>
      <c r="X581" s="235"/>
      <c r="Y581" s="235"/>
      <c r="Z581" s="235"/>
      <c r="AA581" s="235"/>
      <c r="AB581" s="235"/>
      <c r="AC581" s="235"/>
      <c r="AD581" s="235"/>
    </row>
    <row r="582" s="313" customFormat="true" ht="24" hidden="false" customHeight="true" outlineLevel="0" collapsed="false">
      <c r="A582" s="355" t="s">
        <v>2894</v>
      </c>
      <c r="B582" s="150" t="s">
        <v>6005</v>
      </c>
      <c r="C582" s="356" t="s">
        <v>2994</v>
      </c>
      <c r="D582" s="200" t="s">
        <v>2680</v>
      </c>
      <c r="E582" s="356" t="s">
        <v>2995</v>
      </c>
      <c r="F582" s="150" t="s">
        <v>6006</v>
      </c>
      <c r="G582" s="356" t="s">
        <v>2682</v>
      </c>
      <c r="H582" s="200" t="s">
        <v>2680</v>
      </c>
      <c r="I582" s="356" t="s">
        <v>5812</v>
      </c>
      <c r="J582" s="200" t="s">
        <v>2680</v>
      </c>
      <c r="K582" s="356" t="s">
        <v>6007</v>
      </c>
      <c r="L582" s="151" t="s">
        <v>2780</v>
      </c>
      <c r="M582" s="234" t="n">
        <v>121</v>
      </c>
      <c r="N582" s="235"/>
      <c r="O582" s="235"/>
      <c r="P582" s="235"/>
      <c r="Q582" s="235"/>
      <c r="R582" s="235"/>
      <c r="S582" s="235"/>
      <c r="T582" s="235"/>
      <c r="U582" s="235"/>
      <c r="V582" s="235"/>
      <c r="W582" s="235"/>
      <c r="X582" s="235"/>
      <c r="Y582" s="235"/>
      <c r="Z582" s="235"/>
      <c r="AA582" s="235"/>
      <c r="AB582" s="235"/>
      <c r="AC582" s="235"/>
      <c r="AD582" s="235"/>
    </row>
    <row r="583" s="313" customFormat="true" ht="24" hidden="false" customHeight="true" outlineLevel="0" collapsed="false">
      <c r="A583" s="355" t="s">
        <v>2894</v>
      </c>
      <c r="B583" s="150" t="s">
        <v>6008</v>
      </c>
      <c r="C583" s="356" t="s">
        <v>2994</v>
      </c>
      <c r="D583" s="200" t="s">
        <v>2680</v>
      </c>
      <c r="E583" s="356" t="s">
        <v>2995</v>
      </c>
      <c r="F583" s="150" t="s">
        <v>6009</v>
      </c>
      <c r="G583" s="356" t="s">
        <v>2682</v>
      </c>
      <c r="H583" s="200" t="s">
        <v>2680</v>
      </c>
      <c r="I583" s="356" t="s">
        <v>5816</v>
      </c>
      <c r="J583" s="200" t="s">
        <v>2680</v>
      </c>
      <c r="K583" s="356" t="s">
        <v>6010</v>
      </c>
      <c r="L583" s="151" t="s">
        <v>3513</v>
      </c>
      <c r="M583" s="234" t="n">
        <v>121</v>
      </c>
      <c r="N583" s="235"/>
      <c r="O583" s="235"/>
      <c r="P583" s="235"/>
      <c r="Q583" s="235"/>
      <c r="R583" s="235"/>
      <c r="S583" s="235"/>
      <c r="T583" s="235"/>
      <c r="U583" s="235"/>
      <c r="V583" s="235"/>
      <c r="W583" s="235"/>
      <c r="X583" s="235"/>
      <c r="Y583" s="235"/>
      <c r="Z583" s="235"/>
      <c r="AA583" s="235"/>
      <c r="AB583" s="235"/>
      <c r="AC583" s="235"/>
      <c r="AD583" s="235"/>
    </row>
    <row r="584" s="313" customFormat="true" ht="24" hidden="false" customHeight="true" outlineLevel="0" collapsed="false">
      <c r="A584" s="355" t="s">
        <v>2894</v>
      </c>
      <c r="B584" s="150" t="s">
        <v>6011</v>
      </c>
      <c r="C584" s="356" t="s">
        <v>2994</v>
      </c>
      <c r="D584" s="319" t="s">
        <v>2680</v>
      </c>
      <c r="E584" s="356" t="s">
        <v>2687</v>
      </c>
      <c r="F584" s="150" t="s">
        <v>6012</v>
      </c>
      <c r="G584" s="356" t="s">
        <v>2682</v>
      </c>
      <c r="H584" s="319" t="s">
        <v>2680</v>
      </c>
      <c r="I584" s="356" t="s">
        <v>6013</v>
      </c>
      <c r="J584" s="319" t="s">
        <v>2680</v>
      </c>
      <c r="K584" s="356" t="s">
        <v>4249</v>
      </c>
      <c r="L584" s="151" t="s">
        <v>30</v>
      </c>
      <c r="M584" s="234" t="n">
        <v>121</v>
      </c>
      <c r="N584" s="235"/>
      <c r="O584" s="235"/>
      <c r="P584" s="235"/>
      <c r="Q584" s="235"/>
      <c r="R584" s="235"/>
      <c r="S584" s="235"/>
      <c r="T584" s="235"/>
      <c r="U584" s="235"/>
      <c r="V584" s="235"/>
      <c r="W584" s="235"/>
      <c r="X584" s="235"/>
      <c r="Y584" s="235"/>
      <c r="Z584" s="235"/>
      <c r="AA584" s="235"/>
      <c r="AB584" s="235"/>
      <c r="AC584" s="235"/>
      <c r="AD584" s="235"/>
    </row>
    <row r="585" s="313" customFormat="true" ht="24" hidden="false" customHeight="true" outlineLevel="0" collapsed="false">
      <c r="A585" s="355" t="s">
        <v>2894</v>
      </c>
      <c r="B585" s="150" t="s">
        <v>6014</v>
      </c>
      <c r="C585" s="356" t="s">
        <v>2994</v>
      </c>
      <c r="D585" s="200" t="s">
        <v>2680</v>
      </c>
      <c r="E585" s="356" t="s">
        <v>2687</v>
      </c>
      <c r="F585" s="150" t="s">
        <v>6015</v>
      </c>
      <c r="G585" s="356" t="s">
        <v>2682</v>
      </c>
      <c r="H585" s="200" t="s">
        <v>2680</v>
      </c>
      <c r="I585" s="356" t="s">
        <v>3212</v>
      </c>
      <c r="J585" s="200" t="s">
        <v>2680</v>
      </c>
      <c r="K585" s="356" t="s">
        <v>3005</v>
      </c>
      <c r="L585" s="151" t="s">
        <v>683</v>
      </c>
      <c r="M585" s="234" t="n">
        <v>121</v>
      </c>
      <c r="N585" s="235"/>
      <c r="O585" s="235"/>
      <c r="P585" s="235"/>
      <c r="Q585" s="235"/>
      <c r="R585" s="235"/>
      <c r="S585" s="235"/>
      <c r="T585" s="235"/>
      <c r="U585" s="235"/>
      <c r="V585" s="235"/>
      <c r="W585" s="235"/>
      <c r="X585" s="235"/>
      <c r="Y585" s="235"/>
      <c r="Z585" s="235"/>
      <c r="AA585" s="235"/>
      <c r="AB585" s="235"/>
      <c r="AC585" s="235"/>
      <c r="AD585" s="235"/>
    </row>
    <row r="586" s="313" customFormat="true" ht="24" hidden="false" customHeight="true" outlineLevel="0" collapsed="false">
      <c r="A586" s="355" t="s">
        <v>2894</v>
      </c>
      <c r="B586" s="150" t="s">
        <v>6016</v>
      </c>
      <c r="C586" s="356" t="s">
        <v>2994</v>
      </c>
      <c r="D586" s="319" t="s">
        <v>2680</v>
      </c>
      <c r="E586" s="356" t="s">
        <v>2687</v>
      </c>
      <c r="F586" s="150" t="s">
        <v>6017</v>
      </c>
      <c r="G586" s="356" t="s">
        <v>2682</v>
      </c>
      <c r="H586" s="319" t="s">
        <v>2680</v>
      </c>
      <c r="I586" s="356" t="s">
        <v>5849</v>
      </c>
      <c r="J586" s="319" t="s">
        <v>2680</v>
      </c>
      <c r="K586" s="356" t="s">
        <v>6018</v>
      </c>
      <c r="L586" s="151" t="s">
        <v>852</v>
      </c>
      <c r="M586" s="234" t="n">
        <v>121</v>
      </c>
      <c r="N586" s="235"/>
      <c r="O586" s="235"/>
      <c r="P586" s="235"/>
      <c r="Q586" s="235"/>
      <c r="R586" s="235"/>
      <c r="S586" s="235"/>
      <c r="T586" s="235"/>
      <c r="U586" s="235"/>
      <c r="V586" s="235"/>
      <c r="W586" s="235"/>
      <c r="X586" s="235"/>
      <c r="Y586" s="235"/>
      <c r="Z586" s="235"/>
      <c r="AA586" s="235"/>
      <c r="AB586" s="235"/>
      <c r="AC586" s="235"/>
      <c r="AD586" s="235"/>
    </row>
    <row r="587" s="313" customFormat="true" ht="24" hidden="false" customHeight="true" outlineLevel="0" collapsed="false">
      <c r="A587" s="355" t="s">
        <v>2894</v>
      </c>
      <c r="B587" s="150" t="s">
        <v>6019</v>
      </c>
      <c r="C587" s="356" t="s">
        <v>2940</v>
      </c>
      <c r="D587" s="200" t="s">
        <v>2680</v>
      </c>
      <c r="E587" s="356" t="s">
        <v>2800</v>
      </c>
      <c r="F587" s="150" t="s">
        <v>6020</v>
      </c>
      <c r="G587" s="356" t="s">
        <v>2682</v>
      </c>
      <c r="H587" s="200" t="s">
        <v>2680</v>
      </c>
      <c r="I587" s="356" t="s">
        <v>4545</v>
      </c>
      <c r="J587" s="200" t="s">
        <v>2680</v>
      </c>
      <c r="K587" s="356" t="s">
        <v>6021</v>
      </c>
      <c r="L587" s="151" t="s">
        <v>4153</v>
      </c>
      <c r="M587" s="234" t="n">
        <v>122</v>
      </c>
      <c r="N587" s="235"/>
      <c r="O587" s="235"/>
      <c r="P587" s="235"/>
      <c r="Q587" s="235"/>
      <c r="R587" s="235"/>
      <c r="S587" s="235"/>
      <c r="T587" s="235"/>
      <c r="U587" s="235"/>
      <c r="V587" s="235"/>
      <c r="W587" s="235"/>
      <c r="X587" s="235"/>
      <c r="Y587" s="235"/>
      <c r="Z587" s="235"/>
      <c r="AA587" s="235"/>
      <c r="AB587" s="235"/>
      <c r="AC587" s="235"/>
      <c r="AD587" s="235"/>
    </row>
    <row r="588" s="313" customFormat="true" ht="24" hidden="false" customHeight="true" outlineLevel="0" collapsed="false">
      <c r="A588" s="355" t="s">
        <v>2894</v>
      </c>
      <c r="B588" s="150" t="s">
        <v>6022</v>
      </c>
      <c r="C588" s="356" t="s">
        <v>2940</v>
      </c>
      <c r="D588" s="319" t="s">
        <v>2680</v>
      </c>
      <c r="E588" s="356" t="s">
        <v>2800</v>
      </c>
      <c r="F588" s="150" t="s">
        <v>6023</v>
      </c>
      <c r="G588" s="356" t="s">
        <v>2682</v>
      </c>
      <c r="H588" s="319" t="s">
        <v>2680</v>
      </c>
      <c r="I588" s="356" t="s">
        <v>3001</v>
      </c>
      <c r="J588" s="319" t="s">
        <v>2680</v>
      </c>
      <c r="K588" s="356" t="s">
        <v>6024</v>
      </c>
      <c r="L588" s="151" t="s">
        <v>100</v>
      </c>
      <c r="M588" s="234" t="n">
        <v>122</v>
      </c>
      <c r="N588" s="235"/>
      <c r="O588" s="235"/>
      <c r="P588" s="235"/>
      <c r="Q588" s="235"/>
      <c r="R588" s="235"/>
      <c r="S588" s="235"/>
      <c r="T588" s="235"/>
      <c r="U588" s="235"/>
      <c r="V588" s="235"/>
      <c r="W588" s="235"/>
      <c r="X588" s="235"/>
      <c r="Y588" s="235"/>
      <c r="Z588" s="235"/>
      <c r="AA588" s="235"/>
      <c r="AB588" s="235"/>
      <c r="AC588" s="235"/>
      <c r="AD588" s="235"/>
    </row>
    <row r="589" s="313" customFormat="true" ht="24" hidden="false" customHeight="true" outlineLevel="0" collapsed="false">
      <c r="A589" s="355" t="s">
        <v>2894</v>
      </c>
      <c r="B589" s="150" t="s">
        <v>6025</v>
      </c>
      <c r="C589" s="356" t="s">
        <v>506</v>
      </c>
      <c r="D589" s="319" t="s">
        <v>2680</v>
      </c>
      <c r="E589" s="356" t="s">
        <v>2742</v>
      </c>
      <c r="F589" s="150" t="s">
        <v>6026</v>
      </c>
      <c r="G589" s="356" t="s">
        <v>2682</v>
      </c>
      <c r="H589" s="319" t="s">
        <v>2680</v>
      </c>
      <c r="I589" s="356" t="s">
        <v>6027</v>
      </c>
      <c r="J589" s="319" t="s">
        <v>2680</v>
      </c>
      <c r="K589" s="356" t="s">
        <v>6028</v>
      </c>
      <c r="L589" s="151" t="s">
        <v>852</v>
      </c>
      <c r="M589" s="234" t="n">
        <v>122</v>
      </c>
      <c r="N589" s="235"/>
      <c r="O589" s="235"/>
      <c r="P589" s="235"/>
      <c r="Q589" s="235"/>
      <c r="R589" s="235"/>
      <c r="S589" s="235"/>
      <c r="T589" s="235"/>
      <c r="U589" s="235"/>
      <c r="V589" s="235"/>
      <c r="W589" s="235"/>
      <c r="X589" s="235"/>
      <c r="Y589" s="235"/>
      <c r="Z589" s="235"/>
      <c r="AA589" s="235"/>
      <c r="AB589" s="235"/>
      <c r="AC589" s="235"/>
      <c r="AD589" s="235"/>
    </row>
    <row r="590" s="313" customFormat="true" ht="24" hidden="false" customHeight="true" outlineLevel="0" collapsed="false">
      <c r="A590" s="355" t="s">
        <v>2894</v>
      </c>
      <c r="B590" s="150" t="s">
        <v>6029</v>
      </c>
      <c r="C590" s="356" t="s">
        <v>506</v>
      </c>
      <c r="D590" s="319" t="s">
        <v>2680</v>
      </c>
      <c r="E590" s="356" t="s">
        <v>2742</v>
      </c>
      <c r="F590" s="150" t="s">
        <v>6030</v>
      </c>
      <c r="G590" s="356" t="s">
        <v>2682</v>
      </c>
      <c r="H590" s="319" t="s">
        <v>2680</v>
      </c>
      <c r="I590" s="356" t="s">
        <v>5797</v>
      </c>
      <c r="J590" s="319" t="s">
        <v>2680</v>
      </c>
      <c r="K590" s="356" t="s">
        <v>5238</v>
      </c>
      <c r="L590" s="151" t="s">
        <v>1281</v>
      </c>
      <c r="M590" s="234" t="n">
        <v>122</v>
      </c>
      <c r="N590" s="235"/>
      <c r="O590" s="235"/>
      <c r="P590" s="235"/>
      <c r="Q590" s="235"/>
      <c r="R590" s="235"/>
      <c r="S590" s="235"/>
      <c r="T590" s="235"/>
      <c r="U590" s="235"/>
      <c r="V590" s="235"/>
      <c r="W590" s="235"/>
      <c r="X590" s="235"/>
      <c r="Y590" s="235"/>
      <c r="Z590" s="235"/>
      <c r="AA590" s="235"/>
      <c r="AB590" s="235"/>
      <c r="AC590" s="235"/>
      <c r="AD590" s="235"/>
    </row>
    <row r="591" s="313" customFormat="true" ht="24" hidden="false" customHeight="true" outlineLevel="0" collapsed="false">
      <c r="A591" s="355" t="s">
        <v>2894</v>
      </c>
      <c r="B591" s="150" t="s">
        <v>6031</v>
      </c>
      <c r="C591" s="356" t="s">
        <v>506</v>
      </c>
      <c r="D591" s="200" t="s">
        <v>2680</v>
      </c>
      <c r="E591" s="356" t="s">
        <v>2814</v>
      </c>
      <c r="F591" s="150" t="s">
        <v>6032</v>
      </c>
      <c r="G591" s="356" t="s">
        <v>2682</v>
      </c>
      <c r="H591" s="200" t="s">
        <v>2680</v>
      </c>
      <c r="I591" s="356" t="s">
        <v>6033</v>
      </c>
      <c r="J591" s="200" t="s">
        <v>2680</v>
      </c>
      <c r="K591" s="356" t="s">
        <v>6034</v>
      </c>
      <c r="L591" s="151" t="s">
        <v>1947</v>
      </c>
      <c r="M591" s="234" t="n">
        <v>122</v>
      </c>
      <c r="N591" s="235"/>
      <c r="O591" s="235"/>
      <c r="P591" s="235"/>
      <c r="Q591" s="235"/>
      <c r="R591" s="235"/>
      <c r="S591" s="235"/>
      <c r="T591" s="235"/>
      <c r="U591" s="235"/>
      <c r="V591" s="235"/>
      <c r="W591" s="235"/>
      <c r="X591" s="235"/>
      <c r="Y591" s="235"/>
      <c r="Z591" s="235"/>
      <c r="AA591" s="235"/>
      <c r="AB591" s="235"/>
      <c r="AC591" s="235"/>
      <c r="AD591" s="235"/>
    </row>
    <row r="592" s="313" customFormat="true" ht="24" hidden="false" customHeight="true" outlineLevel="0" collapsed="false">
      <c r="A592" s="355" t="s">
        <v>2894</v>
      </c>
      <c r="B592" s="150" t="s">
        <v>6035</v>
      </c>
      <c r="C592" s="356" t="s">
        <v>2940</v>
      </c>
      <c r="D592" s="200" t="s">
        <v>2680</v>
      </c>
      <c r="E592" s="356" t="s">
        <v>2965</v>
      </c>
      <c r="F592" s="150" t="s">
        <v>6036</v>
      </c>
      <c r="G592" s="356" t="s">
        <v>2682</v>
      </c>
      <c r="H592" s="200" t="s">
        <v>2680</v>
      </c>
      <c r="I592" s="356" t="s">
        <v>6037</v>
      </c>
      <c r="J592" s="200" t="s">
        <v>2680</v>
      </c>
      <c r="K592" s="356" t="s">
        <v>6038</v>
      </c>
      <c r="L592" s="151" t="s">
        <v>4176</v>
      </c>
      <c r="M592" s="234" t="n">
        <v>122</v>
      </c>
      <c r="N592" s="235"/>
      <c r="O592" s="235"/>
      <c r="P592" s="235"/>
      <c r="Q592" s="235"/>
      <c r="R592" s="235"/>
      <c r="S592" s="235"/>
      <c r="T592" s="235"/>
      <c r="U592" s="235"/>
      <c r="V592" s="235"/>
      <c r="W592" s="235"/>
      <c r="X592" s="235"/>
      <c r="Y592" s="235"/>
      <c r="Z592" s="235"/>
      <c r="AA592" s="235"/>
      <c r="AB592" s="235"/>
      <c r="AC592" s="235"/>
      <c r="AD592" s="235"/>
    </row>
    <row r="593" s="313" customFormat="true" ht="24" hidden="false" customHeight="true" outlineLevel="0" collapsed="false">
      <c r="A593" s="355" t="s">
        <v>2894</v>
      </c>
      <c r="B593" s="150" t="s">
        <v>6039</v>
      </c>
      <c r="C593" s="356" t="s">
        <v>2940</v>
      </c>
      <c r="D593" s="200" t="s">
        <v>2680</v>
      </c>
      <c r="E593" s="356" t="s">
        <v>2965</v>
      </c>
      <c r="F593" s="150" t="s">
        <v>6040</v>
      </c>
      <c r="G593" s="356" t="s">
        <v>2682</v>
      </c>
      <c r="H593" s="200" t="s">
        <v>2680</v>
      </c>
      <c r="I593" s="356" t="s">
        <v>6041</v>
      </c>
      <c r="J593" s="200" t="s">
        <v>2680</v>
      </c>
      <c r="K593" s="356" t="s">
        <v>4159</v>
      </c>
      <c r="L593" s="151" t="s">
        <v>683</v>
      </c>
      <c r="M593" s="234" t="n">
        <v>122</v>
      </c>
      <c r="N593" s="318"/>
      <c r="O593" s="318"/>
      <c r="P593" s="318"/>
      <c r="Q593" s="318"/>
      <c r="R593" s="318"/>
      <c r="S593" s="318"/>
      <c r="T593" s="318"/>
      <c r="U593" s="318"/>
      <c r="V593" s="318"/>
      <c r="W593" s="318"/>
      <c r="X593" s="318"/>
      <c r="Y593" s="318"/>
      <c r="Z593" s="318"/>
      <c r="AA593" s="318"/>
      <c r="AB593" s="318"/>
      <c r="AC593" s="318"/>
      <c r="AD593" s="318"/>
    </row>
    <row r="594" s="313" customFormat="true" ht="24" hidden="false" customHeight="true" outlineLevel="0" collapsed="false">
      <c r="A594" s="355" t="s">
        <v>2894</v>
      </c>
      <c r="B594" s="150" t="s">
        <v>6042</v>
      </c>
      <c r="C594" s="356" t="s">
        <v>2940</v>
      </c>
      <c r="D594" s="200" t="s">
        <v>2680</v>
      </c>
      <c r="E594" s="356" t="s">
        <v>2965</v>
      </c>
      <c r="F594" s="150" t="s">
        <v>6043</v>
      </c>
      <c r="G594" s="356" t="s">
        <v>2682</v>
      </c>
      <c r="H594" s="200" t="s">
        <v>2680</v>
      </c>
      <c r="I594" s="356" t="s">
        <v>6044</v>
      </c>
      <c r="J594" s="200" t="s">
        <v>2680</v>
      </c>
      <c r="K594" s="356" t="s">
        <v>5875</v>
      </c>
      <c r="L594" s="151" t="s">
        <v>6045</v>
      </c>
      <c r="M594" s="234" t="n">
        <v>122</v>
      </c>
      <c r="N594" s="318"/>
      <c r="O594" s="318"/>
      <c r="P594" s="318"/>
      <c r="Q594" s="318"/>
      <c r="R594" s="318"/>
      <c r="S594" s="318"/>
      <c r="T594" s="318"/>
      <c r="U594" s="318"/>
      <c r="V594" s="318"/>
      <c r="W594" s="318"/>
      <c r="X594" s="318"/>
      <c r="Y594" s="318"/>
      <c r="Z594" s="318"/>
      <c r="AA594" s="318"/>
      <c r="AB594" s="318"/>
      <c r="AC594" s="318"/>
      <c r="AD594" s="318"/>
    </row>
    <row r="595" s="313" customFormat="true" ht="24" hidden="false" customHeight="true" outlineLevel="0" collapsed="false">
      <c r="A595" s="355" t="s">
        <v>2894</v>
      </c>
      <c r="B595" s="150" t="s">
        <v>6046</v>
      </c>
      <c r="C595" s="356" t="s">
        <v>2940</v>
      </c>
      <c r="D595" s="319" t="s">
        <v>2680</v>
      </c>
      <c r="E595" s="356" t="s">
        <v>2965</v>
      </c>
      <c r="F595" s="150" t="s">
        <v>6047</v>
      </c>
      <c r="G595" s="356" t="s">
        <v>2682</v>
      </c>
      <c r="H595" s="319" t="s">
        <v>2680</v>
      </c>
      <c r="I595" s="356" t="s">
        <v>6048</v>
      </c>
      <c r="J595" s="319" t="s">
        <v>2680</v>
      </c>
      <c r="K595" s="356" t="s">
        <v>6049</v>
      </c>
      <c r="L595" s="151" t="s">
        <v>3255</v>
      </c>
      <c r="M595" s="234" t="n">
        <v>122</v>
      </c>
      <c r="N595" s="235"/>
      <c r="O595" s="235"/>
      <c r="P595" s="235"/>
      <c r="Q595" s="235"/>
      <c r="R595" s="235"/>
      <c r="S595" s="235"/>
      <c r="T595" s="235"/>
      <c r="U595" s="235"/>
      <c r="V595" s="235"/>
      <c r="W595" s="235"/>
      <c r="X595" s="235"/>
      <c r="Y595" s="235"/>
      <c r="Z595" s="235"/>
      <c r="AA595" s="235"/>
      <c r="AB595" s="235"/>
      <c r="AC595" s="235"/>
      <c r="AD595" s="235"/>
    </row>
    <row r="596" s="313" customFormat="true" ht="24" hidden="false" customHeight="true" outlineLevel="0" collapsed="false">
      <c r="A596" s="355" t="s">
        <v>2894</v>
      </c>
      <c r="B596" s="150" t="s">
        <v>6050</v>
      </c>
      <c r="C596" s="356" t="s">
        <v>506</v>
      </c>
      <c r="D596" s="200" t="s">
        <v>2680</v>
      </c>
      <c r="E596" s="356" t="s">
        <v>2687</v>
      </c>
      <c r="F596" s="150" t="s">
        <v>6051</v>
      </c>
      <c r="G596" s="356" t="s">
        <v>2682</v>
      </c>
      <c r="H596" s="200" t="s">
        <v>2680</v>
      </c>
      <c r="I596" s="356" t="s">
        <v>6044</v>
      </c>
      <c r="J596" s="200" t="s">
        <v>2680</v>
      </c>
      <c r="K596" s="356" t="s">
        <v>6052</v>
      </c>
      <c r="L596" s="151" t="s">
        <v>573</v>
      </c>
      <c r="M596" s="234" t="n">
        <v>122</v>
      </c>
      <c r="N596" s="235"/>
      <c r="O596" s="235"/>
      <c r="P596" s="235"/>
      <c r="Q596" s="235"/>
      <c r="R596" s="235"/>
      <c r="S596" s="235"/>
      <c r="T596" s="235"/>
      <c r="U596" s="235"/>
      <c r="V596" s="235"/>
      <c r="W596" s="235"/>
      <c r="X596" s="235"/>
      <c r="Y596" s="235"/>
      <c r="Z596" s="235"/>
      <c r="AA596" s="235"/>
      <c r="AB596" s="235"/>
      <c r="AC596" s="235"/>
      <c r="AD596" s="235"/>
    </row>
    <row r="597" s="313" customFormat="true" ht="24" hidden="false" customHeight="true" outlineLevel="0" collapsed="false">
      <c r="A597" s="355" t="s">
        <v>2894</v>
      </c>
      <c r="B597" s="150" t="s">
        <v>6053</v>
      </c>
      <c r="C597" s="356" t="s">
        <v>506</v>
      </c>
      <c r="D597" s="319" t="s">
        <v>2680</v>
      </c>
      <c r="E597" s="356" t="s">
        <v>2687</v>
      </c>
      <c r="F597" s="150" t="s">
        <v>6054</v>
      </c>
      <c r="G597" s="356" t="s">
        <v>2682</v>
      </c>
      <c r="H597" s="319" t="s">
        <v>2680</v>
      </c>
      <c r="I597" s="356" t="s">
        <v>6041</v>
      </c>
      <c r="J597" s="319" t="s">
        <v>2680</v>
      </c>
      <c r="K597" s="356" t="s">
        <v>4111</v>
      </c>
      <c r="L597" s="151" t="s">
        <v>3054</v>
      </c>
      <c r="M597" s="234" t="n">
        <v>122</v>
      </c>
      <c r="N597" s="235"/>
      <c r="O597" s="235"/>
      <c r="P597" s="235"/>
      <c r="Q597" s="235"/>
      <c r="R597" s="235"/>
      <c r="S597" s="235"/>
      <c r="T597" s="235"/>
      <c r="U597" s="235"/>
      <c r="V597" s="235"/>
      <c r="W597" s="235"/>
      <c r="X597" s="235"/>
      <c r="Y597" s="235"/>
      <c r="Z597" s="235"/>
      <c r="AA597" s="235"/>
      <c r="AB597" s="235"/>
      <c r="AC597" s="235"/>
      <c r="AD597" s="235"/>
    </row>
    <row r="598" s="313" customFormat="true" ht="24" hidden="false" customHeight="true" outlineLevel="0" collapsed="false">
      <c r="A598" s="355" t="s">
        <v>2894</v>
      </c>
      <c r="B598" s="150" t="s">
        <v>6055</v>
      </c>
      <c r="C598" s="356" t="s">
        <v>506</v>
      </c>
      <c r="D598" s="200" t="s">
        <v>2680</v>
      </c>
      <c r="E598" s="356" t="s">
        <v>2687</v>
      </c>
      <c r="F598" s="150" t="s">
        <v>6056</v>
      </c>
      <c r="G598" s="356" t="s">
        <v>2682</v>
      </c>
      <c r="H598" s="200" t="s">
        <v>2680</v>
      </c>
      <c r="I598" s="356" t="s">
        <v>6044</v>
      </c>
      <c r="J598" s="200" t="s">
        <v>2680</v>
      </c>
      <c r="K598" s="356" t="s">
        <v>6057</v>
      </c>
      <c r="L598" s="151" t="s">
        <v>4825</v>
      </c>
      <c r="M598" s="234" t="n">
        <v>122</v>
      </c>
    </row>
    <row r="599" s="313" customFormat="true" ht="24" hidden="false" customHeight="true" outlineLevel="0" collapsed="false">
      <c r="A599" s="355" t="s">
        <v>1982</v>
      </c>
      <c r="B599" s="150" t="s">
        <v>6058</v>
      </c>
      <c r="C599" s="356" t="s">
        <v>506</v>
      </c>
      <c r="D599" s="319" t="s">
        <v>2680</v>
      </c>
      <c r="E599" s="356" t="s">
        <v>2687</v>
      </c>
      <c r="F599" s="150" t="s">
        <v>6059</v>
      </c>
      <c r="G599" s="356" t="s">
        <v>2682</v>
      </c>
      <c r="H599" s="319" t="s">
        <v>2680</v>
      </c>
      <c r="I599" s="356" t="s">
        <v>4391</v>
      </c>
      <c r="J599" s="319" t="s">
        <v>2680</v>
      </c>
      <c r="K599" s="356" t="s">
        <v>6060</v>
      </c>
      <c r="L599" s="151" t="s">
        <v>5045</v>
      </c>
      <c r="M599" s="234" t="n">
        <v>122</v>
      </c>
      <c r="N599" s="318"/>
      <c r="O599" s="318"/>
      <c r="P599" s="318"/>
      <c r="Q599" s="318"/>
      <c r="R599" s="318"/>
      <c r="S599" s="318"/>
      <c r="T599" s="318"/>
      <c r="U599" s="318"/>
      <c r="V599" s="318"/>
      <c r="W599" s="318"/>
      <c r="X599" s="318"/>
      <c r="Y599" s="318"/>
      <c r="Z599" s="318"/>
      <c r="AA599" s="318"/>
      <c r="AB599" s="318"/>
      <c r="AC599" s="318"/>
      <c r="AD599" s="318"/>
    </row>
    <row r="600" s="313" customFormat="true" ht="24" hidden="false" customHeight="true" outlineLevel="0" collapsed="false">
      <c r="A600" s="355" t="s">
        <v>2894</v>
      </c>
      <c r="B600" s="150" t="s">
        <v>6061</v>
      </c>
      <c r="C600" s="356" t="s">
        <v>2940</v>
      </c>
      <c r="D600" s="319" t="s">
        <v>2680</v>
      </c>
      <c r="E600" s="356" t="s">
        <v>2820</v>
      </c>
      <c r="F600" s="150" t="s">
        <v>6062</v>
      </c>
      <c r="G600" s="356" t="s">
        <v>2682</v>
      </c>
      <c r="H600" s="319" t="s">
        <v>2680</v>
      </c>
      <c r="I600" s="356" t="s">
        <v>6063</v>
      </c>
      <c r="J600" s="319" t="s">
        <v>2680</v>
      </c>
      <c r="K600" s="356" t="s">
        <v>5238</v>
      </c>
      <c r="L600" s="151" t="s">
        <v>195</v>
      </c>
      <c r="M600" s="234" t="n">
        <v>122</v>
      </c>
      <c r="N600" s="318"/>
      <c r="O600" s="318"/>
      <c r="P600" s="318"/>
      <c r="Q600" s="318"/>
      <c r="R600" s="318"/>
      <c r="S600" s="318"/>
      <c r="T600" s="318"/>
      <c r="U600" s="318"/>
      <c r="V600" s="318"/>
      <c r="W600" s="318"/>
      <c r="X600" s="318"/>
      <c r="Y600" s="318"/>
      <c r="Z600" s="318"/>
      <c r="AA600" s="318"/>
      <c r="AB600" s="318"/>
      <c r="AC600" s="318"/>
      <c r="AD600" s="318"/>
    </row>
    <row r="601" s="367" customFormat="true" ht="24" hidden="false" customHeight="true" outlineLevel="0" collapsed="false">
      <c r="A601" s="355" t="s">
        <v>2894</v>
      </c>
      <c r="B601" s="150" t="s">
        <v>6064</v>
      </c>
      <c r="C601" s="356" t="s">
        <v>506</v>
      </c>
      <c r="D601" s="319" t="s">
        <v>2680</v>
      </c>
      <c r="E601" s="356" t="s">
        <v>2681</v>
      </c>
      <c r="F601" s="150" t="s">
        <v>6065</v>
      </c>
      <c r="G601" s="356" t="s">
        <v>2682</v>
      </c>
      <c r="H601" s="319" t="s">
        <v>2680</v>
      </c>
      <c r="I601" s="356" t="s">
        <v>6033</v>
      </c>
      <c r="J601" s="319" t="s">
        <v>2680</v>
      </c>
      <c r="K601" s="356" t="s">
        <v>3185</v>
      </c>
      <c r="L601" s="151" t="s">
        <v>82</v>
      </c>
      <c r="M601" s="234" t="n">
        <v>122</v>
      </c>
      <c r="N601" s="318"/>
      <c r="O601" s="318"/>
      <c r="P601" s="318"/>
      <c r="Q601" s="318"/>
      <c r="R601" s="318"/>
      <c r="S601" s="318"/>
      <c r="T601" s="318"/>
      <c r="U601" s="318"/>
      <c r="V601" s="318"/>
      <c r="W601" s="318"/>
      <c r="X601" s="318"/>
      <c r="Y601" s="318"/>
      <c r="Z601" s="318"/>
      <c r="AA601" s="318"/>
      <c r="AB601" s="318"/>
      <c r="AC601" s="318"/>
      <c r="AD601" s="318"/>
    </row>
    <row r="602" s="313" customFormat="true" ht="24" hidden="false" customHeight="true" outlineLevel="0" collapsed="false">
      <c r="A602" s="355" t="s">
        <v>2894</v>
      </c>
      <c r="B602" s="150" t="s">
        <v>6066</v>
      </c>
      <c r="C602" s="356" t="s">
        <v>506</v>
      </c>
      <c r="D602" s="200" t="s">
        <v>2680</v>
      </c>
      <c r="E602" s="356" t="s">
        <v>2681</v>
      </c>
      <c r="F602" s="150" t="s">
        <v>6067</v>
      </c>
      <c r="G602" s="356" t="s">
        <v>2682</v>
      </c>
      <c r="H602" s="200" t="s">
        <v>2680</v>
      </c>
      <c r="I602" s="356" t="s">
        <v>5566</v>
      </c>
      <c r="J602" s="200" t="s">
        <v>2680</v>
      </c>
      <c r="K602" s="356" t="s">
        <v>4620</v>
      </c>
      <c r="L602" s="151" t="s">
        <v>177</v>
      </c>
      <c r="M602" s="234" t="n">
        <v>122</v>
      </c>
      <c r="N602" s="318"/>
      <c r="O602" s="318"/>
      <c r="P602" s="318"/>
      <c r="Q602" s="318"/>
      <c r="R602" s="318"/>
      <c r="S602" s="318"/>
      <c r="T602" s="318"/>
      <c r="U602" s="318"/>
      <c r="V602" s="318"/>
      <c r="W602" s="318"/>
      <c r="X602" s="318"/>
      <c r="Y602" s="318"/>
      <c r="Z602" s="318"/>
      <c r="AA602" s="318"/>
      <c r="AB602" s="318"/>
      <c r="AC602" s="318"/>
      <c r="AD602" s="318"/>
    </row>
    <row r="603" s="313" customFormat="true" ht="24" hidden="false" customHeight="true" outlineLevel="0" collapsed="false">
      <c r="A603" s="355" t="s">
        <v>2894</v>
      </c>
      <c r="B603" s="150" t="s">
        <v>6068</v>
      </c>
      <c r="C603" s="356" t="s">
        <v>2940</v>
      </c>
      <c r="D603" s="200" t="s">
        <v>2680</v>
      </c>
      <c r="E603" s="356" t="s">
        <v>3049</v>
      </c>
      <c r="F603" s="150" t="s">
        <v>6069</v>
      </c>
      <c r="G603" s="356" t="s">
        <v>2682</v>
      </c>
      <c r="H603" s="200" t="s">
        <v>2680</v>
      </c>
      <c r="I603" s="356" t="s">
        <v>6070</v>
      </c>
      <c r="J603" s="200" t="s">
        <v>2680</v>
      </c>
      <c r="K603" s="356" t="s">
        <v>3005</v>
      </c>
      <c r="L603" s="151" t="s">
        <v>506</v>
      </c>
      <c r="M603" s="234" t="n">
        <v>122</v>
      </c>
      <c r="N603" s="318"/>
      <c r="O603" s="318"/>
      <c r="P603" s="318"/>
      <c r="Q603" s="318"/>
      <c r="R603" s="318"/>
      <c r="S603" s="318"/>
      <c r="T603" s="318"/>
      <c r="U603" s="318"/>
      <c r="V603" s="318"/>
      <c r="W603" s="318"/>
      <c r="X603" s="318"/>
      <c r="Y603" s="318"/>
      <c r="Z603" s="318"/>
      <c r="AA603" s="318"/>
      <c r="AB603" s="318"/>
      <c r="AC603" s="318"/>
      <c r="AD603" s="318"/>
    </row>
    <row r="604" s="235" customFormat="true" ht="24" hidden="false" customHeight="true" outlineLevel="0" collapsed="false">
      <c r="A604" s="355" t="s">
        <v>2894</v>
      </c>
      <c r="B604" s="150" t="s">
        <v>6071</v>
      </c>
      <c r="C604" s="356" t="s">
        <v>2940</v>
      </c>
      <c r="D604" s="200" t="s">
        <v>2680</v>
      </c>
      <c r="E604" s="356" t="s">
        <v>3049</v>
      </c>
      <c r="F604" s="150" t="s">
        <v>6072</v>
      </c>
      <c r="G604" s="356" t="s">
        <v>2682</v>
      </c>
      <c r="H604" s="200" t="s">
        <v>2680</v>
      </c>
      <c r="I604" s="356" t="s">
        <v>6073</v>
      </c>
      <c r="J604" s="200" t="s">
        <v>2680</v>
      </c>
      <c r="K604" s="356" t="s">
        <v>4035</v>
      </c>
      <c r="L604" s="151" t="s">
        <v>4817</v>
      </c>
      <c r="M604" s="234" t="n">
        <v>122</v>
      </c>
      <c r="N604" s="318"/>
      <c r="O604" s="318"/>
      <c r="P604" s="318"/>
      <c r="Q604" s="318"/>
      <c r="R604" s="318"/>
      <c r="S604" s="318"/>
      <c r="T604" s="318"/>
      <c r="U604" s="318"/>
      <c r="V604" s="318"/>
      <c r="W604" s="318"/>
      <c r="X604" s="318"/>
      <c r="Y604" s="318"/>
      <c r="Z604" s="318"/>
      <c r="AA604" s="318"/>
      <c r="AB604" s="318"/>
      <c r="AC604" s="318"/>
      <c r="AD604" s="318"/>
    </row>
    <row r="605" s="235" customFormat="true" ht="24" hidden="false" customHeight="true" outlineLevel="0" collapsed="false">
      <c r="A605" s="355" t="s">
        <v>2894</v>
      </c>
      <c r="B605" s="150" t="s">
        <v>6074</v>
      </c>
      <c r="C605" s="356" t="s">
        <v>506</v>
      </c>
      <c r="D605" s="200" t="s">
        <v>2680</v>
      </c>
      <c r="E605" s="356" t="s">
        <v>2731</v>
      </c>
      <c r="F605" s="150" t="s">
        <v>6075</v>
      </c>
      <c r="G605" s="356" t="s">
        <v>2682</v>
      </c>
      <c r="H605" s="200" t="s">
        <v>2680</v>
      </c>
      <c r="I605" s="356" t="s">
        <v>3005</v>
      </c>
      <c r="J605" s="200" t="s">
        <v>2680</v>
      </c>
      <c r="K605" s="356" t="s">
        <v>6076</v>
      </c>
      <c r="L605" s="151" t="s">
        <v>3150</v>
      </c>
      <c r="M605" s="234" t="n">
        <v>122</v>
      </c>
      <c r="N605" s="318"/>
      <c r="O605" s="318"/>
      <c r="P605" s="318"/>
      <c r="Q605" s="318"/>
      <c r="R605" s="318"/>
      <c r="S605" s="318"/>
      <c r="T605" s="318"/>
      <c r="U605" s="318"/>
      <c r="V605" s="318"/>
      <c r="W605" s="318"/>
      <c r="X605" s="318"/>
      <c r="Y605" s="318"/>
      <c r="Z605" s="318"/>
      <c r="AA605" s="318"/>
      <c r="AB605" s="318"/>
      <c r="AC605" s="318"/>
      <c r="AD605" s="318"/>
    </row>
    <row r="606" s="318" customFormat="true" ht="24" hidden="false" customHeight="true" outlineLevel="0" collapsed="false">
      <c r="A606" s="355" t="s">
        <v>2894</v>
      </c>
      <c r="B606" s="150" t="s">
        <v>6077</v>
      </c>
      <c r="C606" s="356" t="s">
        <v>506</v>
      </c>
      <c r="D606" s="319" t="s">
        <v>2680</v>
      </c>
      <c r="E606" s="356" t="s">
        <v>3412</v>
      </c>
      <c r="F606" s="150" t="s">
        <v>6078</v>
      </c>
      <c r="G606" s="356" t="s">
        <v>2682</v>
      </c>
      <c r="H606" s="319" t="s">
        <v>2680</v>
      </c>
      <c r="I606" s="356" t="s">
        <v>6033</v>
      </c>
      <c r="J606" s="319" t="s">
        <v>2680</v>
      </c>
      <c r="K606" s="356" t="s">
        <v>6079</v>
      </c>
      <c r="L606" s="151" t="s">
        <v>3327</v>
      </c>
      <c r="M606" s="234" t="n">
        <v>122</v>
      </c>
    </row>
    <row r="607" s="318" customFormat="true" ht="24" hidden="false" customHeight="true" outlineLevel="0" collapsed="false">
      <c r="A607" s="355" t="s">
        <v>2894</v>
      </c>
      <c r="B607" s="150" t="s">
        <v>6080</v>
      </c>
      <c r="C607" s="356" t="s">
        <v>506</v>
      </c>
      <c r="D607" s="200" t="s">
        <v>2680</v>
      </c>
      <c r="E607" s="356" t="s">
        <v>3412</v>
      </c>
      <c r="F607" s="150" t="s">
        <v>6081</v>
      </c>
      <c r="G607" s="356" t="s">
        <v>2682</v>
      </c>
      <c r="H607" s="200" t="s">
        <v>2680</v>
      </c>
      <c r="I607" s="356" t="s">
        <v>5566</v>
      </c>
      <c r="J607" s="200" t="s">
        <v>2680</v>
      </c>
      <c r="K607" s="356" t="s">
        <v>6082</v>
      </c>
      <c r="L607" s="151" t="s">
        <v>3154</v>
      </c>
      <c r="M607" s="234" t="n">
        <v>122</v>
      </c>
      <c r="N607" s="235"/>
      <c r="O607" s="235"/>
      <c r="P607" s="235"/>
      <c r="Q607" s="235"/>
      <c r="R607" s="235"/>
      <c r="S607" s="235"/>
      <c r="T607" s="235"/>
      <c r="U607" s="235"/>
      <c r="V607" s="235"/>
      <c r="W607" s="235"/>
      <c r="X607" s="235"/>
      <c r="Y607" s="235"/>
      <c r="Z607" s="235"/>
      <c r="AA607" s="235"/>
      <c r="AB607" s="235"/>
      <c r="AC607" s="235"/>
      <c r="AD607" s="235"/>
    </row>
    <row r="608" s="318" customFormat="true" ht="24" hidden="false" customHeight="true" outlineLevel="0" collapsed="false">
      <c r="A608" s="355" t="s">
        <v>2894</v>
      </c>
      <c r="B608" s="150" t="s">
        <v>6083</v>
      </c>
      <c r="C608" s="356" t="s">
        <v>2940</v>
      </c>
      <c r="D608" s="200" t="s">
        <v>2680</v>
      </c>
      <c r="E608" s="356" t="s">
        <v>2804</v>
      </c>
      <c r="F608" s="150" t="s">
        <v>6084</v>
      </c>
      <c r="G608" s="356" t="s">
        <v>2682</v>
      </c>
      <c r="H608" s="200" t="s">
        <v>2680</v>
      </c>
      <c r="I608" s="356" t="s">
        <v>6085</v>
      </c>
      <c r="J608" s="200" t="s">
        <v>2680</v>
      </c>
      <c r="K608" s="356" t="s">
        <v>6086</v>
      </c>
      <c r="L608" s="151" t="s">
        <v>873</v>
      </c>
      <c r="M608" s="234" t="n">
        <v>122</v>
      </c>
      <c r="N608" s="235"/>
      <c r="O608" s="235"/>
      <c r="P608" s="235"/>
      <c r="Q608" s="235"/>
      <c r="R608" s="235"/>
      <c r="S608" s="235"/>
      <c r="T608" s="235"/>
      <c r="U608" s="235"/>
      <c r="V608" s="235"/>
      <c r="W608" s="235"/>
      <c r="X608" s="235"/>
      <c r="Y608" s="235"/>
      <c r="Z608" s="235"/>
      <c r="AA608" s="235"/>
      <c r="AB608" s="235"/>
      <c r="AC608" s="235"/>
      <c r="AD608" s="235"/>
    </row>
    <row r="609" s="318" customFormat="true" ht="24" hidden="false" customHeight="true" outlineLevel="0" collapsed="false">
      <c r="A609" s="355" t="s">
        <v>2894</v>
      </c>
      <c r="B609" s="150" t="s">
        <v>6087</v>
      </c>
      <c r="C609" s="356" t="s">
        <v>2940</v>
      </c>
      <c r="D609" s="200" t="s">
        <v>2680</v>
      </c>
      <c r="E609" s="356" t="s">
        <v>2804</v>
      </c>
      <c r="F609" s="150" t="s">
        <v>6088</v>
      </c>
      <c r="G609" s="356" t="s">
        <v>2682</v>
      </c>
      <c r="H609" s="200" t="s">
        <v>2680</v>
      </c>
      <c r="I609" s="356" t="s">
        <v>6073</v>
      </c>
      <c r="J609" s="200" t="s">
        <v>2680</v>
      </c>
      <c r="K609" s="356" t="s">
        <v>6089</v>
      </c>
      <c r="L609" s="151" t="s">
        <v>40</v>
      </c>
      <c r="M609" s="327" t="n">
        <v>122</v>
      </c>
      <c r="N609" s="235"/>
      <c r="O609" s="235"/>
      <c r="P609" s="235"/>
      <c r="Q609" s="235"/>
      <c r="R609" s="235"/>
      <c r="S609" s="235"/>
      <c r="T609" s="235"/>
      <c r="U609" s="235"/>
      <c r="V609" s="235"/>
      <c r="W609" s="235"/>
      <c r="X609" s="235"/>
      <c r="Y609" s="235"/>
      <c r="Z609" s="235"/>
      <c r="AA609" s="235"/>
      <c r="AB609" s="235"/>
      <c r="AC609" s="235"/>
      <c r="AD609" s="235"/>
    </row>
    <row r="610" s="318" customFormat="true" ht="24" hidden="false" customHeight="true" outlineLevel="0" collapsed="false">
      <c r="A610" s="355" t="s">
        <v>2894</v>
      </c>
      <c r="B610" s="150" t="s">
        <v>6090</v>
      </c>
      <c r="C610" s="356" t="s">
        <v>2940</v>
      </c>
      <c r="D610" s="200" t="s">
        <v>2680</v>
      </c>
      <c r="E610" s="356" t="s">
        <v>3039</v>
      </c>
      <c r="F610" s="150" t="s">
        <v>6091</v>
      </c>
      <c r="G610" s="356" t="s">
        <v>2682</v>
      </c>
      <c r="H610" s="200" t="s">
        <v>2680</v>
      </c>
      <c r="I610" s="356" t="s">
        <v>6092</v>
      </c>
      <c r="J610" s="200" t="s">
        <v>2680</v>
      </c>
      <c r="K610" s="356" t="s">
        <v>6093</v>
      </c>
      <c r="L610" s="151" t="s">
        <v>4583</v>
      </c>
      <c r="M610" s="327" t="n">
        <v>122</v>
      </c>
      <c r="N610" s="235"/>
      <c r="O610" s="235"/>
      <c r="P610" s="235"/>
      <c r="Q610" s="235"/>
      <c r="R610" s="235"/>
      <c r="S610" s="235"/>
      <c r="T610" s="235"/>
      <c r="U610" s="235"/>
      <c r="V610" s="235"/>
      <c r="W610" s="235"/>
      <c r="X610" s="235"/>
      <c r="Y610" s="235"/>
      <c r="Z610" s="235"/>
      <c r="AA610" s="235"/>
      <c r="AB610" s="235"/>
      <c r="AC610" s="235"/>
      <c r="AD610" s="235"/>
    </row>
    <row r="611" s="318" customFormat="true" ht="24" hidden="false" customHeight="true" outlineLevel="0" collapsed="false">
      <c r="A611" s="355" t="s">
        <v>2894</v>
      </c>
      <c r="B611" s="150" t="s">
        <v>6094</v>
      </c>
      <c r="C611" s="356" t="s">
        <v>2940</v>
      </c>
      <c r="D611" s="200" t="s">
        <v>2680</v>
      </c>
      <c r="E611" s="356" t="s">
        <v>3039</v>
      </c>
      <c r="F611" s="150" t="s">
        <v>6095</v>
      </c>
      <c r="G611" s="356" t="s">
        <v>2682</v>
      </c>
      <c r="H611" s="200" t="s">
        <v>2680</v>
      </c>
      <c r="I611" s="356" t="s">
        <v>6070</v>
      </c>
      <c r="J611" s="200" t="s">
        <v>2680</v>
      </c>
      <c r="K611" s="356" t="s">
        <v>3885</v>
      </c>
      <c r="L611" s="151" t="s">
        <v>40</v>
      </c>
      <c r="M611" s="327" t="n">
        <v>122</v>
      </c>
      <c r="N611" s="235"/>
      <c r="O611" s="235"/>
      <c r="P611" s="235"/>
      <c r="Q611" s="235"/>
      <c r="R611" s="235"/>
      <c r="S611" s="235"/>
      <c r="T611" s="235"/>
      <c r="U611" s="235"/>
      <c r="V611" s="235"/>
      <c r="W611" s="235"/>
      <c r="X611" s="235"/>
      <c r="Y611" s="235"/>
      <c r="Z611" s="235"/>
      <c r="AA611" s="235"/>
      <c r="AB611" s="235"/>
      <c r="AC611" s="235"/>
      <c r="AD611" s="235"/>
    </row>
    <row r="612" s="318" customFormat="true" ht="24" hidden="false" customHeight="true" outlineLevel="0" collapsed="false">
      <c r="A612" s="355" t="s">
        <v>2894</v>
      </c>
      <c r="B612" s="150" t="s">
        <v>6096</v>
      </c>
      <c r="C612" s="356" t="s">
        <v>2940</v>
      </c>
      <c r="D612" s="319" t="s">
        <v>2680</v>
      </c>
      <c r="E612" s="356" t="s">
        <v>3039</v>
      </c>
      <c r="F612" s="150" t="s">
        <v>6097</v>
      </c>
      <c r="G612" s="356" t="s">
        <v>2682</v>
      </c>
      <c r="H612" s="319" t="s">
        <v>2680</v>
      </c>
      <c r="I612" s="356" t="s">
        <v>6085</v>
      </c>
      <c r="J612" s="319" t="s">
        <v>2680</v>
      </c>
      <c r="K612" s="356" t="s">
        <v>6098</v>
      </c>
      <c r="L612" s="151" t="s">
        <v>40</v>
      </c>
      <c r="M612" s="327" t="n">
        <v>122</v>
      </c>
      <c r="N612" s="313"/>
      <c r="O612" s="313"/>
      <c r="P612" s="313"/>
      <c r="Q612" s="313"/>
      <c r="R612" s="313"/>
      <c r="S612" s="313"/>
      <c r="T612" s="313"/>
      <c r="U612" s="313"/>
      <c r="V612" s="313"/>
      <c r="W612" s="313"/>
      <c r="X612" s="313"/>
      <c r="Y612" s="313"/>
      <c r="Z612" s="313"/>
      <c r="AA612" s="313"/>
      <c r="AB612" s="313"/>
      <c r="AC612" s="313"/>
      <c r="AD612" s="313"/>
    </row>
    <row r="613" s="318" customFormat="true" ht="24" hidden="false" customHeight="true" outlineLevel="0" collapsed="false">
      <c r="A613" s="355" t="s">
        <v>2894</v>
      </c>
      <c r="B613" s="150" t="s">
        <v>6099</v>
      </c>
      <c r="C613" s="356" t="s">
        <v>2940</v>
      </c>
      <c r="D613" s="319" t="s">
        <v>2680</v>
      </c>
      <c r="E613" s="356" t="s">
        <v>3039</v>
      </c>
      <c r="F613" s="150" t="s">
        <v>6100</v>
      </c>
      <c r="G613" s="356" t="s">
        <v>2682</v>
      </c>
      <c r="H613" s="319" t="s">
        <v>2680</v>
      </c>
      <c r="I613" s="356" t="s">
        <v>6092</v>
      </c>
      <c r="J613" s="319" t="s">
        <v>2680</v>
      </c>
      <c r="K613" s="356" t="s">
        <v>5286</v>
      </c>
      <c r="L613" s="151" t="s">
        <v>345</v>
      </c>
      <c r="M613" s="327" t="n">
        <v>122</v>
      </c>
      <c r="N613" s="313"/>
      <c r="O613" s="313"/>
      <c r="P613" s="313"/>
      <c r="Q613" s="313"/>
      <c r="R613" s="313"/>
      <c r="S613" s="313"/>
      <c r="T613" s="313"/>
      <c r="U613" s="313"/>
      <c r="V613" s="313"/>
      <c r="W613" s="313"/>
      <c r="X613" s="313"/>
      <c r="Y613" s="313"/>
      <c r="Z613" s="313"/>
      <c r="AA613" s="313"/>
      <c r="AB613" s="313"/>
      <c r="AC613" s="313"/>
      <c r="AD613" s="313"/>
    </row>
    <row r="614" s="318" customFormat="true" ht="24" hidden="false" customHeight="true" outlineLevel="0" collapsed="false">
      <c r="A614" s="355" t="s">
        <v>2894</v>
      </c>
      <c r="B614" s="150" t="s">
        <v>6101</v>
      </c>
      <c r="C614" s="356" t="s">
        <v>506</v>
      </c>
      <c r="D614" s="200" t="s">
        <v>2680</v>
      </c>
      <c r="E614" s="356" t="s">
        <v>2972</v>
      </c>
      <c r="F614" s="150" t="s">
        <v>6102</v>
      </c>
      <c r="G614" s="356" t="s">
        <v>2682</v>
      </c>
      <c r="H614" s="200" t="s">
        <v>2680</v>
      </c>
      <c r="I614" s="356" t="s">
        <v>6103</v>
      </c>
      <c r="J614" s="200" t="s">
        <v>2680</v>
      </c>
      <c r="K614" s="356" t="s">
        <v>3281</v>
      </c>
      <c r="L614" s="151" t="s">
        <v>257</v>
      </c>
      <c r="M614" s="327" t="n">
        <v>122</v>
      </c>
      <c r="N614" s="313"/>
      <c r="O614" s="313"/>
      <c r="P614" s="313"/>
      <c r="Q614" s="313"/>
      <c r="R614" s="313"/>
      <c r="S614" s="313"/>
      <c r="T614" s="313"/>
      <c r="U614" s="313"/>
      <c r="V614" s="313"/>
      <c r="W614" s="313"/>
      <c r="X614" s="313"/>
      <c r="Y614" s="313"/>
      <c r="Z614" s="313"/>
      <c r="AA614" s="313"/>
      <c r="AB614" s="313"/>
      <c r="AC614" s="313"/>
      <c r="AD614" s="313"/>
    </row>
    <row r="615" s="318" customFormat="true" ht="24" hidden="false" customHeight="true" outlineLevel="0" collapsed="false">
      <c r="A615" s="355" t="s">
        <v>2894</v>
      </c>
      <c r="B615" s="150" t="s">
        <v>6104</v>
      </c>
      <c r="C615" s="356" t="s">
        <v>2940</v>
      </c>
      <c r="D615" s="319" t="s">
        <v>2680</v>
      </c>
      <c r="E615" s="356" t="s">
        <v>2794</v>
      </c>
      <c r="F615" s="150" t="s">
        <v>6105</v>
      </c>
      <c r="G615" s="356" t="s">
        <v>2682</v>
      </c>
      <c r="H615" s="319" t="s">
        <v>2680</v>
      </c>
      <c r="I615" s="356" t="s">
        <v>6073</v>
      </c>
      <c r="J615" s="319" t="s">
        <v>2680</v>
      </c>
      <c r="K615" s="356" t="s">
        <v>2742</v>
      </c>
      <c r="L615" s="151" t="s">
        <v>40</v>
      </c>
      <c r="M615" s="327" t="n">
        <v>122</v>
      </c>
      <c r="N615" s="313"/>
      <c r="O615" s="313"/>
      <c r="P615" s="313"/>
      <c r="Q615" s="313"/>
      <c r="R615" s="313"/>
      <c r="S615" s="313"/>
      <c r="T615" s="313"/>
      <c r="U615" s="313"/>
      <c r="V615" s="313"/>
      <c r="W615" s="313"/>
      <c r="X615" s="313"/>
      <c r="Y615" s="313"/>
      <c r="Z615" s="313"/>
      <c r="AA615" s="313"/>
      <c r="AB615" s="313"/>
      <c r="AC615" s="313"/>
      <c r="AD615" s="313"/>
    </row>
    <row r="616" s="318" customFormat="true" ht="24" hidden="false" customHeight="true" outlineLevel="0" collapsed="false">
      <c r="A616" s="355" t="s">
        <v>2894</v>
      </c>
      <c r="B616" s="150" t="s">
        <v>2710</v>
      </c>
      <c r="C616" s="356" t="s">
        <v>2940</v>
      </c>
      <c r="D616" s="200" t="s">
        <v>2680</v>
      </c>
      <c r="E616" s="356" t="s">
        <v>2808</v>
      </c>
      <c r="F616" s="150" t="s">
        <v>6106</v>
      </c>
      <c r="G616" s="356" t="s">
        <v>2682</v>
      </c>
      <c r="H616" s="200" t="s">
        <v>2680</v>
      </c>
      <c r="I616" s="356" t="s">
        <v>6092</v>
      </c>
      <c r="J616" s="200" t="s">
        <v>2680</v>
      </c>
      <c r="K616" s="356" t="s">
        <v>6107</v>
      </c>
      <c r="L616" s="151" t="s">
        <v>377</v>
      </c>
      <c r="M616" s="327" t="n">
        <v>122</v>
      </c>
    </row>
    <row r="617" s="318" customFormat="true" ht="24" hidden="false" customHeight="true" outlineLevel="0" collapsed="false">
      <c r="A617" s="355" t="s">
        <v>2894</v>
      </c>
      <c r="B617" s="150" t="s">
        <v>6108</v>
      </c>
      <c r="C617" s="356" t="s">
        <v>2940</v>
      </c>
      <c r="D617" s="200" t="s">
        <v>2680</v>
      </c>
      <c r="E617" s="356" t="s">
        <v>2808</v>
      </c>
      <c r="F617" s="150" t="s">
        <v>6109</v>
      </c>
      <c r="G617" s="356" t="s">
        <v>2682</v>
      </c>
      <c r="H617" s="200" t="s">
        <v>2680</v>
      </c>
      <c r="I617" s="356" t="s">
        <v>3098</v>
      </c>
      <c r="J617" s="200" t="s">
        <v>2680</v>
      </c>
      <c r="K617" s="356" t="s">
        <v>6110</v>
      </c>
      <c r="L617" s="151" t="s">
        <v>433</v>
      </c>
      <c r="M617" s="327" t="n">
        <v>122</v>
      </c>
    </row>
    <row r="618" s="318" customFormat="true" ht="24" hidden="false" customHeight="true" outlineLevel="0" collapsed="false">
      <c r="A618" s="355" t="s">
        <v>2894</v>
      </c>
      <c r="B618" s="150" t="s">
        <v>6111</v>
      </c>
      <c r="C618" s="356" t="s">
        <v>2940</v>
      </c>
      <c r="D618" s="319" t="s">
        <v>2680</v>
      </c>
      <c r="E618" s="356" t="s">
        <v>2808</v>
      </c>
      <c r="F618" s="150" t="s">
        <v>6112</v>
      </c>
      <c r="G618" s="356" t="s">
        <v>2682</v>
      </c>
      <c r="H618" s="319" t="s">
        <v>2680</v>
      </c>
      <c r="I618" s="356" t="s">
        <v>6070</v>
      </c>
      <c r="J618" s="319" t="s">
        <v>2680</v>
      </c>
      <c r="K618" s="356" t="s">
        <v>6113</v>
      </c>
      <c r="L618" s="151" t="s">
        <v>257</v>
      </c>
      <c r="M618" s="327" t="n">
        <v>122</v>
      </c>
    </row>
    <row r="619" s="318" customFormat="true" ht="24" hidden="false" customHeight="true" outlineLevel="0" collapsed="false">
      <c r="A619" s="357" t="s">
        <v>2894</v>
      </c>
      <c r="B619" s="358" t="s">
        <v>6114</v>
      </c>
      <c r="C619" s="359" t="s">
        <v>2940</v>
      </c>
      <c r="D619" s="200" t="s">
        <v>2680</v>
      </c>
      <c r="E619" s="359" t="s">
        <v>2808</v>
      </c>
      <c r="F619" s="358" t="s">
        <v>6115</v>
      </c>
      <c r="G619" s="359" t="s">
        <v>2682</v>
      </c>
      <c r="H619" s="200" t="s">
        <v>2680</v>
      </c>
      <c r="I619" s="359" t="s">
        <v>6085</v>
      </c>
      <c r="J619" s="200" t="s">
        <v>2680</v>
      </c>
      <c r="K619" s="359" t="s">
        <v>3927</v>
      </c>
      <c r="L619" s="360" t="s">
        <v>19</v>
      </c>
      <c r="M619" s="239" t="n">
        <v>122</v>
      </c>
    </row>
    <row r="620" s="318" customFormat="true" ht="24" hidden="false" customHeight="true" outlineLevel="0" collapsed="false">
      <c r="A620" s="357" t="s">
        <v>2894</v>
      </c>
      <c r="B620" s="358" t="s">
        <v>6116</v>
      </c>
      <c r="C620" s="359" t="s">
        <v>2940</v>
      </c>
      <c r="D620" s="200" t="s">
        <v>2680</v>
      </c>
      <c r="E620" s="359" t="s">
        <v>2808</v>
      </c>
      <c r="F620" s="358" t="s">
        <v>6117</v>
      </c>
      <c r="G620" s="359" t="s">
        <v>2682</v>
      </c>
      <c r="H620" s="200" t="s">
        <v>2680</v>
      </c>
      <c r="I620" s="359" t="s">
        <v>6118</v>
      </c>
      <c r="J620" s="200" t="s">
        <v>2680</v>
      </c>
      <c r="K620" s="359" t="s">
        <v>6119</v>
      </c>
      <c r="L620" s="360" t="s">
        <v>4176</v>
      </c>
      <c r="M620" s="239" t="n">
        <v>122</v>
      </c>
      <c r="N620" s="235"/>
      <c r="O620" s="235"/>
      <c r="P620" s="235"/>
      <c r="Q620" s="235"/>
      <c r="R620" s="235"/>
      <c r="S620" s="235"/>
      <c r="T620" s="235"/>
      <c r="U620" s="235"/>
      <c r="V620" s="235"/>
      <c r="W620" s="235"/>
      <c r="X620" s="235"/>
      <c r="Y620" s="235"/>
      <c r="Z620" s="235"/>
      <c r="AA620" s="235"/>
      <c r="AB620" s="235"/>
      <c r="AC620" s="235"/>
      <c r="AD620" s="235"/>
    </row>
    <row r="621" s="318" customFormat="true" ht="24" hidden="false" customHeight="true" outlineLevel="0" collapsed="false">
      <c r="A621" s="357" t="s">
        <v>1982</v>
      </c>
      <c r="B621" s="358" t="s">
        <v>6120</v>
      </c>
      <c r="C621" s="359" t="s">
        <v>1779</v>
      </c>
      <c r="D621" s="319" t="s">
        <v>2680</v>
      </c>
      <c r="E621" s="359" t="s">
        <v>2820</v>
      </c>
      <c r="F621" s="358" t="s">
        <v>6121</v>
      </c>
      <c r="G621" s="359" t="s">
        <v>2682</v>
      </c>
      <c r="H621" s="319" t="s">
        <v>2680</v>
      </c>
      <c r="I621" s="359" t="s">
        <v>3015</v>
      </c>
      <c r="J621" s="319" t="s">
        <v>2680</v>
      </c>
      <c r="K621" s="359" t="s">
        <v>6122</v>
      </c>
      <c r="L621" s="360" t="s">
        <v>1148</v>
      </c>
      <c r="M621" s="239" t="n">
        <v>123</v>
      </c>
      <c r="N621" s="235"/>
      <c r="O621" s="235"/>
      <c r="P621" s="235"/>
      <c r="Q621" s="235"/>
      <c r="R621" s="235"/>
      <c r="S621" s="235"/>
      <c r="T621" s="235"/>
      <c r="U621" s="235"/>
      <c r="V621" s="235"/>
      <c r="W621" s="235"/>
      <c r="X621" s="235"/>
      <c r="Y621" s="235"/>
      <c r="Z621" s="235"/>
      <c r="AA621" s="235"/>
      <c r="AB621" s="235"/>
      <c r="AC621" s="235"/>
      <c r="AD621" s="235"/>
    </row>
    <row r="622" s="318" customFormat="true" ht="24" hidden="false" customHeight="true" outlineLevel="0" collapsed="false">
      <c r="A622" s="357" t="s">
        <v>2894</v>
      </c>
      <c r="B622" s="358" t="s">
        <v>6123</v>
      </c>
      <c r="C622" s="359" t="s">
        <v>1779</v>
      </c>
      <c r="D622" s="200" t="s">
        <v>2680</v>
      </c>
      <c r="E622" s="359" t="s">
        <v>3039</v>
      </c>
      <c r="F622" s="358" t="s">
        <v>6124</v>
      </c>
      <c r="G622" s="359" t="s">
        <v>2682</v>
      </c>
      <c r="H622" s="200" t="s">
        <v>2680</v>
      </c>
      <c r="I622" s="359" t="s">
        <v>3015</v>
      </c>
      <c r="J622" s="200" t="s">
        <v>2680</v>
      </c>
      <c r="K622" s="359" t="s">
        <v>6125</v>
      </c>
      <c r="L622" s="360" t="s">
        <v>6045</v>
      </c>
      <c r="M622" s="239" t="n">
        <v>123</v>
      </c>
      <c r="N622" s="235"/>
      <c r="O622" s="235"/>
      <c r="P622" s="235"/>
      <c r="Q622" s="235"/>
      <c r="R622" s="235"/>
      <c r="S622" s="235"/>
      <c r="T622" s="235"/>
      <c r="U622" s="235"/>
      <c r="V622" s="235"/>
      <c r="W622" s="235"/>
      <c r="X622" s="235"/>
      <c r="Y622" s="235"/>
      <c r="Z622" s="235"/>
      <c r="AA622" s="235"/>
      <c r="AB622" s="235"/>
      <c r="AC622" s="235"/>
      <c r="AD622" s="235"/>
    </row>
    <row r="623" s="318" customFormat="true" ht="24" hidden="false" customHeight="true" outlineLevel="0" collapsed="false">
      <c r="A623" s="357" t="s">
        <v>2894</v>
      </c>
      <c r="B623" s="358" t="s">
        <v>6126</v>
      </c>
      <c r="C623" s="359" t="s">
        <v>1779</v>
      </c>
      <c r="D623" s="200" t="s">
        <v>2680</v>
      </c>
      <c r="E623" s="359" t="s">
        <v>2820</v>
      </c>
      <c r="F623" s="358" t="s">
        <v>6127</v>
      </c>
      <c r="G623" s="359" t="s">
        <v>2682</v>
      </c>
      <c r="H623" s="200" t="s">
        <v>2680</v>
      </c>
      <c r="I623" s="359" t="s">
        <v>6128</v>
      </c>
      <c r="J623" s="200" t="s">
        <v>2680</v>
      </c>
      <c r="K623" s="359" t="s">
        <v>6129</v>
      </c>
      <c r="L623" s="360" t="s">
        <v>433</v>
      </c>
      <c r="M623" s="239" t="n">
        <v>123</v>
      </c>
      <c r="N623" s="235"/>
      <c r="O623" s="235"/>
      <c r="P623" s="235"/>
      <c r="Q623" s="235"/>
      <c r="R623" s="235"/>
      <c r="S623" s="235"/>
      <c r="T623" s="235"/>
      <c r="U623" s="235"/>
      <c r="V623" s="235"/>
      <c r="W623" s="235"/>
      <c r="X623" s="235"/>
      <c r="Y623" s="235"/>
      <c r="Z623" s="235"/>
      <c r="AA623" s="235"/>
      <c r="AB623" s="235"/>
      <c r="AC623" s="235"/>
      <c r="AD623" s="235"/>
    </row>
    <row r="624" s="318" customFormat="true" ht="24" hidden="false" customHeight="true" outlineLevel="0" collapsed="false">
      <c r="A624" s="355" t="s">
        <v>2894</v>
      </c>
      <c r="B624" s="150" t="s">
        <v>6130</v>
      </c>
      <c r="C624" s="356" t="s">
        <v>3333</v>
      </c>
      <c r="D624" s="200" t="s">
        <v>2680</v>
      </c>
      <c r="E624" s="356" t="s">
        <v>2736</v>
      </c>
      <c r="F624" s="150" t="s">
        <v>6131</v>
      </c>
      <c r="G624" s="356" t="s">
        <v>2682</v>
      </c>
      <c r="H624" s="200" t="s">
        <v>2680</v>
      </c>
      <c r="I624" s="356" t="s">
        <v>6132</v>
      </c>
      <c r="J624" s="200" t="s">
        <v>2680</v>
      </c>
      <c r="K624" s="356" t="s">
        <v>6133</v>
      </c>
      <c r="L624" s="151" t="s">
        <v>4325</v>
      </c>
      <c r="M624" s="234" t="n">
        <v>123</v>
      </c>
    </row>
    <row r="625" s="318" customFormat="true" ht="24" hidden="false" customHeight="true" outlineLevel="0" collapsed="false">
      <c r="A625" s="355" t="s">
        <v>2894</v>
      </c>
      <c r="B625" s="150" t="s">
        <v>6134</v>
      </c>
      <c r="C625" s="356" t="s">
        <v>2741</v>
      </c>
      <c r="D625" s="200" t="s">
        <v>2680</v>
      </c>
      <c r="E625" s="356" t="s">
        <v>2742</v>
      </c>
      <c r="F625" s="150" t="s">
        <v>6135</v>
      </c>
      <c r="G625" s="356" t="s">
        <v>2682</v>
      </c>
      <c r="H625" s="200" t="s">
        <v>2680</v>
      </c>
      <c r="I625" s="356" t="s">
        <v>2744</v>
      </c>
      <c r="J625" s="200" t="s">
        <v>2680</v>
      </c>
      <c r="K625" s="356" t="s">
        <v>4317</v>
      </c>
      <c r="L625" s="151" t="s">
        <v>35</v>
      </c>
      <c r="M625" s="234" t="n">
        <v>123</v>
      </c>
    </row>
    <row r="626" s="318" customFormat="true" ht="24" hidden="false" customHeight="true" outlineLevel="0" collapsed="false">
      <c r="A626" s="355" t="s">
        <v>2894</v>
      </c>
      <c r="B626" s="150" t="s">
        <v>6136</v>
      </c>
      <c r="C626" s="356" t="s">
        <v>2741</v>
      </c>
      <c r="D626" s="319" t="s">
        <v>2680</v>
      </c>
      <c r="E626" s="356" t="s">
        <v>2742</v>
      </c>
      <c r="F626" s="150" t="s">
        <v>6137</v>
      </c>
      <c r="G626" s="356" t="s">
        <v>2682</v>
      </c>
      <c r="H626" s="319" t="s">
        <v>2680</v>
      </c>
      <c r="I626" s="356" t="s">
        <v>6138</v>
      </c>
      <c r="J626" s="319" t="s">
        <v>2680</v>
      </c>
      <c r="K626" s="356" t="s">
        <v>6139</v>
      </c>
      <c r="L626" s="151" t="s">
        <v>54</v>
      </c>
      <c r="M626" s="234" t="n">
        <v>123</v>
      </c>
    </row>
    <row r="627" s="318" customFormat="true" ht="24" hidden="false" customHeight="true" outlineLevel="0" collapsed="false">
      <c r="A627" s="355" t="s">
        <v>2894</v>
      </c>
      <c r="B627" s="150" t="s">
        <v>6140</v>
      </c>
      <c r="C627" s="356" t="s">
        <v>2741</v>
      </c>
      <c r="D627" s="200" t="s">
        <v>2680</v>
      </c>
      <c r="E627" s="356" t="s">
        <v>2742</v>
      </c>
      <c r="F627" s="150" t="s">
        <v>6141</v>
      </c>
      <c r="G627" s="356" t="s">
        <v>2682</v>
      </c>
      <c r="H627" s="200" t="s">
        <v>2680</v>
      </c>
      <c r="I627" s="356" t="s">
        <v>4447</v>
      </c>
      <c r="J627" s="200" t="s">
        <v>2680</v>
      </c>
      <c r="K627" s="356" t="s">
        <v>6142</v>
      </c>
      <c r="L627" s="151" t="s">
        <v>2945</v>
      </c>
      <c r="M627" s="234" t="n">
        <v>123</v>
      </c>
    </row>
    <row r="628" s="318" customFormat="true" ht="24" hidden="false" customHeight="true" outlineLevel="0" collapsed="false">
      <c r="A628" s="355" t="s">
        <v>2894</v>
      </c>
      <c r="B628" s="150" t="s">
        <v>6143</v>
      </c>
      <c r="C628" s="356" t="s">
        <v>2741</v>
      </c>
      <c r="D628" s="319" t="s">
        <v>2680</v>
      </c>
      <c r="E628" s="356" t="s">
        <v>2742</v>
      </c>
      <c r="F628" s="150" t="s">
        <v>6144</v>
      </c>
      <c r="G628" s="356" t="s">
        <v>2682</v>
      </c>
      <c r="H628" s="319" t="s">
        <v>2680</v>
      </c>
      <c r="I628" s="356" t="s">
        <v>6145</v>
      </c>
      <c r="J628" s="319" t="s">
        <v>2680</v>
      </c>
      <c r="K628" s="356" t="s">
        <v>6146</v>
      </c>
      <c r="L628" s="151" t="s">
        <v>1060</v>
      </c>
      <c r="M628" s="234" t="n">
        <v>123</v>
      </c>
    </row>
    <row r="629" s="318" customFormat="true" ht="24" hidden="false" customHeight="true" outlineLevel="0" collapsed="false">
      <c r="A629" s="355" t="s">
        <v>2894</v>
      </c>
      <c r="B629" s="150" t="s">
        <v>6147</v>
      </c>
      <c r="C629" s="356" t="s">
        <v>1779</v>
      </c>
      <c r="D629" s="319" t="s">
        <v>2680</v>
      </c>
      <c r="E629" s="356" t="s">
        <v>2864</v>
      </c>
      <c r="F629" s="150" t="s">
        <v>6148</v>
      </c>
      <c r="G629" s="356" t="s">
        <v>2682</v>
      </c>
      <c r="H629" s="319" t="s">
        <v>2680</v>
      </c>
      <c r="I629" s="356" t="s">
        <v>3658</v>
      </c>
      <c r="J629" s="319" t="s">
        <v>2680</v>
      </c>
      <c r="K629" s="356" t="s">
        <v>4849</v>
      </c>
      <c r="L629" s="151" t="s">
        <v>2930</v>
      </c>
      <c r="M629" s="234" t="n">
        <v>123</v>
      </c>
    </row>
    <row r="630" s="318" customFormat="true" ht="24" hidden="false" customHeight="true" outlineLevel="0" collapsed="false">
      <c r="A630" s="355" t="s">
        <v>2894</v>
      </c>
      <c r="B630" s="150" t="s">
        <v>6149</v>
      </c>
      <c r="C630" s="356" t="s">
        <v>1779</v>
      </c>
      <c r="D630" s="200" t="s">
        <v>2680</v>
      </c>
      <c r="E630" s="356" t="s">
        <v>3049</v>
      </c>
      <c r="F630" s="150" t="s">
        <v>6150</v>
      </c>
      <c r="G630" s="356" t="s">
        <v>2682</v>
      </c>
      <c r="H630" s="200" t="s">
        <v>2680</v>
      </c>
      <c r="I630" s="356" t="s">
        <v>6128</v>
      </c>
      <c r="J630" s="200" t="s">
        <v>2680</v>
      </c>
      <c r="K630" s="356" t="s">
        <v>5426</v>
      </c>
      <c r="L630" s="151" t="s">
        <v>82</v>
      </c>
      <c r="M630" s="234" t="n">
        <v>123</v>
      </c>
    </row>
    <row r="631" s="318" customFormat="true" ht="24" hidden="false" customHeight="true" outlineLevel="0" collapsed="false">
      <c r="A631" s="355" t="s">
        <v>2894</v>
      </c>
      <c r="B631" s="150" t="s">
        <v>6151</v>
      </c>
      <c r="C631" s="356" t="s">
        <v>1779</v>
      </c>
      <c r="D631" s="200" t="s">
        <v>2680</v>
      </c>
      <c r="E631" s="356" t="s">
        <v>3039</v>
      </c>
      <c r="F631" s="150" t="s">
        <v>6152</v>
      </c>
      <c r="G631" s="356" t="s">
        <v>2682</v>
      </c>
      <c r="H631" s="200" t="s">
        <v>2680</v>
      </c>
      <c r="I631" s="356" t="s">
        <v>6153</v>
      </c>
      <c r="J631" s="200" t="s">
        <v>2680</v>
      </c>
      <c r="K631" s="356" t="s">
        <v>4793</v>
      </c>
      <c r="L631" s="151" t="s">
        <v>100</v>
      </c>
      <c r="M631" s="234" t="n">
        <v>123</v>
      </c>
    </row>
    <row r="632" s="318" customFormat="true" ht="24" hidden="false" customHeight="true" outlineLevel="0" collapsed="false">
      <c r="A632" s="355" t="s">
        <v>2894</v>
      </c>
      <c r="B632" s="150" t="s">
        <v>6154</v>
      </c>
      <c r="C632" s="356" t="s">
        <v>3333</v>
      </c>
      <c r="D632" s="319" t="s">
        <v>2680</v>
      </c>
      <c r="E632" s="356" t="s">
        <v>3340</v>
      </c>
      <c r="F632" s="150" t="s">
        <v>6155</v>
      </c>
      <c r="G632" s="356" t="s">
        <v>2682</v>
      </c>
      <c r="H632" s="319" t="s">
        <v>2680</v>
      </c>
      <c r="I632" s="356" t="s">
        <v>3334</v>
      </c>
      <c r="J632" s="319" t="s">
        <v>2680</v>
      </c>
      <c r="K632" s="356" t="s">
        <v>5238</v>
      </c>
      <c r="L632" s="151" t="s">
        <v>4140</v>
      </c>
      <c r="M632" s="234" t="n">
        <v>123</v>
      </c>
    </row>
    <row r="633" s="318" customFormat="true" ht="24" hidden="false" customHeight="true" outlineLevel="0" collapsed="false">
      <c r="A633" s="355" t="s">
        <v>2894</v>
      </c>
      <c r="B633" s="150" t="s">
        <v>6156</v>
      </c>
      <c r="C633" s="356" t="s">
        <v>3333</v>
      </c>
      <c r="D633" s="319" t="s">
        <v>2680</v>
      </c>
      <c r="E633" s="356" t="s">
        <v>3340</v>
      </c>
      <c r="F633" s="150" t="s">
        <v>6157</v>
      </c>
      <c r="G633" s="356" t="s">
        <v>2682</v>
      </c>
      <c r="H633" s="319" t="s">
        <v>2680</v>
      </c>
      <c r="I633" s="356" t="s">
        <v>6158</v>
      </c>
      <c r="J633" s="319" t="s">
        <v>2680</v>
      </c>
      <c r="K633" s="356" t="s">
        <v>6159</v>
      </c>
      <c r="L633" s="151" t="s">
        <v>35</v>
      </c>
      <c r="M633" s="234" t="n">
        <v>123</v>
      </c>
    </row>
    <row r="634" s="318" customFormat="true" ht="24" hidden="false" customHeight="true" outlineLevel="0" collapsed="false">
      <c r="A634" s="355" t="s">
        <v>2894</v>
      </c>
      <c r="B634" s="150" t="s">
        <v>6160</v>
      </c>
      <c r="C634" s="356" t="s">
        <v>3333</v>
      </c>
      <c r="D634" s="200" t="s">
        <v>2680</v>
      </c>
      <c r="E634" s="356" t="s">
        <v>3340</v>
      </c>
      <c r="F634" s="150" t="s">
        <v>6161</v>
      </c>
      <c r="G634" s="356" t="s">
        <v>2682</v>
      </c>
      <c r="H634" s="200" t="s">
        <v>2680</v>
      </c>
      <c r="I634" s="356" t="s">
        <v>6158</v>
      </c>
      <c r="J634" s="200" t="s">
        <v>2680</v>
      </c>
      <c r="K634" s="356" t="s">
        <v>3182</v>
      </c>
      <c r="L634" s="151" t="s">
        <v>140</v>
      </c>
      <c r="M634" s="234" t="n">
        <v>123</v>
      </c>
    </row>
    <row r="635" s="318" customFormat="true" ht="24" hidden="false" customHeight="true" outlineLevel="0" collapsed="false">
      <c r="A635" s="355" t="s">
        <v>2894</v>
      </c>
      <c r="B635" s="150" t="s">
        <v>6162</v>
      </c>
      <c r="C635" s="356" t="s">
        <v>3333</v>
      </c>
      <c r="D635" s="319" t="s">
        <v>2680</v>
      </c>
      <c r="E635" s="356" t="s">
        <v>3340</v>
      </c>
      <c r="F635" s="150" t="s">
        <v>6163</v>
      </c>
      <c r="G635" s="356" t="s">
        <v>2682</v>
      </c>
      <c r="H635" s="319" t="s">
        <v>2680</v>
      </c>
      <c r="I635" s="356" t="s">
        <v>6158</v>
      </c>
      <c r="J635" s="319" t="s">
        <v>2680</v>
      </c>
      <c r="K635" s="356" t="s">
        <v>6164</v>
      </c>
      <c r="L635" s="151" t="s">
        <v>49</v>
      </c>
      <c r="M635" s="239" t="n">
        <v>123</v>
      </c>
      <c r="N635" s="313"/>
      <c r="O635" s="313"/>
      <c r="P635" s="313"/>
      <c r="Q635" s="313"/>
      <c r="R635" s="313"/>
      <c r="S635" s="313"/>
      <c r="T635" s="313"/>
      <c r="U635" s="313"/>
      <c r="V635" s="313"/>
      <c r="W635" s="313"/>
      <c r="X635" s="313"/>
      <c r="Y635" s="313"/>
      <c r="Z635" s="313"/>
      <c r="AA635" s="313"/>
      <c r="AB635" s="313"/>
      <c r="AC635" s="313"/>
      <c r="AD635" s="313"/>
    </row>
    <row r="636" s="318" customFormat="true" ht="24" hidden="false" customHeight="true" outlineLevel="0" collapsed="false">
      <c r="A636" s="355" t="s">
        <v>2894</v>
      </c>
      <c r="B636" s="150" t="s">
        <v>6165</v>
      </c>
      <c r="C636" s="356" t="s">
        <v>2741</v>
      </c>
      <c r="D636" s="200" t="s">
        <v>2680</v>
      </c>
      <c r="E636" s="356" t="s">
        <v>2789</v>
      </c>
      <c r="F636" s="150" t="s">
        <v>6166</v>
      </c>
      <c r="G636" s="356" t="s">
        <v>2682</v>
      </c>
      <c r="H636" s="200" t="s">
        <v>2680</v>
      </c>
      <c r="I636" s="356" t="s">
        <v>6041</v>
      </c>
      <c r="J636" s="200" t="s">
        <v>2680</v>
      </c>
      <c r="K636" s="356" t="s">
        <v>6167</v>
      </c>
      <c r="L636" s="151" t="s">
        <v>59</v>
      </c>
      <c r="M636" s="239" t="n">
        <v>123</v>
      </c>
    </row>
    <row r="637" s="318" customFormat="true" ht="24" hidden="false" customHeight="true" outlineLevel="0" collapsed="false">
      <c r="A637" s="355" t="s">
        <v>2894</v>
      </c>
      <c r="B637" s="150" t="s">
        <v>6168</v>
      </c>
      <c r="C637" s="356" t="s">
        <v>2741</v>
      </c>
      <c r="D637" s="319" t="s">
        <v>2680</v>
      </c>
      <c r="E637" s="356" t="s">
        <v>2789</v>
      </c>
      <c r="F637" s="150" t="s">
        <v>6169</v>
      </c>
      <c r="G637" s="356" t="s">
        <v>2682</v>
      </c>
      <c r="H637" s="319" t="s">
        <v>2680</v>
      </c>
      <c r="I637" s="356" t="s">
        <v>6041</v>
      </c>
      <c r="J637" s="319" t="s">
        <v>2680</v>
      </c>
      <c r="K637" s="356" t="s">
        <v>2792</v>
      </c>
      <c r="L637" s="151" t="s">
        <v>298</v>
      </c>
      <c r="M637" s="239" t="n">
        <v>123</v>
      </c>
    </row>
    <row r="638" s="318" customFormat="true" ht="24" hidden="false" customHeight="true" outlineLevel="0" collapsed="false">
      <c r="A638" s="355" t="s">
        <v>2894</v>
      </c>
      <c r="B638" s="150" t="s">
        <v>6170</v>
      </c>
      <c r="C638" s="356" t="s">
        <v>3333</v>
      </c>
      <c r="D638" s="200" t="s">
        <v>2680</v>
      </c>
      <c r="E638" s="356" t="s">
        <v>3274</v>
      </c>
      <c r="F638" s="150" t="s">
        <v>6171</v>
      </c>
      <c r="G638" s="356" t="s">
        <v>2682</v>
      </c>
      <c r="H638" s="200" t="s">
        <v>2680</v>
      </c>
      <c r="I638" s="356" t="s">
        <v>6172</v>
      </c>
      <c r="J638" s="200" t="s">
        <v>2680</v>
      </c>
      <c r="K638" s="356" t="s">
        <v>5148</v>
      </c>
      <c r="L638" s="151" t="s">
        <v>5045</v>
      </c>
      <c r="M638" s="239" t="n">
        <v>123</v>
      </c>
    </row>
    <row r="639" s="318" customFormat="true" ht="24" hidden="false" customHeight="true" outlineLevel="0" collapsed="false">
      <c r="A639" s="355" t="s">
        <v>2894</v>
      </c>
      <c r="B639" s="150" t="s">
        <v>6173</v>
      </c>
      <c r="C639" s="356" t="s">
        <v>3333</v>
      </c>
      <c r="D639" s="200" t="s">
        <v>2680</v>
      </c>
      <c r="E639" s="356" t="s">
        <v>3274</v>
      </c>
      <c r="F639" s="150" t="s">
        <v>6174</v>
      </c>
      <c r="G639" s="356" t="s">
        <v>2682</v>
      </c>
      <c r="H639" s="200" t="s">
        <v>2680</v>
      </c>
      <c r="I639" s="356" t="s">
        <v>6175</v>
      </c>
      <c r="J639" s="200" t="s">
        <v>2680</v>
      </c>
      <c r="K639" s="356" t="s">
        <v>6176</v>
      </c>
      <c r="L639" s="151" t="s">
        <v>257</v>
      </c>
      <c r="M639" s="239" t="n">
        <v>123</v>
      </c>
    </row>
    <row r="640" s="318" customFormat="true" ht="24" hidden="false" customHeight="true" outlineLevel="0" collapsed="false">
      <c r="A640" s="355" t="s">
        <v>2894</v>
      </c>
      <c r="B640" s="150" t="s">
        <v>6177</v>
      </c>
      <c r="C640" s="356" t="s">
        <v>1779</v>
      </c>
      <c r="D640" s="319" t="s">
        <v>2680</v>
      </c>
      <c r="E640" s="356" t="s">
        <v>2965</v>
      </c>
      <c r="F640" s="150" t="s">
        <v>6178</v>
      </c>
      <c r="G640" s="356" t="s">
        <v>2682</v>
      </c>
      <c r="H640" s="319" t="s">
        <v>2680</v>
      </c>
      <c r="I640" s="356" t="s">
        <v>6179</v>
      </c>
      <c r="J640" s="319" t="s">
        <v>2680</v>
      </c>
      <c r="K640" s="356" t="s">
        <v>6180</v>
      </c>
      <c r="L640" s="151" t="s">
        <v>177</v>
      </c>
      <c r="M640" s="239" t="n">
        <v>123</v>
      </c>
    </row>
    <row r="641" s="318" customFormat="true" ht="24" hidden="false" customHeight="true" outlineLevel="0" collapsed="false">
      <c r="A641" s="355" t="s">
        <v>2894</v>
      </c>
      <c r="B641" s="150" t="s">
        <v>6181</v>
      </c>
      <c r="C641" s="356" t="s">
        <v>1779</v>
      </c>
      <c r="D641" s="200" t="s">
        <v>2680</v>
      </c>
      <c r="E641" s="356" t="s">
        <v>2965</v>
      </c>
      <c r="F641" s="150" t="s">
        <v>6182</v>
      </c>
      <c r="G641" s="356" t="s">
        <v>2682</v>
      </c>
      <c r="H641" s="200" t="s">
        <v>2680</v>
      </c>
      <c r="I641" s="356" t="s">
        <v>6183</v>
      </c>
      <c r="J641" s="200" t="s">
        <v>2680</v>
      </c>
      <c r="K641" s="356" t="s">
        <v>6184</v>
      </c>
      <c r="L641" s="151" t="s">
        <v>4027</v>
      </c>
      <c r="M641" s="239" t="n">
        <v>123</v>
      </c>
    </row>
    <row r="642" s="318" customFormat="true" ht="24" hidden="false" customHeight="true" outlineLevel="0" collapsed="false">
      <c r="A642" s="355" t="s">
        <v>2894</v>
      </c>
      <c r="B642" s="150" t="s">
        <v>6185</v>
      </c>
      <c r="C642" s="356" t="s">
        <v>1779</v>
      </c>
      <c r="D642" s="319" t="s">
        <v>2680</v>
      </c>
      <c r="E642" s="356" t="s">
        <v>2965</v>
      </c>
      <c r="F642" s="150" t="s">
        <v>6186</v>
      </c>
      <c r="G642" s="356" t="s">
        <v>2682</v>
      </c>
      <c r="H642" s="319" t="s">
        <v>2680</v>
      </c>
      <c r="I642" s="356" t="s">
        <v>6179</v>
      </c>
      <c r="J642" s="319" t="s">
        <v>2680</v>
      </c>
      <c r="K642" s="356" t="s">
        <v>6187</v>
      </c>
      <c r="L642" s="151" t="s">
        <v>6188</v>
      </c>
      <c r="M642" s="239" t="n">
        <v>123</v>
      </c>
    </row>
    <row r="643" s="318" customFormat="true" ht="24" hidden="false" customHeight="true" outlineLevel="0" collapsed="false">
      <c r="A643" s="355" t="s">
        <v>2894</v>
      </c>
      <c r="B643" s="150" t="s">
        <v>6189</v>
      </c>
      <c r="C643" s="356" t="s">
        <v>1779</v>
      </c>
      <c r="D643" s="200" t="s">
        <v>2680</v>
      </c>
      <c r="E643" s="356" t="s">
        <v>2965</v>
      </c>
      <c r="F643" s="150" t="s">
        <v>6190</v>
      </c>
      <c r="G643" s="356" t="s">
        <v>2682</v>
      </c>
      <c r="H643" s="200" t="s">
        <v>2680</v>
      </c>
      <c r="I643" s="356" t="s">
        <v>3015</v>
      </c>
      <c r="J643" s="200" t="s">
        <v>2680</v>
      </c>
      <c r="K643" s="356" t="s">
        <v>6191</v>
      </c>
      <c r="L643" s="151" t="s">
        <v>59</v>
      </c>
      <c r="M643" s="239" t="n">
        <v>123</v>
      </c>
    </row>
    <row r="644" s="318" customFormat="true" ht="24" hidden="false" customHeight="true" outlineLevel="0" collapsed="false">
      <c r="A644" s="355" t="s">
        <v>2894</v>
      </c>
      <c r="B644" s="150" t="s">
        <v>6192</v>
      </c>
      <c r="C644" s="356" t="s">
        <v>3333</v>
      </c>
      <c r="D644" s="319" t="s">
        <v>2680</v>
      </c>
      <c r="E644" s="356" t="s">
        <v>3315</v>
      </c>
      <c r="F644" s="150" t="s">
        <v>6193</v>
      </c>
      <c r="G644" s="356" t="s">
        <v>2682</v>
      </c>
      <c r="H644" s="319" t="s">
        <v>2680</v>
      </c>
      <c r="I644" s="356" t="s">
        <v>6172</v>
      </c>
      <c r="J644" s="319" t="s">
        <v>2680</v>
      </c>
      <c r="K644" s="356" t="s">
        <v>6194</v>
      </c>
      <c r="L644" s="151" t="s">
        <v>2930</v>
      </c>
      <c r="M644" s="239" t="n">
        <v>123</v>
      </c>
      <c r="N644" s="235"/>
      <c r="O644" s="235"/>
      <c r="P644" s="235"/>
      <c r="Q644" s="235"/>
      <c r="R644" s="235"/>
      <c r="S644" s="235"/>
      <c r="T644" s="235"/>
      <c r="U644" s="235"/>
      <c r="V644" s="235"/>
      <c r="W644" s="235"/>
      <c r="X644" s="235"/>
      <c r="Y644" s="235"/>
      <c r="Z644" s="235"/>
      <c r="AA644" s="235"/>
      <c r="AB644" s="235"/>
      <c r="AC644" s="235"/>
      <c r="AD644" s="235"/>
    </row>
    <row r="645" s="318" customFormat="true" ht="24" hidden="false" customHeight="true" outlineLevel="0" collapsed="false">
      <c r="A645" s="355" t="s">
        <v>2894</v>
      </c>
      <c r="B645" s="150" t="s">
        <v>6195</v>
      </c>
      <c r="C645" s="356" t="s">
        <v>3333</v>
      </c>
      <c r="D645" s="200" t="s">
        <v>2680</v>
      </c>
      <c r="E645" s="356" t="s">
        <v>3315</v>
      </c>
      <c r="F645" s="150" t="s">
        <v>6196</v>
      </c>
      <c r="G645" s="356" t="s">
        <v>2682</v>
      </c>
      <c r="H645" s="200" t="s">
        <v>2680</v>
      </c>
      <c r="I645" s="356" t="s">
        <v>6132</v>
      </c>
      <c r="J645" s="200" t="s">
        <v>2680</v>
      </c>
      <c r="K645" s="356" t="s">
        <v>6197</v>
      </c>
      <c r="L645" s="151" t="s">
        <v>852</v>
      </c>
      <c r="M645" s="239" t="n">
        <v>123</v>
      </c>
      <c r="N645" s="235"/>
      <c r="O645" s="235"/>
      <c r="P645" s="235"/>
      <c r="Q645" s="235"/>
      <c r="R645" s="235"/>
      <c r="S645" s="235"/>
      <c r="T645" s="235"/>
      <c r="U645" s="235"/>
      <c r="V645" s="235"/>
      <c r="W645" s="235"/>
      <c r="X645" s="235"/>
      <c r="Y645" s="235"/>
      <c r="Z645" s="235"/>
      <c r="AA645" s="235"/>
      <c r="AB645" s="235"/>
      <c r="AC645" s="235"/>
      <c r="AD645" s="235"/>
    </row>
    <row r="646" s="318" customFormat="true" ht="24" hidden="false" customHeight="true" outlineLevel="0" collapsed="false">
      <c r="A646" s="355" t="s">
        <v>2894</v>
      </c>
      <c r="B646" s="150" t="s">
        <v>6198</v>
      </c>
      <c r="C646" s="356" t="s">
        <v>3333</v>
      </c>
      <c r="D646" s="200" t="s">
        <v>2680</v>
      </c>
      <c r="E646" s="356" t="s">
        <v>3349</v>
      </c>
      <c r="F646" s="150" t="s">
        <v>6199</v>
      </c>
      <c r="G646" s="356" t="s">
        <v>2682</v>
      </c>
      <c r="H646" s="200" t="s">
        <v>2680</v>
      </c>
      <c r="I646" s="356" t="s">
        <v>6175</v>
      </c>
      <c r="J646" s="200" t="s">
        <v>2680</v>
      </c>
      <c r="K646" s="356" t="s">
        <v>6200</v>
      </c>
      <c r="L646" s="151" t="s">
        <v>200</v>
      </c>
      <c r="M646" s="239" t="n">
        <v>123</v>
      </c>
      <c r="N646" s="235"/>
      <c r="O646" s="235"/>
      <c r="P646" s="235"/>
      <c r="Q646" s="235"/>
      <c r="R646" s="235"/>
      <c r="S646" s="235"/>
      <c r="T646" s="235"/>
      <c r="U646" s="235"/>
      <c r="V646" s="235"/>
      <c r="W646" s="235"/>
      <c r="X646" s="235"/>
      <c r="Y646" s="235"/>
      <c r="Z646" s="235"/>
      <c r="AA646" s="235"/>
      <c r="AB646" s="235"/>
      <c r="AC646" s="235"/>
      <c r="AD646" s="235"/>
    </row>
    <row r="647" s="318" customFormat="true" ht="24" hidden="false" customHeight="true" outlineLevel="0" collapsed="false">
      <c r="A647" s="355" t="s">
        <v>2894</v>
      </c>
      <c r="B647" s="150" t="s">
        <v>6201</v>
      </c>
      <c r="C647" s="356" t="s">
        <v>3333</v>
      </c>
      <c r="D647" s="319" t="s">
        <v>2680</v>
      </c>
      <c r="E647" s="356" t="s">
        <v>3349</v>
      </c>
      <c r="F647" s="150" t="s">
        <v>6202</v>
      </c>
      <c r="G647" s="356" t="s">
        <v>2682</v>
      </c>
      <c r="H647" s="319" t="s">
        <v>2680</v>
      </c>
      <c r="I647" s="356" t="s">
        <v>6203</v>
      </c>
      <c r="J647" s="319" t="s">
        <v>2680</v>
      </c>
      <c r="K647" s="356" t="s">
        <v>6204</v>
      </c>
      <c r="L647" s="151" t="s">
        <v>4140</v>
      </c>
      <c r="M647" s="239" t="n">
        <v>123</v>
      </c>
      <c r="N647" s="235"/>
      <c r="O647" s="235"/>
      <c r="P647" s="235"/>
      <c r="Q647" s="235"/>
      <c r="R647" s="235"/>
      <c r="S647" s="235"/>
      <c r="T647" s="235"/>
      <c r="U647" s="235"/>
      <c r="V647" s="235"/>
      <c r="W647" s="235"/>
      <c r="X647" s="235"/>
      <c r="Y647" s="235"/>
      <c r="Z647" s="235"/>
      <c r="AA647" s="235"/>
      <c r="AB647" s="235"/>
      <c r="AC647" s="235"/>
      <c r="AD647" s="235"/>
    </row>
    <row r="648" s="318" customFormat="true" ht="24" hidden="false" customHeight="true" outlineLevel="0" collapsed="false">
      <c r="A648" s="355" t="s">
        <v>2894</v>
      </c>
      <c r="B648" s="150" t="s">
        <v>6205</v>
      </c>
      <c r="C648" s="356" t="s">
        <v>3333</v>
      </c>
      <c r="D648" s="200" t="s">
        <v>2680</v>
      </c>
      <c r="E648" s="356" t="s">
        <v>3349</v>
      </c>
      <c r="F648" s="150" t="s">
        <v>6206</v>
      </c>
      <c r="G648" s="356" t="s">
        <v>2682</v>
      </c>
      <c r="H648" s="200" t="s">
        <v>2680</v>
      </c>
      <c r="I648" s="356" t="s">
        <v>6158</v>
      </c>
      <c r="J648" s="200" t="s">
        <v>2680</v>
      </c>
      <c r="K648" s="356" t="s">
        <v>4317</v>
      </c>
      <c r="L648" s="151" t="s">
        <v>195</v>
      </c>
      <c r="M648" s="239" t="n">
        <v>123</v>
      </c>
      <c r="N648" s="235"/>
      <c r="O648" s="235"/>
      <c r="P648" s="235"/>
      <c r="Q648" s="235"/>
      <c r="R648" s="235"/>
      <c r="S648" s="235"/>
      <c r="T648" s="235"/>
      <c r="U648" s="235"/>
      <c r="V648" s="235"/>
      <c r="W648" s="235"/>
      <c r="X648" s="235"/>
      <c r="Y648" s="235"/>
      <c r="Z648" s="235"/>
      <c r="AA648" s="235"/>
      <c r="AB648" s="235"/>
      <c r="AC648" s="235"/>
      <c r="AD648" s="235"/>
    </row>
    <row r="649" s="318" customFormat="true" ht="24" hidden="false" customHeight="true" outlineLevel="0" collapsed="false">
      <c r="A649" s="355" t="s">
        <v>2894</v>
      </c>
      <c r="B649" s="150" t="s">
        <v>6207</v>
      </c>
      <c r="C649" s="356" t="s">
        <v>3333</v>
      </c>
      <c r="D649" s="200" t="s">
        <v>2680</v>
      </c>
      <c r="E649" s="356" t="s">
        <v>3349</v>
      </c>
      <c r="F649" s="150" t="s">
        <v>6208</v>
      </c>
      <c r="G649" s="356" t="s">
        <v>2682</v>
      </c>
      <c r="H649" s="200" t="s">
        <v>2680</v>
      </c>
      <c r="I649" s="356" t="s">
        <v>6209</v>
      </c>
      <c r="J649" s="200" t="s">
        <v>2680</v>
      </c>
      <c r="K649" s="356" t="s">
        <v>2974</v>
      </c>
      <c r="L649" s="151" t="s">
        <v>2915</v>
      </c>
      <c r="M649" s="239" t="n">
        <v>123</v>
      </c>
      <c r="N649" s="320"/>
      <c r="O649" s="320"/>
      <c r="P649" s="320"/>
      <c r="Q649" s="320"/>
      <c r="R649" s="320"/>
      <c r="S649" s="320"/>
      <c r="T649" s="320"/>
      <c r="U649" s="320"/>
      <c r="V649" s="320"/>
      <c r="W649" s="320"/>
      <c r="X649" s="320"/>
      <c r="Y649" s="320"/>
      <c r="Z649" s="320"/>
      <c r="AA649" s="320"/>
      <c r="AB649" s="320"/>
      <c r="AC649" s="320"/>
      <c r="AD649" s="320"/>
    </row>
    <row r="650" s="318" customFormat="true" ht="24" hidden="false" customHeight="true" outlineLevel="0" collapsed="false">
      <c r="A650" s="355" t="s">
        <v>2894</v>
      </c>
      <c r="B650" s="150" t="s">
        <v>6210</v>
      </c>
      <c r="C650" s="356" t="s">
        <v>3333</v>
      </c>
      <c r="D650" s="200" t="s">
        <v>2680</v>
      </c>
      <c r="E650" s="356" t="s">
        <v>3349</v>
      </c>
      <c r="F650" s="150" t="s">
        <v>6211</v>
      </c>
      <c r="G650" s="356" t="s">
        <v>2682</v>
      </c>
      <c r="H650" s="200" t="s">
        <v>2680</v>
      </c>
      <c r="I650" s="356" t="s">
        <v>6175</v>
      </c>
      <c r="J650" s="200" t="s">
        <v>2680</v>
      </c>
      <c r="K650" s="356" t="s">
        <v>6212</v>
      </c>
      <c r="L650" s="151" t="s">
        <v>4861</v>
      </c>
      <c r="M650" s="239" t="n">
        <v>123</v>
      </c>
      <c r="N650" s="367"/>
      <c r="O650" s="367"/>
      <c r="P650" s="367"/>
      <c r="Q650" s="367"/>
      <c r="R650" s="367"/>
      <c r="S650" s="367"/>
      <c r="T650" s="367"/>
      <c r="U650" s="367"/>
      <c r="V650" s="367"/>
      <c r="W650" s="367"/>
      <c r="X650" s="367"/>
      <c r="Y650" s="367"/>
      <c r="Z650" s="367"/>
      <c r="AA650" s="367"/>
      <c r="AB650" s="367"/>
      <c r="AC650" s="367"/>
      <c r="AD650" s="367"/>
    </row>
    <row r="651" s="318" customFormat="true" ht="24" hidden="false" customHeight="true" outlineLevel="0" collapsed="false">
      <c r="A651" s="321" t="s">
        <v>2894</v>
      </c>
      <c r="B651" s="322" t="s">
        <v>6213</v>
      </c>
      <c r="C651" s="323" t="s">
        <v>3333</v>
      </c>
      <c r="D651" s="200" t="s">
        <v>2680</v>
      </c>
      <c r="E651" s="323" t="s">
        <v>3349</v>
      </c>
      <c r="F651" s="322" t="s">
        <v>6214</v>
      </c>
      <c r="G651" s="323" t="s">
        <v>2682</v>
      </c>
      <c r="H651" s="200" t="s">
        <v>2680</v>
      </c>
      <c r="I651" s="323" t="s">
        <v>6175</v>
      </c>
      <c r="J651" s="200" t="s">
        <v>2680</v>
      </c>
      <c r="K651" s="323" t="s">
        <v>6215</v>
      </c>
      <c r="L651" s="324" t="s">
        <v>140</v>
      </c>
      <c r="M651" s="329" t="n">
        <v>123</v>
      </c>
    </row>
    <row r="652" s="318" customFormat="true" ht="24" hidden="false" customHeight="true" outlineLevel="0" collapsed="false">
      <c r="A652" s="355" t="s">
        <v>2894</v>
      </c>
      <c r="B652" s="150" t="s">
        <v>6216</v>
      </c>
      <c r="C652" s="356" t="s">
        <v>3333</v>
      </c>
      <c r="D652" s="200" t="s">
        <v>2680</v>
      </c>
      <c r="E652" s="356" t="s">
        <v>3349</v>
      </c>
      <c r="F652" s="150" t="s">
        <v>6217</v>
      </c>
      <c r="G652" s="356" t="s">
        <v>2682</v>
      </c>
      <c r="H652" s="200" t="s">
        <v>2680</v>
      </c>
      <c r="I652" s="356" t="s">
        <v>6203</v>
      </c>
      <c r="J652" s="200" t="s">
        <v>2680</v>
      </c>
      <c r="K652" s="356" t="s">
        <v>4317</v>
      </c>
      <c r="L652" s="151" t="s">
        <v>2780</v>
      </c>
      <c r="M652" s="327" t="n">
        <v>123</v>
      </c>
    </row>
    <row r="653" s="318" customFormat="true" ht="24" hidden="false" customHeight="true" outlineLevel="0" collapsed="false">
      <c r="A653" s="355" t="s">
        <v>2894</v>
      </c>
      <c r="B653" s="150" t="s">
        <v>6218</v>
      </c>
      <c r="C653" s="356" t="s">
        <v>2741</v>
      </c>
      <c r="D653" s="319" t="s">
        <v>2680</v>
      </c>
      <c r="E653" s="356" t="s">
        <v>2867</v>
      </c>
      <c r="F653" s="150" t="s">
        <v>6219</v>
      </c>
      <c r="G653" s="356" t="s">
        <v>2682</v>
      </c>
      <c r="H653" s="319" t="s">
        <v>2680</v>
      </c>
      <c r="I653" s="356" t="s">
        <v>6183</v>
      </c>
      <c r="J653" s="319" t="s">
        <v>2680</v>
      </c>
      <c r="K653" s="356" t="s">
        <v>3387</v>
      </c>
      <c r="L653" s="151" t="s">
        <v>2945</v>
      </c>
      <c r="M653" s="327" t="n">
        <v>123</v>
      </c>
      <c r="N653" s="235"/>
      <c r="O653" s="235"/>
      <c r="P653" s="235"/>
      <c r="Q653" s="235"/>
      <c r="R653" s="235"/>
      <c r="S653" s="235"/>
      <c r="T653" s="235"/>
      <c r="U653" s="235"/>
      <c r="V653" s="235"/>
      <c r="W653" s="235"/>
      <c r="X653" s="235"/>
      <c r="Y653" s="235"/>
      <c r="Z653" s="235"/>
      <c r="AA653" s="235"/>
      <c r="AB653" s="235"/>
      <c r="AC653" s="235"/>
      <c r="AD653" s="235"/>
    </row>
    <row r="654" s="318" customFormat="true" ht="24" hidden="false" customHeight="true" outlineLevel="0" collapsed="false">
      <c r="A654" s="355" t="s">
        <v>20</v>
      </c>
      <c r="B654" s="150" t="s">
        <v>6220</v>
      </c>
      <c r="C654" s="356" t="s">
        <v>1779</v>
      </c>
      <c r="D654" s="200" t="s">
        <v>2680</v>
      </c>
      <c r="E654" s="356" t="s">
        <v>3018</v>
      </c>
      <c r="F654" s="150" t="s">
        <v>6221</v>
      </c>
      <c r="G654" s="356" t="s">
        <v>2682</v>
      </c>
      <c r="H654" s="200" t="s">
        <v>2680</v>
      </c>
      <c r="I654" s="356" t="s">
        <v>6222</v>
      </c>
      <c r="J654" s="200" t="s">
        <v>2680</v>
      </c>
      <c r="K654" s="356" t="s">
        <v>6223</v>
      </c>
      <c r="L654" s="151" t="s">
        <v>54</v>
      </c>
      <c r="M654" s="327" t="n">
        <v>123</v>
      </c>
      <c r="N654" s="235"/>
      <c r="O654" s="235"/>
      <c r="P654" s="235"/>
      <c r="Q654" s="235"/>
      <c r="R654" s="235"/>
      <c r="S654" s="235"/>
      <c r="T654" s="235"/>
      <c r="U654" s="235"/>
      <c r="V654" s="235"/>
      <c r="W654" s="235"/>
      <c r="X654" s="235"/>
      <c r="Y654" s="235"/>
      <c r="Z654" s="235"/>
      <c r="AA654" s="235"/>
      <c r="AB654" s="235"/>
      <c r="AC654" s="235"/>
      <c r="AD654" s="235"/>
    </row>
    <row r="655" s="318" customFormat="true" ht="24" hidden="false" customHeight="true" outlineLevel="0" collapsed="false">
      <c r="A655" s="355" t="s">
        <v>2894</v>
      </c>
      <c r="B655" s="150" t="s">
        <v>6224</v>
      </c>
      <c r="C655" s="356" t="s">
        <v>1779</v>
      </c>
      <c r="D655" s="319" t="s">
        <v>2680</v>
      </c>
      <c r="E655" s="356" t="s">
        <v>3018</v>
      </c>
      <c r="F655" s="150" t="s">
        <v>6225</v>
      </c>
      <c r="G655" s="356" t="s">
        <v>2682</v>
      </c>
      <c r="H655" s="319" t="s">
        <v>2680</v>
      </c>
      <c r="I655" s="356" t="s">
        <v>6063</v>
      </c>
      <c r="J655" s="319" t="s">
        <v>2680</v>
      </c>
      <c r="K655" s="356" t="s">
        <v>6226</v>
      </c>
      <c r="L655" s="151" t="s">
        <v>3044</v>
      </c>
      <c r="M655" s="327" t="n">
        <v>123</v>
      </c>
      <c r="N655" s="235"/>
      <c r="O655" s="235"/>
      <c r="P655" s="235"/>
      <c r="Q655" s="235"/>
      <c r="R655" s="235"/>
      <c r="S655" s="235"/>
      <c r="T655" s="235"/>
      <c r="U655" s="235"/>
      <c r="V655" s="235"/>
      <c r="W655" s="235"/>
      <c r="X655" s="235"/>
      <c r="Y655" s="235"/>
      <c r="Z655" s="235"/>
      <c r="AA655" s="235"/>
      <c r="AB655" s="235"/>
      <c r="AC655" s="235"/>
      <c r="AD655" s="235"/>
    </row>
    <row r="656" s="318" customFormat="true" ht="24" hidden="false" customHeight="true" outlineLevel="0" collapsed="false">
      <c r="A656" s="355" t="s">
        <v>2894</v>
      </c>
      <c r="B656" s="150" t="s">
        <v>6227</v>
      </c>
      <c r="C656" s="356" t="s">
        <v>2741</v>
      </c>
      <c r="D656" s="200" t="s">
        <v>2680</v>
      </c>
      <c r="E656" s="356" t="s">
        <v>4506</v>
      </c>
      <c r="F656" s="150" t="s">
        <v>6228</v>
      </c>
      <c r="G656" s="356" t="s">
        <v>2682</v>
      </c>
      <c r="H656" s="200" t="s">
        <v>2680</v>
      </c>
      <c r="I656" s="356" t="s">
        <v>6229</v>
      </c>
      <c r="J656" s="200" t="s">
        <v>2680</v>
      </c>
      <c r="K656" s="356" t="s">
        <v>6230</v>
      </c>
      <c r="L656" s="151" t="s">
        <v>3154</v>
      </c>
      <c r="M656" s="327" t="n">
        <v>123</v>
      </c>
      <c r="N656" s="235"/>
      <c r="O656" s="235"/>
      <c r="P656" s="235"/>
      <c r="Q656" s="235"/>
      <c r="R656" s="235"/>
      <c r="S656" s="235"/>
      <c r="T656" s="235"/>
      <c r="U656" s="235"/>
      <c r="V656" s="235"/>
      <c r="W656" s="235"/>
      <c r="X656" s="235"/>
      <c r="Y656" s="235"/>
      <c r="Z656" s="235"/>
      <c r="AA656" s="235"/>
      <c r="AB656" s="235"/>
      <c r="AC656" s="235"/>
      <c r="AD656" s="235"/>
    </row>
    <row r="657" s="318" customFormat="true" ht="24" hidden="false" customHeight="true" outlineLevel="0" collapsed="false">
      <c r="A657" s="355" t="s">
        <v>2894</v>
      </c>
      <c r="B657" s="150" t="s">
        <v>6231</v>
      </c>
      <c r="C657" s="356" t="s">
        <v>2741</v>
      </c>
      <c r="D657" s="200" t="s">
        <v>2680</v>
      </c>
      <c r="E657" s="356" t="s">
        <v>4506</v>
      </c>
      <c r="F657" s="150" t="s">
        <v>6232</v>
      </c>
      <c r="G657" s="356" t="s">
        <v>2682</v>
      </c>
      <c r="H657" s="200" t="s">
        <v>2680</v>
      </c>
      <c r="I657" s="356" t="s">
        <v>6229</v>
      </c>
      <c r="J657" s="200" t="s">
        <v>2680</v>
      </c>
      <c r="K657" s="356" t="s">
        <v>6233</v>
      </c>
      <c r="L657" s="151" t="s">
        <v>6234</v>
      </c>
      <c r="M657" s="327" t="n">
        <v>123</v>
      </c>
    </row>
    <row r="658" s="318" customFormat="true" ht="24" hidden="false" customHeight="true" outlineLevel="0" collapsed="false">
      <c r="A658" s="355" t="s">
        <v>2894</v>
      </c>
      <c r="B658" s="150" t="s">
        <v>6235</v>
      </c>
      <c r="C658" s="356" t="s">
        <v>2741</v>
      </c>
      <c r="D658" s="319" t="s">
        <v>2680</v>
      </c>
      <c r="E658" s="356" t="s">
        <v>2979</v>
      </c>
      <c r="F658" s="150" t="s">
        <v>6236</v>
      </c>
      <c r="G658" s="356" t="s">
        <v>2682</v>
      </c>
      <c r="H658" s="319" t="s">
        <v>2680</v>
      </c>
      <c r="I658" s="356" t="s">
        <v>6044</v>
      </c>
      <c r="J658" s="319" t="s">
        <v>2680</v>
      </c>
      <c r="K658" s="356" t="s">
        <v>6024</v>
      </c>
      <c r="L658" s="151" t="s">
        <v>40</v>
      </c>
      <c r="M658" s="327" t="n">
        <v>123</v>
      </c>
    </row>
    <row r="659" s="318" customFormat="true" ht="24" hidden="false" customHeight="true" outlineLevel="0" collapsed="false">
      <c r="A659" s="355" t="s">
        <v>2894</v>
      </c>
      <c r="B659" s="150" t="s">
        <v>6237</v>
      </c>
      <c r="C659" s="356" t="s">
        <v>2741</v>
      </c>
      <c r="D659" s="200" t="s">
        <v>2680</v>
      </c>
      <c r="E659" s="356" t="s">
        <v>2979</v>
      </c>
      <c r="F659" s="150" t="s">
        <v>6238</v>
      </c>
      <c r="G659" s="356" t="s">
        <v>2682</v>
      </c>
      <c r="H659" s="200" t="s">
        <v>2680</v>
      </c>
      <c r="I659" s="356" t="s">
        <v>3001</v>
      </c>
      <c r="J659" s="200" t="s">
        <v>2680</v>
      </c>
      <c r="K659" s="356" t="s">
        <v>6239</v>
      </c>
      <c r="L659" s="151" t="s">
        <v>3347</v>
      </c>
      <c r="M659" s="327" t="n">
        <v>123</v>
      </c>
      <c r="N659" s="235"/>
      <c r="O659" s="235"/>
      <c r="P659" s="235"/>
      <c r="Q659" s="235"/>
      <c r="R659" s="235"/>
      <c r="S659" s="235"/>
      <c r="T659" s="235"/>
      <c r="U659" s="235"/>
      <c r="V659" s="235"/>
      <c r="W659" s="235"/>
      <c r="X659" s="235"/>
      <c r="Y659" s="235"/>
      <c r="Z659" s="235"/>
      <c r="AA659" s="235"/>
      <c r="AB659" s="235"/>
      <c r="AC659" s="235"/>
      <c r="AD659" s="235"/>
    </row>
    <row r="660" s="318" customFormat="true" ht="24" hidden="false" customHeight="true" outlineLevel="0" collapsed="false">
      <c r="A660" s="355" t="s">
        <v>20</v>
      </c>
      <c r="B660" s="150" t="s">
        <v>6240</v>
      </c>
      <c r="C660" s="356" t="s">
        <v>1779</v>
      </c>
      <c r="D660" s="200" t="s">
        <v>2680</v>
      </c>
      <c r="E660" s="356" t="s">
        <v>2972</v>
      </c>
      <c r="F660" s="150" t="s">
        <v>6241</v>
      </c>
      <c r="G660" s="356" t="s">
        <v>2682</v>
      </c>
      <c r="H660" s="200" t="s">
        <v>2680</v>
      </c>
      <c r="I660" s="356" t="s">
        <v>6242</v>
      </c>
      <c r="J660" s="200" t="s">
        <v>2680</v>
      </c>
      <c r="K660" s="356" t="s">
        <v>6243</v>
      </c>
      <c r="L660" s="151" t="s">
        <v>100</v>
      </c>
      <c r="M660" s="327" t="n">
        <v>123</v>
      </c>
      <c r="N660" s="313"/>
      <c r="O660" s="313"/>
      <c r="P660" s="313"/>
      <c r="Q660" s="313"/>
      <c r="R660" s="313"/>
      <c r="S660" s="313"/>
      <c r="T660" s="313"/>
      <c r="U660" s="313"/>
      <c r="V660" s="313"/>
      <c r="W660" s="313"/>
      <c r="X660" s="313"/>
      <c r="Y660" s="313"/>
      <c r="Z660" s="313"/>
      <c r="AA660" s="313"/>
      <c r="AB660" s="313"/>
      <c r="AC660" s="313"/>
      <c r="AD660" s="313"/>
    </row>
    <row r="661" s="318" customFormat="true" ht="24" hidden="false" customHeight="true" outlineLevel="0" collapsed="false">
      <c r="A661" s="355" t="s">
        <v>2894</v>
      </c>
      <c r="B661" s="150" t="s">
        <v>6244</v>
      </c>
      <c r="C661" s="356" t="s">
        <v>2741</v>
      </c>
      <c r="D661" s="319" t="s">
        <v>2680</v>
      </c>
      <c r="E661" s="356" t="s">
        <v>2693</v>
      </c>
      <c r="F661" s="150" t="s">
        <v>6245</v>
      </c>
      <c r="G661" s="356" t="s">
        <v>2682</v>
      </c>
      <c r="H661" s="319" t="s">
        <v>2680</v>
      </c>
      <c r="I661" s="356" t="s">
        <v>6246</v>
      </c>
      <c r="J661" s="319" t="s">
        <v>2680</v>
      </c>
      <c r="K661" s="356" t="s">
        <v>4981</v>
      </c>
      <c r="L661" s="151" t="s">
        <v>852</v>
      </c>
      <c r="M661" s="327" t="n">
        <v>123</v>
      </c>
    </row>
    <row r="662" s="318" customFormat="true" ht="24" hidden="false" customHeight="true" outlineLevel="0" collapsed="false">
      <c r="A662" s="355" t="s">
        <v>2894</v>
      </c>
      <c r="B662" s="150" t="s">
        <v>6247</v>
      </c>
      <c r="C662" s="356" t="s">
        <v>2741</v>
      </c>
      <c r="D662" s="200" t="s">
        <v>2680</v>
      </c>
      <c r="E662" s="356" t="s">
        <v>2693</v>
      </c>
      <c r="F662" s="150" t="s">
        <v>6248</v>
      </c>
      <c r="G662" s="356" t="s">
        <v>2682</v>
      </c>
      <c r="H662" s="200" t="s">
        <v>2680</v>
      </c>
      <c r="I662" s="356" t="s">
        <v>6128</v>
      </c>
      <c r="J662" s="200" t="s">
        <v>2680</v>
      </c>
      <c r="K662" s="356" t="s">
        <v>4381</v>
      </c>
      <c r="L662" s="151" t="s">
        <v>683</v>
      </c>
      <c r="M662" s="327" t="n">
        <v>123</v>
      </c>
    </row>
    <row r="663" s="318" customFormat="true" ht="24" hidden="false" customHeight="true" outlineLevel="0" collapsed="false">
      <c r="A663" s="355" t="s">
        <v>2894</v>
      </c>
      <c r="B663" s="150" t="s">
        <v>6249</v>
      </c>
      <c r="C663" s="356" t="s">
        <v>2753</v>
      </c>
      <c r="D663" s="200" t="s">
        <v>2680</v>
      </c>
      <c r="E663" s="356" t="s">
        <v>6250</v>
      </c>
      <c r="F663" s="150" t="s">
        <v>6251</v>
      </c>
      <c r="G663" s="356" t="s">
        <v>2749</v>
      </c>
      <c r="H663" s="200" t="s">
        <v>2680</v>
      </c>
      <c r="I663" s="356" t="s">
        <v>6252</v>
      </c>
      <c r="J663" s="200" t="s">
        <v>2680</v>
      </c>
      <c r="K663" s="356" t="s">
        <v>6253</v>
      </c>
      <c r="L663" s="151" t="n">
        <v>29</v>
      </c>
      <c r="M663" s="234" t="n">
        <v>201</v>
      </c>
      <c r="N663" s="320"/>
      <c r="O663" s="320"/>
      <c r="P663" s="320"/>
      <c r="Q663" s="320"/>
      <c r="R663" s="320"/>
      <c r="S663" s="320"/>
      <c r="T663" s="320"/>
      <c r="U663" s="320"/>
      <c r="V663" s="320"/>
      <c r="W663" s="320"/>
      <c r="X663" s="320"/>
      <c r="Y663" s="320"/>
      <c r="Z663" s="320"/>
      <c r="AA663" s="320"/>
      <c r="AB663" s="320"/>
      <c r="AC663" s="320"/>
      <c r="AD663" s="320"/>
    </row>
    <row r="664" s="318" customFormat="true" ht="24" hidden="false" customHeight="true" outlineLevel="0" collapsed="false">
      <c r="A664" s="355" t="s">
        <v>2894</v>
      </c>
      <c r="B664" s="150" t="s">
        <v>6254</v>
      </c>
      <c r="C664" s="356" t="s">
        <v>2753</v>
      </c>
      <c r="D664" s="200" t="s">
        <v>2680</v>
      </c>
      <c r="E664" s="356" t="s">
        <v>2820</v>
      </c>
      <c r="F664" s="150" t="s">
        <v>6255</v>
      </c>
      <c r="G664" s="356" t="s">
        <v>2749</v>
      </c>
      <c r="H664" s="200" t="s">
        <v>2680</v>
      </c>
      <c r="I664" s="356" t="s">
        <v>6256</v>
      </c>
      <c r="J664" s="200" t="s">
        <v>2680</v>
      </c>
      <c r="K664" s="356" t="s">
        <v>6257</v>
      </c>
      <c r="L664" s="151" t="n">
        <v>48</v>
      </c>
      <c r="M664" s="234" t="n">
        <v>201</v>
      </c>
      <c r="N664" s="320"/>
      <c r="O664" s="320"/>
      <c r="P664" s="320"/>
      <c r="Q664" s="320"/>
      <c r="R664" s="320"/>
      <c r="S664" s="320"/>
      <c r="T664" s="320"/>
      <c r="U664" s="320"/>
      <c r="V664" s="320"/>
      <c r="W664" s="320"/>
      <c r="X664" s="320"/>
      <c r="Y664" s="320"/>
      <c r="Z664" s="320"/>
      <c r="AA664" s="320"/>
      <c r="AB664" s="320"/>
      <c r="AC664" s="320"/>
      <c r="AD664" s="320"/>
    </row>
    <row r="665" s="318" customFormat="true" ht="24" hidden="false" customHeight="true" outlineLevel="0" collapsed="false">
      <c r="A665" s="355" t="s">
        <v>2894</v>
      </c>
      <c r="B665" s="150" t="s">
        <v>6258</v>
      </c>
      <c r="C665" s="356" t="s">
        <v>2753</v>
      </c>
      <c r="D665" s="200" t="s">
        <v>2680</v>
      </c>
      <c r="E665" s="356" t="s">
        <v>5470</v>
      </c>
      <c r="F665" s="150" t="s">
        <v>6259</v>
      </c>
      <c r="G665" s="356" t="s">
        <v>2749</v>
      </c>
      <c r="H665" s="200" t="s">
        <v>2680</v>
      </c>
      <c r="I665" s="356" t="s">
        <v>6260</v>
      </c>
      <c r="J665" s="200" t="s">
        <v>2680</v>
      </c>
      <c r="K665" s="356" t="s">
        <v>6261</v>
      </c>
      <c r="L665" s="151" t="n">
        <v>88</v>
      </c>
      <c r="M665" s="234" t="n">
        <v>201</v>
      </c>
      <c r="N665" s="320"/>
      <c r="O665" s="320"/>
      <c r="P665" s="320"/>
      <c r="Q665" s="320"/>
      <c r="R665" s="320"/>
      <c r="S665" s="320"/>
      <c r="T665" s="320"/>
      <c r="U665" s="320"/>
      <c r="V665" s="320"/>
      <c r="W665" s="320"/>
      <c r="X665" s="320"/>
      <c r="Y665" s="320"/>
      <c r="Z665" s="320"/>
      <c r="AA665" s="320"/>
      <c r="AB665" s="320"/>
      <c r="AC665" s="320"/>
      <c r="AD665" s="320"/>
    </row>
    <row r="666" s="318" customFormat="true" ht="24" hidden="false" customHeight="true" outlineLevel="0" collapsed="false">
      <c r="A666" s="355" t="s">
        <v>1982</v>
      </c>
      <c r="B666" s="150" t="s">
        <v>6262</v>
      </c>
      <c r="C666" s="356" t="s">
        <v>2747</v>
      </c>
      <c r="D666" s="200" t="s">
        <v>2680</v>
      </c>
      <c r="E666" s="356" t="s">
        <v>3841</v>
      </c>
      <c r="F666" s="150" t="s">
        <v>6263</v>
      </c>
      <c r="G666" s="356" t="s">
        <v>2749</v>
      </c>
      <c r="H666" s="200" t="s">
        <v>2680</v>
      </c>
      <c r="I666" s="356" t="s">
        <v>6264</v>
      </c>
      <c r="J666" s="200" t="s">
        <v>2680</v>
      </c>
      <c r="K666" s="356" t="s">
        <v>6265</v>
      </c>
      <c r="L666" s="151" t="n">
        <v>18</v>
      </c>
      <c r="M666" s="234" t="n">
        <v>201</v>
      </c>
      <c r="N666" s="320"/>
      <c r="O666" s="320"/>
      <c r="P666" s="320"/>
      <c r="Q666" s="320"/>
      <c r="R666" s="320"/>
      <c r="S666" s="320"/>
      <c r="T666" s="320"/>
      <c r="U666" s="320"/>
      <c r="V666" s="320"/>
      <c r="W666" s="320"/>
      <c r="X666" s="320"/>
      <c r="Y666" s="320"/>
      <c r="Z666" s="320"/>
      <c r="AA666" s="320"/>
      <c r="AB666" s="320"/>
      <c r="AC666" s="320"/>
      <c r="AD666" s="320"/>
    </row>
    <row r="667" s="318" customFormat="true" ht="24" hidden="false" customHeight="true" outlineLevel="0" collapsed="false">
      <c r="A667" s="355" t="s">
        <v>2894</v>
      </c>
      <c r="B667" s="150" t="s">
        <v>6266</v>
      </c>
      <c r="C667" s="356" t="s">
        <v>2747</v>
      </c>
      <c r="D667" s="200" t="s">
        <v>2680</v>
      </c>
      <c r="E667" s="356" t="s">
        <v>3841</v>
      </c>
      <c r="F667" s="150" t="s">
        <v>6267</v>
      </c>
      <c r="G667" s="356" t="s">
        <v>2749</v>
      </c>
      <c r="H667" s="200" t="s">
        <v>2680</v>
      </c>
      <c r="I667" s="356" t="s">
        <v>6268</v>
      </c>
      <c r="J667" s="200" t="s">
        <v>2680</v>
      </c>
      <c r="K667" s="356" t="s">
        <v>4455</v>
      </c>
      <c r="L667" s="151" t="n">
        <v>9</v>
      </c>
      <c r="M667" s="234" t="n">
        <v>201</v>
      </c>
      <c r="N667" s="320"/>
      <c r="O667" s="320"/>
      <c r="P667" s="320"/>
      <c r="Q667" s="320"/>
      <c r="R667" s="320"/>
      <c r="S667" s="320"/>
      <c r="T667" s="320"/>
      <c r="U667" s="320"/>
      <c r="V667" s="320"/>
      <c r="W667" s="320"/>
      <c r="X667" s="320"/>
      <c r="Y667" s="320"/>
      <c r="Z667" s="320"/>
      <c r="AA667" s="320"/>
      <c r="AB667" s="320"/>
      <c r="AC667" s="320"/>
      <c r="AD667" s="320"/>
    </row>
    <row r="668" s="318" customFormat="true" ht="24" hidden="false" customHeight="true" outlineLevel="0" collapsed="false">
      <c r="A668" s="355" t="s">
        <v>2894</v>
      </c>
      <c r="B668" s="150" t="s">
        <v>6269</v>
      </c>
      <c r="C668" s="356" t="s">
        <v>2747</v>
      </c>
      <c r="D668" s="200" t="s">
        <v>2680</v>
      </c>
      <c r="E668" s="356" t="s">
        <v>3841</v>
      </c>
      <c r="F668" s="150" t="s">
        <v>6270</v>
      </c>
      <c r="G668" s="356" t="s">
        <v>2749</v>
      </c>
      <c r="H668" s="200" t="s">
        <v>2680</v>
      </c>
      <c r="I668" s="356" t="s">
        <v>2770</v>
      </c>
      <c r="J668" s="200" t="s">
        <v>2680</v>
      </c>
      <c r="K668" s="356" t="s">
        <v>6271</v>
      </c>
      <c r="L668" s="151" t="n">
        <v>263</v>
      </c>
      <c r="M668" s="234" t="n">
        <v>201</v>
      </c>
      <c r="N668" s="320"/>
      <c r="O668" s="320"/>
      <c r="P668" s="320"/>
      <c r="Q668" s="320"/>
      <c r="R668" s="320"/>
      <c r="S668" s="320"/>
      <c r="T668" s="320"/>
      <c r="U668" s="320"/>
      <c r="V668" s="320"/>
      <c r="W668" s="320"/>
      <c r="X668" s="320"/>
      <c r="Y668" s="320"/>
      <c r="Z668" s="320"/>
      <c r="AA668" s="320"/>
      <c r="AB668" s="320"/>
      <c r="AC668" s="320"/>
      <c r="AD668" s="320"/>
    </row>
    <row r="669" s="318" customFormat="true" ht="24" hidden="false" customHeight="true" outlineLevel="0" collapsed="false">
      <c r="A669" s="355" t="s">
        <v>2894</v>
      </c>
      <c r="B669" s="150" t="s">
        <v>6272</v>
      </c>
      <c r="C669" s="356" t="s">
        <v>2747</v>
      </c>
      <c r="D669" s="319" t="s">
        <v>2680</v>
      </c>
      <c r="E669" s="356" t="s">
        <v>3975</v>
      </c>
      <c r="F669" s="150" t="s">
        <v>6273</v>
      </c>
      <c r="G669" s="356" t="s">
        <v>2749</v>
      </c>
      <c r="H669" s="319" t="s">
        <v>2680</v>
      </c>
      <c r="I669" s="356" t="s">
        <v>6274</v>
      </c>
      <c r="J669" s="319" t="s">
        <v>2680</v>
      </c>
      <c r="K669" s="356" t="s">
        <v>6275</v>
      </c>
      <c r="L669" s="151" t="n">
        <v>121</v>
      </c>
      <c r="M669" s="234" t="n">
        <v>201</v>
      </c>
      <c r="N669" s="313"/>
      <c r="O669" s="313"/>
      <c r="P669" s="313"/>
      <c r="Q669" s="313"/>
      <c r="R669" s="313"/>
      <c r="S669" s="313"/>
      <c r="T669" s="313"/>
      <c r="U669" s="313"/>
      <c r="V669" s="313"/>
      <c r="W669" s="313"/>
      <c r="X669" s="313"/>
      <c r="Y669" s="313"/>
      <c r="Z669" s="313"/>
      <c r="AA669" s="313"/>
      <c r="AB669" s="313"/>
      <c r="AC669" s="313"/>
      <c r="AD669" s="313"/>
    </row>
    <row r="670" s="318" customFormat="true" ht="24" hidden="false" customHeight="true" outlineLevel="0" collapsed="false">
      <c r="A670" s="355" t="s">
        <v>2894</v>
      </c>
      <c r="B670" s="150" t="s">
        <v>6276</v>
      </c>
      <c r="C670" s="356" t="s">
        <v>2753</v>
      </c>
      <c r="D670" s="319" t="s">
        <v>2680</v>
      </c>
      <c r="E670" s="356" t="s">
        <v>3594</v>
      </c>
      <c r="F670" s="150" t="s">
        <v>6277</v>
      </c>
      <c r="G670" s="356" t="s">
        <v>2749</v>
      </c>
      <c r="H670" s="319" t="s">
        <v>2680</v>
      </c>
      <c r="I670" s="356" t="s">
        <v>6268</v>
      </c>
      <c r="J670" s="319" t="s">
        <v>2680</v>
      </c>
      <c r="K670" s="356" t="s">
        <v>6278</v>
      </c>
      <c r="L670" s="151" t="n">
        <v>25</v>
      </c>
      <c r="M670" s="234" t="n">
        <v>201</v>
      </c>
      <c r="N670" s="313"/>
      <c r="O670" s="313"/>
      <c r="P670" s="313"/>
      <c r="Q670" s="313"/>
      <c r="R670" s="313"/>
      <c r="S670" s="313"/>
      <c r="T670" s="313"/>
      <c r="U670" s="313"/>
      <c r="V670" s="313"/>
      <c r="W670" s="313"/>
      <c r="X670" s="313"/>
      <c r="Y670" s="313"/>
      <c r="Z670" s="313"/>
      <c r="AA670" s="313"/>
      <c r="AB670" s="313"/>
      <c r="AC670" s="313"/>
      <c r="AD670" s="313"/>
    </row>
    <row r="671" s="318" customFormat="true" ht="24" hidden="false" customHeight="true" outlineLevel="0" collapsed="false">
      <c r="A671" s="355" t="s">
        <v>2894</v>
      </c>
      <c r="B671" s="150" t="s">
        <v>6279</v>
      </c>
      <c r="C671" s="356" t="s">
        <v>2753</v>
      </c>
      <c r="D671" s="319" t="s">
        <v>2680</v>
      </c>
      <c r="E671" s="356" t="s">
        <v>3594</v>
      </c>
      <c r="F671" s="150" t="s">
        <v>6280</v>
      </c>
      <c r="G671" s="356" t="s">
        <v>2749</v>
      </c>
      <c r="H671" s="319" t="s">
        <v>2680</v>
      </c>
      <c r="I671" s="356" t="s">
        <v>6281</v>
      </c>
      <c r="J671" s="319" t="s">
        <v>2680</v>
      </c>
      <c r="K671" s="356" t="s">
        <v>6282</v>
      </c>
      <c r="L671" s="151" t="n">
        <v>56</v>
      </c>
      <c r="M671" s="234" t="n">
        <v>201</v>
      </c>
      <c r="N671" s="313"/>
      <c r="O671" s="313"/>
      <c r="P671" s="313"/>
      <c r="Q671" s="313"/>
      <c r="R671" s="313"/>
      <c r="S671" s="313"/>
      <c r="T671" s="313"/>
      <c r="U671" s="313"/>
      <c r="V671" s="313"/>
      <c r="W671" s="313"/>
      <c r="X671" s="313"/>
      <c r="Y671" s="313"/>
      <c r="Z671" s="313"/>
      <c r="AA671" s="313"/>
      <c r="AB671" s="313"/>
      <c r="AC671" s="313"/>
      <c r="AD671" s="313"/>
    </row>
    <row r="672" s="318" customFormat="true" ht="24" hidden="false" customHeight="true" outlineLevel="0" collapsed="false">
      <c r="A672" s="355" t="s">
        <v>2894</v>
      </c>
      <c r="B672" s="150" t="s">
        <v>6283</v>
      </c>
      <c r="C672" s="356" t="s">
        <v>2753</v>
      </c>
      <c r="D672" s="319" t="s">
        <v>2680</v>
      </c>
      <c r="E672" s="356" t="s">
        <v>3594</v>
      </c>
      <c r="F672" s="150" t="s">
        <v>6284</v>
      </c>
      <c r="G672" s="356" t="s">
        <v>2749</v>
      </c>
      <c r="H672" s="319" t="s">
        <v>2680</v>
      </c>
      <c r="I672" s="356" t="s">
        <v>6285</v>
      </c>
      <c r="J672" s="319" t="s">
        <v>2680</v>
      </c>
      <c r="K672" s="356" t="s">
        <v>6286</v>
      </c>
      <c r="L672" s="151" t="n">
        <v>7</v>
      </c>
      <c r="M672" s="234" t="n">
        <v>201</v>
      </c>
      <c r="N672" s="313"/>
      <c r="O672" s="313"/>
      <c r="P672" s="313"/>
      <c r="Q672" s="313"/>
      <c r="R672" s="313"/>
      <c r="S672" s="313"/>
      <c r="T672" s="313"/>
      <c r="U672" s="313"/>
      <c r="V672" s="313"/>
      <c r="W672" s="313"/>
      <c r="X672" s="313"/>
      <c r="Y672" s="313"/>
      <c r="Z672" s="313"/>
      <c r="AA672" s="313"/>
      <c r="AB672" s="313"/>
      <c r="AC672" s="313"/>
      <c r="AD672" s="313"/>
    </row>
    <row r="673" s="318" customFormat="true" ht="24" hidden="false" customHeight="true" outlineLevel="0" collapsed="false">
      <c r="A673" s="355" t="s">
        <v>2894</v>
      </c>
      <c r="B673" s="150" t="s">
        <v>6287</v>
      </c>
      <c r="C673" s="356" t="s">
        <v>2753</v>
      </c>
      <c r="D673" s="319" t="s">
        <v>2680</v>
      </c>
      <c r="E673" s="356" t="s">
        <v>2918</v>
      </c>
      <c r="F673" s="150" t="s">
        <v>6288</v>
      </c>
      <c r="G673" s="356" t="s">
        <v>2749</v>
      </c>
      <c r="H673" s="319" t="s">
        <v>2680</v>
      </c>
      <c r="I673" s="356" t="s">
        <v>6289</v>
      </c>
      <c r="J673" s="319" t="s">
        <v>2680</v>
      </c>
      <c r="K673" s="356" t="s">
        <v>6290</v>
      </c>
      <c r="L673" s="151" t="n">
        <v>142</v>
      </c>
      <c r="M673" s="234" t="n">
        <v>201</v>
      </c>
      <c r="N673" s="313"/>
      <c r="O673" s="313"/>
      <c r="P673" s="313"/>
      <c r="Q673" s="313"/>
      <c r="R673" s="313"/>
      <c r="S673" s="313"/>
      <c r="T673" s="313"/>
      <c r="U673" s="313"/>
      <c r="V673" s="313"/>
      <c r="W673" s="313"/>
      <c r="X673" s="313"/>
      <c r="Y673" s="313"/>
      <c r="Z673" s="313"/>
      <c r="AA673" s="313"/>
      <c r="AB673" s="313"/>
      <c r="AC673" s="313"/>
      <c r="AD673" s="313"/>
    </row>
    <row r="674" s="318" customFormat="true" ht="24" hidden="false" customHeight="true" outlineLevel="0" collapsed="false">
      <c r="A674" s="355" t="s">
        <v>2894</v>
      </c>
      <c r="B674" s="150" t="s">
        <v>6291</v>
      </c>
      <c r="C674" s="356" t="s">
        <v>2753</v>
      </c>
      <c r="D674" s="319" t="s">
        <v>2680</v>
      </c>
      <c r="E674" s="356" t="s">
        <v>2867</v>
      </c>
      <c r="F674" s="150" t="s">
        <v>6292</v>
      </c>
      <c r="G674" s="356" t="s">
        <v>2749</v>
      </c>
      <c r="H674" s="319" t="s">
        <v>2680</v>
      </c>
      <c r="I674" s="356" t="s">
        <v>6268</v>
      </c>
      <c r="J674" s="319" t="s">
        <v>2680</v>
      </c>
      <c r="K674" s="356" t="s">
        <v>6293</v>
      </c>
      <c r="L674" s="151" t="n">
        <v>20</v>
      </c>
      <c r="M674" s="234" t="n">
        <v>201</v>
      </c>
      <c r="N674" s="313"/>
      <c r="O674" s="313"/>
      <c r="P674" s="313"/>
      <c r="Q674" s="313"/>
      <c r="R674" s="313"/>
      <c r="S674" s="313"/>
      <c r="T674" s="313"/>
      <c r="U674" s="313"/>
      <c r="V674" s="313"/>
      <c r="W674" s="313"/>
      <c r="X674" s="313"/>
      <c r="Y674" s="313"/>
      <c r="Z674" s="313"/>
      <c r="AA674" s="313"/>
      <c r="AB674" s="313"/>
      <c r="AC674" s="313"/>
      <c r="AD674" s="313"/>
    </row>
    <row r="675" s="318" customFormat="true" ht="24" hidden="false" customHeight="true" outlineLevel="0" collapsed="false">
      <c r="A675" s="355" t="s">
        <v>2894</v>
      </c>
      <c r="B675" s="150" t="s">
        <v>6294</v>
      </c>
      <c r="C675" s="356" t="s">
        <v>2747</v>
      </c>
      <c r="D675" s="319" t="s">
        <v>2680</v>
      </c>
      <c r="E675" s="356" t="s">
        <v>6295</v>
      </c>
      <c r="F675" s="150" t="s">
        <v>6296</v>
      </c>
      <c r="G675" s="356" t="s">
        <v>2749</v>
      </c>
      <c r="H675" s="319" t="s">
        <v>2680</v>
      </c>
      <c r="I675" s="356" t="s">
        <v>6297</v>
      </c>
      <c r="J675" s="319" t="s">
        <v>2680</v>
      </c>
      <c r="K675" s="356" t="s">
        <v>6298</v>
      </c>
      <c r="L675" s="151" t="n">
        <v>10</v>
      </c>
      <c r="M675" s="234" t="n">
        <v>201</v>
      </c>
      <c r="N675" s="313"/>
      <c r="O675" s="313"/>
      <c r="P675" s="313"/>
      <c r="Q675" s="313"/>
      <c r="R675" s="313"/>
      <c r="S675" s="313"/>
      <c r="T675" s="313"/>
      <c r="U675" s="313"/>
      <c r="V675" s="313"/>
      <c r="W675" s="313"/>
      <c r="X675" s="313"/>
      <c r="Y675" s="313"/>
      <c r="Z675" s="313"/>
      <c r="AA675" s="313"/>
      <c r="AB675" s="313"/>
      <c r="AC675" s="313"/>
      <c r="AD675" s="313"/>
    </row>
    <row r="676" s="318" customFormat="true" ht="24" hidden="false" customHeight="true" outlineLevel="0" collapsed="false">
      <c r="A676" s="355" t="s">
        <v>2894</v>
      </c>
      <c r="B676" s="150" t="s">
        <v>6299</v>
      </c>
      <c r="C676" s="356" t="s">
        <v>2753</v>
      </c>
      <c r="D676" s="200" t="s">
        <v>2680</v>
      </c>
      <c r="E676" s="356" t="s">
        <v>2896</v>
      </c>
      <c r="F676" s="150" t="s">
        <v>6300</v>
      </c>
      <c r="G676" s="356" t="s">
        <v>2749</v>
      </c>
      <c r="H676" s="200" t="s">
        <v>2680</v>
      </c>
      <c r="I676" s="356" t="s">
        <v>6268</v>
      </c>
      <c r="J676" s="200" t="s">
        <v>2680</v>
      </c>
      <c r="K676" s="356" t="s">
        <v>6301</v>
      </c>
      <c r="L676" s="151" t="n">
        <v>85</v>
      </c>
      <c r="M676" s="234" t="n">
        <v>201</v>
      </c>
      <c r="N676" s="367"/>
      <c r="O676" s="367"/>
      <c r="P676" s="367"/>
      <c r="Q676" s="367"/>
      <c r="R676" s="367"/>
      <c r="S676" s="367"/>
      <c r="T676" s="367"/>
      <c r="U676" s="367"/>
      <c r="V676" s="367"/>
      <c r="W676" s="367"/>
      <c r="X676" s="367"/>
      <c r="Y676" s="367"/>
      <c r="Z676" s="367"/>
      <c r="AA676" s="367"/>
      <c r="AB676" s="367"/>
      <c r="AC676" s="367"/>
      <c r="AD676" s="367"/>
    </row>
    <row r="677" s="318" customFormat="true" ht="24" hidden="false" customHeight="true" outlineLevel="0" collapsed="false">
      <c r="A677" s="355" t="s">
        <v>20</v>
      </c>
      <c r="B677" s="150" t="s">
        <v>6302</v>
      </c>
      <c r="C677" s="356" t="s">
        <v>2753</v>
      </c>
      <c r="D677" s="319" t="s">
        <v>2680</v>
      </c>
      <c r="E677" s="356" t="s">
        <v>2773</v>
      </c>
      <c r="F677" s="150" t="s">
        <v>6303</v>
      </c>
      <c r="G677" s="356" t="s">
        <v>2749</v>
      </c>
      <c r="H677" s="319" t="s">
        <v>2680</v>
      </c>
      <c r="I677" s="356" t="s">
        <v>6304</v>
      </c>
      <c r="J677" s="319" t="s">
        <v>2680</v>
      </c>
      <c r="K677" s="356" t="s">
        <v>6305</v>
      </c>
      <c r="L677" s="151" t="n">
        <v>67</v>
      </c>
      <c r="M677" s="234" t="n">
        <v>201</v>
      </c>
      <c r="N677" s="313"/>
      <c r="O677" s="313"/>
      <c r="P677" s="313"/>
      <c r="Q677" s="313"/>
      <c r="R677" s="313"/>
      <c r="S677" s="313"/>
      <c r="T677" s="313"/>
      <c r="U677" s="313"/>
      <c r="V677" s="313"/>
      <c r="W677" s="313"/>
      <c r="X677" s="313"/>
      <c r="Y677" s="313"/>
      <c r="Z677" s="313"/>
      <c r="AA677" s="313"/>
      <c r="AB677" s="313"/>
      <c r="AC677" s="313"/>
      <c r="AD677" s="313"/>
    </row>
    <row r="678" s="318" customFormat="true" ht="24" hidden="false" customHeight="true" outlineLevel="0" collapsed="false">
      <c r="A678" s="355" t="s">
        <v>2894</v>
      </c>
      <c r="B678" s="150" t="s">
        <v>6306</v>
      </c>
      <c r="C678" s="356" t="s">
        <v>2753</v>
      </c>
      <c r="D678" s="200" t="s">
        <v>2680</v>
      </c>
      <c r="E678" s="356" t="s">
        <v>3018</v>
      </c>
      <c r="F678" s="150" t="s">
        <v>6307</v>
      </c>
      <c r="G678" s="356" t="s">
        <v>2749</v>
      </c>
      <c r="H678" s="200" t="s">
        <v>2680</v>
      </c>
      <c r="I678" s="356" t="s">
        <v>6308</v>
      </c>
      <c r="J678" s="200" t="s">
        <v>2680</v>
      </c>
      <c r="K678" s="356" t="s">
        <v>6309</v>
      </c>
      <c r="L678" s="151" t="n">
        <v>70</v>
      </c>
      <c r="M678" s="234" t="n">
        <v>201</v>
      </c>
      <c r="N678" s="313"/>
      <c r="O678" s="313"/>
      <c r="P678" s="313"/>
      <c r="Q678" s="313"/>
      <c r="R678" s="313"/>
      <c r="S678" s="313"/>
      <c r="T678" s="313"/>
      <c r="U678" s="313"/>
      <c r="V678" s="313"/>
      <c r="W678" s="313"/>
      <c r="X678" s="313"/>
      <c r="Y678" s="313"/>
      <c r="Z678" s="313"/>
      <c r="AA678" s="313"/>
      <c r="AB678" s="313"/>
      <c r="AC678" s="313"/>
      <c r="AD678" s="313"/>
    </row>
    <row r="679" s="318" customFormat="true" ht="24" hidden="false" customHeight="true" outlineLevel="0" collapsed="false">
      <c r="A679" s="355" t="s">
        <v>2894</v>
      </c>
      <c r="B679" s="150" t="s">
        <v>6310</v>
      </c>
      <c r="C679" s="356" t="s">
        <v>2747</v>
      </c>
      <c r="D679" s="200" t="s">
        <v>2680</v>
      </c>
      <c r="E679" s="356" t="s">
        <v>5840</v>
      </c>
      <c r="F679" s="150" t="s">
        <v>6311</v>
      </c>
      <c r="G679" s="356" t="s">
        <v>2749</v>
      </c>
      <c r="H679" s="200" t="s">
        <v>2680</v>
      </c>
      <c r="I679" s="356" t="s">
        <v>6312</v>
      </c>
      <c r="J679" s="200" t="s">
        <v>2680</v>
      </c>
      <c r="K679" s="356" t="s">
        <v>6313</v>
      </c>
      <c r="L679" s="151" t="n">
        <v>55</v>
      </c>
      <c r="M679" s="234" t="n">
        <v>201</v>
      </c>
      <c r="N679" s="313"/>
      <c r="O679" s="313"/>
      <c r="P679" s="313"/>
      <c r="Q679" s="313"/>
      <c r="R679" s="313"/>
      <c r="S679" s="313"/>
      <c r="T679" s="313"/>
      <c r="U679" s="313"/>
      <c r="V679" s="313"/>
      <c r="W679" s="313"/>
      <c r="X679" s="313"/>
      <c r="Y679" s="313"/>
      <c r="Z679" s="313"/>
      <c r="AA679" s="313"/>
      <c r="AB679" s="313"/>
      <c r="AC679" s="313"/>
      <c r="AD679" s="313"/>
    </row>
    <row r="680" s="318" customFormat="true" ht="24" hidden="false" customHeight="true" outlineLevel="0" collapsed="false">
      <c r="A680" s="355" t="s">
        <v>2894</v>
      </c>
      <c r="B680" s="150" t="s">
        <v>6314</v>
      </c>
      <c r="C680" s="356" t="s">
        <v>2747</v>
      </c>
      <c r="D680" s="319" t="s">
        <v>2680</v>
      </c>
      <c r="E680" s="356" t="s">
        <v>3929</v>
      </c>
      <c r="F680" s="150" t="s">
        <v>6315</v>
      </c>
      <c r="G680" s="356" t="s">
        <v>2682</v>
      </c>
      <c r="H680" s="319" t="s">
        <v>2680</v>
      </c>
      <c r="I680" s="356" t="s">
        <v>6316</v>
      </c>
      <c r="J680" s="319" t="s">
        <v>2680</v>
      </c>
      <c r="K680" s="356" t="s">
        <v>4352</v>
      </c>
      <c r="L680" s="151" t="n">
        <v>60</v>
      </c>
      <c r="M680" s="234" t="n">
        <v>201</v>
      </c>
    </row>
    <row r="681" s="318" customFormat="true" ht="24" hidden="false" customHeight="true" outlineLevel="0" collapsed="false">
      <c r="A681" s="355" t="s">
        <v>2894</v>
      </c>
      <c r="B681" s="150" t="s">
        <v>6317</v>
      </c>
      <c r="C681" s="356" t="s">
        <v>2753</v>
      </c>
      <c r="D681" s="200" t="s">
        <v>2680</v>
      </c>
      <c r="E681" s="356" t="s">
        <v>2731</v>
      </c>
      <c r="F681" s="150" t="s">
        <v>6318</v>
      </c>
      <c r="G681" s="356" t="s">
        <v>2749</v>
      </c>
      <c r="H681" s="200" t="s">
        <v>2680</v>
      </c>
      <c r="I681" s="356" t="s">
        <v>6319</v>
      </c>
      <c r="J681" s="200" t="s">
        <v>2680</v>
      </c>
      <c r="K681" s="356" t="s">
        <v>6320</v>
      </c>
      <c r="L681" s="151" t="n">
        <v>30</v>
      </c>
      <c r="M681" s="234" t="n">
        <v>201</v>
      </c>
    </row>
    <row r="682" s="318" customFormat="true" ht="24" hidden="false" customHeight="true" outlineLevel="0" collapsed="false">
      <c r="A682" s="355" t="s">
        <v>2894</v>
      </c>
      <c r="B682" s="150" t="s">
        <v>6321</v>
      </c>
      <c r="C682" s="356" t="s">
        <v>2753</v>
      </c>
      <c r="D682" s="200" t="s">
        <v>2680</v>
      </c>
      <c r="E682" s="356" t="s">
        <v>2731</v>
      </c>
      <c r="F682" s="150" t="s">
        <v>6322</v>
      </c>
      <c r="G682" s="356" t="s">
        <v>2749</v>
      </c>
      <c r="H682" s="200" t="s">
        <v>2680</v>
      </c>
      <c r="I682" s="356" t="s">
        <v>6308</v>
      </c>
      <c r="J682" s="200" t="s">
        <v>2680</v>
      </c>
      <c r="K682" s="356" t="s">
        <v>6323</v>
      </c>
      <c r="L682" s="151" t="n">
        <v>48</v>
      </c>
      <c r="M682" s="234" t="n">
        <v>201</v>
      </c>
    </row>
    <row r="683" s="318" customFormat="true" ht="24" hidden="false" customHeight="true" outlineLevel="0" collapsed="false">
      <c r="A683" s="355" t="s">
        <v>2894</v>
      </c>
      <c r="B683" s="150" t="s">
        <v>6324</v>
      </c>
      <c r="C683" s="356" t="s">
        <v>2747</v>
      </c>
      <c r="D683" s="200" t="s">
        <v>2680</v>
      </c>
      <c r="E683" s="356" t="s">
        <v>6325</v>
      </c>
      <c r="F683" s="150" t="s">
        <v>6326</v>
      </c>
      <c r="G683" s="356" t="s">
        <v>2749</v>
      </c>
      <c r="H683" s="200" t="s">
        <v>2680</v>
      </c>
      <c r="I683" s="356" t="s">
        <v>6252</v>
      </c>
      <c r="J683" s="200" t="s">
        <v>2680</v>
      </c>
      <c r="K683" s="356" t="s">
        <v>6327</v>
      </c>
      <c r="L683" s="151" t="n">
        <v>37</v>
      </c>
      <c r="M683" s="234" t="n">
        <v>201</v>
      </c>
    </row>
    <row r="684" s="318" customFormat="true" ht="24" hidden="false" customHeight="true" outlineLevel="0" collapsed="false">
      <c r="A684" s="355" t="s">
        <v>2894</v>
      </c>
      <c r="B684" s="150" t="s">
        <v>6328</v>
      </c>
      <c r="C684" s="356" t="s">
        <v>2747</v>
      </c>
      <c r="D684" s="200" t="s">
        <v>2680</v>
      </c>
      <c r="E684" s="356" t="s">
        <v>4224</v>
      </c>
      <c r="F684" s="150" t="s">
        <v>6329</v>
      </c>
      <c r="G684" s="356" t="s">
        <v>2749</v>
      </c>
      <c r="H684" s="200" t="s">
        <v>2680</v>
      </c>
      <c r="I684" s="356" t="s">
        <v>6297</v>
      </c>
      <c r="J684" s="200" t="s">
        <v>2680</v>
      </c>
      <c r="K684" s="356" t="s">
        <v>6330</v>
      </c>
      <c r="L684" s="151" t="n">
        <v>200</v>
      </c>
      <c r="M684" s="234" t="n">
        <v>201</v>
      </c>
    </row>
    <row r="685" s="318" customFormat="true" ht="24" hidden="false" customHeight="true" outlineLevel="0" collapsed="false">
      <c r="A685" s="355" t="s">
        <v>2894</v>
      </c>
      <c r="B685" s="150" t="s">
        <v>6331</v>
      </c>
      <c r="C685" s="356" t="s">
        <v>2753</v>
      </c>
      <c r="D685" s="200" t="s">
        <v>2680</v>
      </c>
      <c r="E685" s="356" t="s">
        <v>6332</v>
      </c>
      <c r="F685" s="150" t="s">
        <v>6333</v>
      </c>
      <c r="G685" s="356" t="s">
        <v>2749</v>
      </c>
      <c r="H685" s="200" t="s">
        <v>2680</v>
      </c>
      <c r="I685" s="356" t="s">
        <v>2750</v>
      </c>
      <c r="J685" s="200" t="s">
        <v>2680</v>
      </c>
      <c r="K685" s="356" t="s">
        <v>6334</v>
      </c>
      <c r="L685" s="151" t="n">
        <v>86</v>
      </c>
      <c r="M685" s="234" t="n">
        <v>201</v>
      </c>
    </row>
    <row r="686" s="318" customFormat="true" ht="24" hidden="false" customHeight="true" outlineLevel="0" collapsed="false">
      <c r="A686" s="355" t="s">
        <v>2894</v>
      </c>
      <c r="B686" s="150" t="s">
        <v>6335</v>
      </c>
      <c r="C686" s="356" t="s">
        <v>2753</v>
      </c>
      <c r="D686" s="200" t="s">
        <v>2680</v>
      </c>
      <c r="E686" s="356" t="s">
        <v>4506</v>
      </c>
      <c r="F686" s="150" t="s">
        <v>6336</v>
      </c>
      <c r="G686" s="356" t="s">
        <v>2749</v>
      </c>
      <c r="H686" s="200" t="s">
        <v>2680</v>
      </c>
      <c r="I686" s="356" t="s">
        <v>6319</v>
      </c>
      <c r="J686" s="200" t="s">
        <v>2680</v>
      </c>
      <c r="K686" s="356" t="s">
        <v>6337</v>
      </c>
      <c r="L686" s="151" t="n">
        <v>27</v>
      </c>
      <c r="M686" s="239" t="n">
        <v>201</v>
      </c>
    </row>
    <row r="687" s="318" customFormat="true" ht="24" hidden="false" customHeight="true" outlineLevel="0" collapsed="false">
      <c r="A687" s="355" t="s">
        <v>2894</v>
      </c>
      <c r="B687" s="150" t="s">
        <v>6338</v>
      </c>
      <c r="C687" s="356" t="s">
        <v>2753</v>
      </c>
      <c r="D687" s="200" t="s">
        <v>2680</v>
      </c>
      <c r="E687" s="356" t="s">
        <v>6339</v>
      </c>
      <c r="F687" s="150" t="s">
        <v>6340</v>
      </c>
      <c r="G687" s="356" t="s">
        <v>2682</v>
      </c>
      <c r="H687" s="200" t="s">
        <v>2680</v>
      </c>
      <c r="I687" s="356" t="s">
        <v>3193</v>
      </c>
      <c r="J687" s="200" t="s">
        <v>2680</v>
      </c>
      <c r="K687" s="356" t="s">
        <v>5462</v>
      </c>
      <c r="L687" s="151" t="n">
        <v>24</v>
      </c>
      <c r="M687" s="239" t="n">
        <v>201</v>
      </c>
    </row>
    <row r="688" s="318" customFormat="true" ht="24" hidden="false" customHeight="true" outlineLevel="0" collapsed="false">
      <c r="A688" s="355" t="s">
        <v>2894</v>
      </c>
      <c r="B688" s="150" t="s">
        <v>6341</v>
      </c>
      <c r="C688" s="356" t="s">
        <v>2753</v>
      </c>
      <c r="D688" s="200" t="s">
        <v>2680</v>
      </c>
      <c r="E688" s="356" t="s">
        <v>6339</v>
      </c>
      <c r="F688" s="150" t="s">
        <v>6342</v>
      </c>
      <c r="G688" s="356" t="s">
        <v>2749</v>
      </c>
      <c r="H688" s="200" t="s">
        <v>2680</v>
      </c>
      <c r="I688" s="356" t="s">
        <v>6297</v>
      </c>
      <c r="J688" s="200" t="s">
        <v>2680</v>
      </c>
      <c r="K688" s="356" t="s">
        <v>5892</v>
      </c>
      <c r="L688" s="151" t="n">
        <v>34</v>
      </c>
      <c r="M688" s="239" t="n">
        <v>201</v>
      </c>
    </row>
    <row r="689" s="318" customFormat="true" ht="24" hidden="false" customHeight="true" outlineLevel="0" collapsed="false">
      <c r="A689" s="355" t="s">
        <v>2894</v>
      </c>
      <c r="B689" s="150" t="s">
        <v>6343</v>
      </c>
      <c r="C689" s="356" t="s">
        <v>2753</v>
      </c>
      <c r="D689" s="200" t="s">
        <v>2680</v>
      </c>
      <c r="E689" s="356" t="s">
        <v>2681</v>
      </c>
      <c r="F689" s="150" t="s">
        <v>6344</v>
      </c>
      <c r="G689" s="356" t="s">
        <v>2749</v>
      </c>
      <c r="H689" s="200" t="s">
        <v>2680</v>
      </c>
      <c r="I689" s="356" t="s">
        <v>6274</v>
      </c>
      <c r="J689" s="200" t="s">
        <v>2680</v>
      </c>
      <c r="K689" s="356" t="s">
        <v>6345</v>
      </c>
      <c r="L689" s="151" t="n">
        <v>54</v>
      </c>
      <c r="M689" s="239" t="n">
        <v>201</v>
      </c>
    </row>
    <row r="690" s="318" customFormat="true" ht="24" hidden="false" customHeight="true" outlineLevel="0" collapsed="false">
      <c r="A690" s="355" t="s">
        <v>2894</v>
      </c>
      <c r="B690" s="150" t="s">
        <v>6346</v>
      </c>
      <c r="C690" s="356" t="s">
        <v>2747</v>
      </c>
      <c r="D690" s="319" t="s">
        <v>2680</v>
      </c>
      <c r="E690" s="356" t="s">
        <v>6347</v>
      </c>
      <c r="F690" s="150" t="s">
        <v>6348</v>
      </c>
      <c r="G690" s="356" t="s">
        <v>2682</v>
      </c>
      <c r="H690" s="319" t="s">
        <v>2680</v>
      </c>
      <c r="I690" s="356" t="s">
        <v>4129</v>
      </c>
      <c r="J690" s="319" t="s">
        <v>2680</v>
      </c>
      <c r="K690" s="356" t="s">
        <v>4130</v>
      </c>
      <c r="L690" s="151" t="n">
        <v>54</v>
      </c>
      <c r="M690" s="239" t="n">
        <v>201</v>
      </c>
    </row>
    <row r="691" s="318" customFormat="true" ht="24" hidden="false" customHeight="true" outlineLevel="0" collapsed="false">
      <c r="A691" s="355" t="s">
        <v>2894</v>
      </c>
      <c r="B691" s="150" t="s">
        <v>6349</v>
      </c>
      <c r="C691" s="356" t="s">
        <v>2747</v>
      </c>
      <c r="D691" s="200" t="s">
        <v>2680</v>
      </c>
      <c r="E691" s="356" t="s">
        <v>5846</v>
      </c>
      <c r="F691" s="150" t="s">
        <v>6350</v>
      </c>
      <c r="G691" s="356" t="s">
        <v>2682</v>
      </c>
      <c r="H691" s="200" t="s">
        <v>2680</v>
      </c>
      <c r="I691" s="356" t="s">
        <v>5895</v>
      </c>
      <c r="J691" s="200" t="s">
        <v>2680</v>
      </c>
      <c r="K691" s="356" t="s">
        <v>5014</v>
      </c>
      <c r="L691" s="151" t="n">
        <v>30</v>
      </c>
      <c r="M691" s="239" t="n">
        <v>201</v>
      </c>
      <c r="N691" s="235"/>
      <c r="O691" s="235"/>
      <c r="P691" s="235"/>
      <c r="Q691" s="235"/>
      <c r="R691" s="235"/>
      <c r="S691" s="235"/>
      <c r="T691" s="235"/>
      <c r="U691" s="235"/>
      <c r="V691" s="235"/>
      <c r="W691" s="235"/>
      <c r="X691" s="235"/>
      <c r="Y691" s="235"/>
      <c r="Z691" s="235"/>
      <c r="AA691" s="235"/>
      <c r="AB691" s="235"/>
      <c r="AC691" s="235"/>
      <c r="AD691" s="235"/>
    </row>
    <row r="692" s="318" customFormat="true" ht="24" hidden="false" customHeight="true" outlineLevel="0" collapsed="false">
      <c r="A692" s="355" t="s">
        <v>2894</v>
      </c>
      <c r="B692" s="150" t="s">
        <v>6351</v>
      </c>
      <c r="C692" s="356" t="s">
        <v>2747</v>
      </c>
      <c r="D692" s="200" t="s">
        <v>2680</v>
      </c>
      <c r="E692" s="356" t="s">
        <v>2995</v>
      </c>
      <c r="F692" s="150" t="s">
        <v>6352</v>
      </c>
      <c r="G692" s="356" t="s">
        <v>2749</v>
      </c>
      <c r="H692" s="200" t="s">
        <v>2680</v>
      </c>
      <c r="I692" s="356" t="s">
        <v>6353</v>
      </c>
      <c r="J692" s="200" t="s">
        <v>2680</v>
      </c>
      <c r="K692" s="356" t="s">
        <v>6354</v>
      </c>
      <c r="L692" s="151" t="n">
        <v>12</v>
      </c>
      <c r="M692" s="239" t="n">
        <v>201</v>
      </c>
      <c r="N692" s="235"/>
      <c r="O692" s="235"/>
      <c r="P692" s="235"/>
      <c r="Q692" s="235"/>
      <c r="R692" s="235"/>
      <c r="S692" s="235"/>
      <c r="T692" s="235"/>
      <c r="U692" s="235"/>
      <c r="V692" s="235"/>
      <c r="W692" s="235"/>
      <c r="X692" s="235"/>
      <c r="Y692" s="235"/>
      <c r="Z692" s="235"/>
      <c r="AA692" s="235"/>
      <c r="AB692" s="235"/>
      <c r="AC692" s="235"/>
      <c r="AD692" s="235"/>
    </row>
    <row r="693" s="318" customFormat="true" ht="24" hidden="false" customHeight="true" outlineLevel="0" collapsed="false">
      <c r="A693" s="355" t="s">
        <v>2894</v>
      </c>
      <c r="B693" s="150" t="s">
        <v>6355</v>
      </c>
      <c r="C693" s="356" t="s">
        <v>2753</v>
      </c>
      <c r="D693" s="200" t="s">
        <v>2680</v>
      </c>
      <c r="E693" s="356" t="s">
        <v>6356</v>
      </c>
      <c r="F693" s="150" t="s">
        <v>6357</v>
      </c>
      <c r="G693" s="356" t="s">
        <v>2749</v>
      </c>
      <c r="H693" s="200" t="s">
        <v>2680</v>
      </c>
      <c r="I693" s="356" t="s">
        <v>6358</v>
      </c>
      <c r="J693" s="200" t="s">
        <v>2680</v>
      </c>
      <c r="K693" s="356" t="s">
        <v>3763</v>
      </c>
      <c r="L693" s="151" t="n">
        <v>34</v>
      </c>
      <c r="M693" s="239" t="n">
        <v>201</v>
      </c>
      <c r="N693" s="235"/>
      <c r="O693" s="235"/>
      <c r="P693" s="235"/>
      <c r="Q693" s="235"/>
      <c r="R693" s="235"/>
      <c r="S693" s="235"/>
      <c r="T693" s="235"/>
      <c r="U693" s="235"/>
      <c r="V693" s="235"/>
      <c r="W693" s="235"/>
      <c r="X693" s="235"/>
      <c r="Y693" s="235"/>
      <c r="Z693" s="235"/>
      <c r="AA693" s="235"/>
      <c r="AB693" s="235"/>
      <c r="AC693" s="235"/>
      <c r="AD693" s="235"/>
    </row>
    <row r="694" s="318" customFormat="true" ht="24" hidden="false" customHeight="true" outlineLevel="0" collapsed="false">
      <c r="A694" s="355" t="s">
        <v>2894</v>
      </c>
      <c r="B694" s="150" t="s">
        <v>6359</v>
      </c>
      <c r="C694" s="356" t="s">
        <v>2747</v>
      </c>
      <c r="D694" s="319" t="s">
        <v>2680</v>
      </c>
      <c r="E694" s="356" t="s">
        <v>6360</v>
      </c>
      <c r="F694" s="150" t="s">
        <v>6361</v>
      </c>
      <c r="G694" s="356" t="s">
        <v>2749</v>
      </c>
      <c r="H694" s="319" t="s">
        <v>2680</v>
      </c>
      <c r="I694" s="356" t="s">
        <v>6362</v>
      </c>
      <c r="J694" s="319" t="s">
        <v>2680</v>
      </c>
      <c r="K694" s="356" t="s">
        <v>6363</v>
      </c>
      <c r="L694" s="151" t="n">
        <v>18</v>
      </c>
      <c r="M694" s="239" t="n">
        <v>201</v>
      </c>
      <c r="N694" s="320"/>
      <c r="O694" s="320"/>
      <c r="P694" s="320"/>
      <c r="Q694" s="320"/>
      <c r="R694" s="320"/>
      <c r="S694" s="320"/>
      <c r="T694" s="320"/>
      <c r="U694" s="320"/>
      <c r="V694" s="320"/>
      <c r="W694" s="320"/>
      <c r="X694" s="320"/>
      <c r="Y694" s="320"/>
      <c r="Z694" s="320"/>
      <c r="AA694" s="320"/>
      <c r="AB694" s="320"/>
      <c r="AC694" s="320"/>
      <c r="AD694" s="320"/>
    </row>
    <row r="695" s="318" customFormat="true" ht="24" hidden="false" customHeight="true" outlineLevel="0" collapsed="false">
      <c r="A695" s="355" t="s">
        <v>2894</v>
      </c>
      <c r="B695" s="150" t="s">
        <v>6364</v>
      </c>
      <c r="C695" s="356" t="s">
        <v>2753</v>
      </c>
      <c r="D695" s="200" t="s">
        <v>2680</v>
      </c>
      <c r="E695" s="356" t="s">
        <v>3012</v>
      </c>
      <c r="F695" s="150" t="s">
        <v>6365</v>
      </c>
      <c r="G695" s="356" t="s">
        <v>2749</v>
      </c>
      <c r="H695" s="200" t="s">
        <v>2680</v>
      </c>
      <c r="I695" s="356" t="s">
        <v>6268</v>
      </c>
      <c r="J695" s="200" t="s">
        <v>2680</v>
      </c>
      <c r="K695" s="356" t="s">
        <v>6366</v>
      </c>
      <c r="L695" s="151" t="n">
        <v>30</v>
      </c>
      <c r="M695" s="239" t="n">
        <v>201</v>
      </c>
      <c r="N695" s="320"/>
      <c r="O695" s="320"/>
      <c r="P695" s="320"/>
      <c r="Q695" s="320"/>
      <c r="R695" s="320"/>
      <c r="S695" s="320"/>
      <c r="T695" s="320"/>
      <c r="U695" s="320"/>
      <c r="V695" s="320"/>
      <c r="W695" s="320"/>
      <c r="X695" s="320"/>
      <c r="Y695" s="320"/>
      <c r="Z695" s="320"/>
      <c r="AA695" s="320"/>
      <c r="AB695" s="320"/>
      <c r="AC695" s="320"/>
      <c r="AD695" s="320"/>
    </row>
    <row r="696" s="318" customFormat="true" ht="24" hidden="false" customHeight="true" outlineLevel="0" collapsed="false">
      <c r="A696" s="355" t="s">
        <v>2894</v>
      </c>
      <c r="B696" s="150" t="s">
        <v>6367</v>
      </c>
      <c r="C696" s="356" t="s">
        <v>2753</v>
      </c>
      <c r="D696" s="200" t="s">
        <v>2680</v>
      </c>
      <c r="E696" s="356" t="s">
        <v>6368</v>
      </c>
      <c r="F696" s="150" t="s">
        <v>6369</v>
      </c>
      <c r="G696" s="356" t="s">
        <v>2749</v>
      </c>
      <c r="H696" s="200" t="s">
        <v>2680</v>
      </c>
      <c r="I696" s="356" t="s">
        <v>6370</v>
      </c>
      <c r="J696" s="200" t="s">
        <v>2680</v>
      </c>
      <c r="K696" s="356" t="s">
        <v>6371</v>
      </c>
      <c r="L696" s="151" t="n">
        <v>30</v>
      </c>
      <c r="M696" s="239" t="n">
        <v>201</v>
      </c>
      <c r="N696" s="313"/>
      <c r="O696" s="313"/>
      <c r="P696" s="313"/>
      <c r="Q696" s="313"/>
      <c r="R696" s="313"/>
      <c r="S696" s="313"/>
      <c r="T696" s="313"/>
      <c r="U696" s="313"/>
      <c r="V696" s="313"/>
      <c r="W696" s="313"/>
      <c r="X696" s="313"/>
      <c r="Y696" s="313"/>
      <c r="Z696" s="313"/>
      <c r="AA696" s="313"/>
      <c r="AB696" s="313"/>
      <c r="AC696" s="313"/>
      <c r="AD696" s="313"/>
    </row>
    <row r="697" s="318" customFormat="true" ht="24" hidden="false" customHeight="true" outlineLevel="0" collapsed="false">
      <c r="A697" s="355" t="s">
        <v>2894</v>
      </c>
      <c r="B697" s="150" t="s">
        <v>6372</v>
      </c>
      <c r="C697" s="356" t="s">
        <v>2753</v>
      </c>
      <c r="D697" s="200" t="s">
        <v>2680</v>
      </c>
      <c r="E697" s="356" t="s">
        <v>6368</v>
      </c>
      <c r="F697" s="150" t="s">
        <v>6373</v>
      </c>
      <c r="G697" s="356" t="s">
        <v>2749</v>
      </c>
      <c r="H697" s="200" t="s">
        <v>2680</v>
      </c>
      <c r="I697" s="356" t="s">
        <v>6358</v>
      </c>
      <c r="J697" s="200" t="s">
        <v>2680</v>
      </c>
      <c r="K697" s="356" t="s">
        <v>6374</v>
      </c>
      <c r="L697" s="151" t="n">
        <v>41</v>
      </c>
      <c r="M697" s="239" t="n">
        <v>201</v>
      </c>
      <c r="N697" s="313"/>
      <c r="O697" s="313"/>
      <c r="P697" s="313"/>
      <c r="Q697" s="313"/>
      <c r="R697" s="313"/>
      <c r="S697" s="313"/>
      <c r="T697" s="313"/>
      <c r="U697" s="313"/>
      <c r="V697" s="313"/>
      <c r="W697" s="313"/>
      <c r="X697" s="313"/>
      <c r="Y697" s="313"/>
      <c r="Z697" s="313"/>
      <c r="AA697" s="313"/>
      <c r="AB697" s="313"/>
      <c r="AC697" s="313"/>
      <c r="AD697" s="313"/>
    </row>
    <row r="698" s="318" customFormat="true" ht="24" hidden="false" customHeight="true" outlineLevel="0" collapsed="false">
      <c r="A698" s="355" t="s">
        <v>2894</v>
      </c>
      <c r="B698" s="150" t="s">
        <v>6375</v>
      </c>
      <c r="C698" s="356" t="s">
        <v>2753</v>
      </c>
      <c r="D698" s="200" t="s">
        <v>2680</v>
      </c>
      <c r="E698" s="356" t="s">
        <v>6368</v>
      </c>
      <c r="F698" s="150" t="s">
        <v>6376</v>
      </c>
      <c r="G698" s="356" t="s">
        <v>2749</v>
      </c>
      <c r="H698" s="200" t="s">
        <v>2680</v>
      </c>
      <c r="I698" s="356" t="s">
        <v>6260</v>
      </c>
      <c r="J698" s="200" t="s">
        <v>2680</v>
      </c>
      <c r="K698" s="356" t="s">
        <v>3894</v>
      </c>
      <c r="L698" s="151" t="n">
        <v>56</v>
      </c>
      <c r="M698" s="239" t="n">
        <v>201</v>
      </c>
    </row>
    <row r="699" s="318" customFormat="true" ht="24" hidden="false" customHeight="true" outlineLevel="0" collapsed="false">
      <c r="A699" s="355" t="s">
        <v>2894</v>
      </c>
      <c r="B699" s="150" t="s">
        <v>6377</v>
      </c>
      <c r="C699" s="356" t="s">
        <v>2753</v>
      </c>
      <c r="D699" s="200" t="s">
        <v>2680</v>
      </c>
      <c r="E699" s="356" t="s">
        <v>3096</v>
      </c>
      <c r="F699" s="150" t="s">
        <v>6378</v>
      </c>
      <c r="G699" s="356" t="s">
        <v>2749</v>
      </c>
      <c r="H699" s="200" t="s">
        <v>2680</v>
      </c>
      <c r="I699" s="356" t="s">
        <v>6308</v>
      </c>
      <c r="J699" s="200" t="s">
        <v>2680</v>
      </c>
      <c r="K699" s="356" t="s">
        <v>6379</v>
      </c>
      <c r="L699" s="151" t="n">
        <v>46</v>
      </c>
      <c r="M699" s="239" t="n">
        <v>201</v>
      </c>
    </row>
    <row r="700" s="318" customFormat="true" ht="24" hidden="false" customHeight="true" outlineLevel="0" collapsed="false">
      <c r="A700" s="355" t="s">
        <v>2894</v>
      </c>
      <c r="B700" s="150" t="s">
        <v>6380</v>
      </c>
      <c r="C700" s="356" t="s">
        <v>2753</v>
      </c>
      <c r="D700" s="200" t="s">
        <v>2680</v>
      </c>
      <c r="E700" s="356" t="s">
        <v>3096</v>
      </c>
      <c r="F700" s="150" t="s">
        <v>6381</v>
      </c>
      <c r="G700" s="356" t="s">
        <v>2749</v>
      </c>
      <c r="H700" s="200" t="s">
        <v>2680</v>
      </c>
      <c r="I700" s="356" t="s">
        <v>6382</v>
      </c>
      <c r="J700" s="200" t="s">
        <v>2680</v>
      </c>
      <c r="K700" s="356" t="s">
        <v>4717</v>
      </c>
      <c r="L700" s="151" t="n">
        <v>27</v>
      </c>
      <c r="M700" s="239" t="n">
        <v>201</v>
      </c>
    </row>
    <row r="701" s="318" customFormat="true" ht="24" hidden="false" customHeight="true" outlineLevel="0" collapsed="false">
      <c r="A701" s="355" t="s">
        <v>2894</v>
      </c>
      <c r="B701" s="150" t="s">
        <v>6383</v>
      </c>
      <c r="C701" s="356" t="s">
        <v>2753</v>
      </c>
      <c r="D701" s="319" t="s">
        <v>2680</v>
      </c>
      <c r="E701" s="356" t="s">
        <v>2700</v>
      </c>
      <c r="F701" s="150" t="s">
        <v>6384</v>
      </c>
      <c r="G701" s="356" t="s">
        <v>2749</v>
      </c>
      <c r="H701" s="319" t="s">
        <v>2680</v>
      </c>
      <c r="I701" s="356" t="s">
        <v>6281</v>
      </c>
      <c r="J701" s="319" t="s">
        <v>2680</v>
      </c>
      <c r="K701" s="356" t="s">
        <v>6385</v>
      </c>
      <c r="L701" s="151" t="n">
        <v>42</v>
      </c>
      <c r="M701" s="239" t="n">
        <v>201</v>
      </c>
    </row>
    <row r="702" s="318" customFormat="true" ht="24" hidden="false" customHeight="true" outlineLevel="0" collapsed="false">
      <c r="A702" s="355" t="s">
        <v>2894</v>
      </c>
      <c r="B702" s="150" t="s">
        <v>6386</v>
      </c>
      <c r="C702" s="356" t="s">
        <v>2753</v>
      </c>
      <c r="D702" s="200" t="s">
        <v>2680</v>
      </c>
      <c r="E702" s="356" t="s">
        <v>2814</v>
      </c>
      <c r="F702" s="150" t="s">
        <v>6387</v>
      </c>
      <c r="G702" s="356" t="s">
        <v>2682</v>
      </c>
      <c r="H702" s="200" t="s">
        <v>2680</v>
      </c>
      <c r="I702" s="356" t="s">
        <v>6388</v>
      </c>
      <c r="J702" s="200" t="s">
        <v>2680</v>
      </c>
      <c r="K702" s="356" t="s">
        <v>5343</v>
      </c>
      <c r="L702" s="151" t="n">
        <v>99</v>
      </c>
      <c r="M702" s="239" t="n">
        <v>201</v>
      </c>
    </row>
    <row r="703" s="318" customFormat="true" ht="24" hidden="false" customHeight="true" outlineLevel="0" collapsed="false">
      <c r="A703" s="355" t="s">
        <v>2894</v>
      </c>
      <c r="B703" s="150" t="s">
        <v>6389</v>
      </c>
      <c r="C703" s="356" t="s">
        <v>2753</v>
      </c>
      <c r="D703" s="200" t="s">
        <v>2680</v>
      </c>
      <c r="E703" s="356" t="s">
        <v>3412</v>
      </c>
      <c r="F703" s="150" t="s">
        <v>6390</v>
      </c>
      <c r="G703" s="356" t="s">
        <v>2749</v>
      </c>
      <c r="H703" s="200" t="s">
        <v>2680</v>
      </c>
      <c r="I703" s="356" t="s">
        <v>6391</v>
      </c>
      <c r="J703" s="200" t="s">
        <v>2680</v>
      </c>
      <c r="K703" s="356" t="s">
        <v>2965</v>
      </c>
      <c r="L703" s="151" t="n">
        <v>120</v>
      </c>
      <c r="M703" s="239" t="n">
        <v>201</v>
      </c>
      <c r="N703" s="235"/>
      <c r="O703" s="235"/>
      <c r="P703" s="235"/>
      <c r="Q703" s="235"/>
      <c r="R703" s="235"/>
      <c r="S703" s="235"/>
      <c r="T703" s="235"/>
      <c r="U703" s="235"/>
      <c r="V703" s="235"/>
      <c r="W703" s="235"/>
      <c r="X703" s="235"/>
      <c r="Y703" s="235"/>
      <c r="Z703" s="235"/>
      <c r="AA703" s="235"/>
      <c r="AB703" s="235"/>
      <c r="AC703" s="235"/>
      <c r="AD703" s="235"/>
    </row>
    <row r="704" s="318" customFormat="true" ht="24" hidden="false" customHeight="true" outlineLevel="0" collapsed="false">
      <c r="A704" s="355" t="s">
        <v>2894</v>
      </c>
      <c r="B704" s="150" t="s">
        <v>6392</v>
      </c>
      <c r="C704" s="356" t="s">
        <v>2753</v>
      </c>
      <c r="D704" s="200" t="s">
        <v>2680</v>
      </c>
      <c r="E704" s="356" t="s">
        <v>6393</v>
      </c>
      <c r="F704" s="150" t="s">
        <v>6394</v>
      </c>
      <c r="G704" s="356" t="s">
        <v>2749</v>
      </c>
      <c r="H704" s="200" t="s">
        <v>2680</v>
      </c>
      <c r="I704" s="356" t="s">
        <v>6260</v>
      </c>
      <c r="J704" s="200" t="s">
        <v>2680</v>
      </c>
      <c r="K704" s="356" t="s">
        <v>6395</v>
      </c>
      <c r="L704" s="151" t="n">
        <v>86</v>
      </c>
      <c r="M704" s="239" t="n">
        <v>201</v>
      </c>
      <c r="N704" s="235"/>
      <c r="O704" s="235"/>
      <c r="P704" s="235"/>
      <c r="Q704" s="235"/>
      <c r="R704" s="235"/>
      <c r="S704" s="235"/>
      <c r="T704" s="235"/>
      <c r="U704" s="235"/>
      <c r="V704" s="235"/>
      <c r="W704" s="235"/>
      <c r="X704" s="235"/>
      <c r="Y704" s="235"/>
      <c r="Z704" s="235"/>
      <c r="AA704" s="235"/>
      <c r="AB704" s="235"/>
      <c r="AC704" s="235"/>
      <c r="AD704" s="235"/>
    </row>
    <row r="705" s="318" customFormat="true" ht="24" hidden="false" customHeight="true" outlineLevel="0" collapsed="false">
      <c r="A705" s="355" t="s">
        <v>2894</v>
      </c>
      <c r="B705" s="150" t="s">
        <v>6396</v>
      </c>
      <c r="C705" s="356" t="s">
        <v>2753</v>
      </c>
      <c r="D705" s="200" t="s">
        <v>2680</v>
      </c>
      <c r="E705" s="356" t="s">
        <v>6393</v>
      </c>
      <c r="F705" s="150" t="s">
        <v>6397</v>
      </c>
      <c r="G705" s="356" t="s">
        <v>2749</v>
      </c>
      <c r="H705" s="200" t="s">
        <v>2680</v>
      </c>
      <c r="I705" s="356" t="s">
        <v>6398</v>
      </c>
      <c r="J705" s="200" t="s">
        <v>2680</v>
      </c>
      <c r="K705" s="356" t="s">
        <v>6399</v>
      </c>
      <c r="L705" s="151" t="n">
        <v>15</v>
      </c>
      <c r="M705" s="239" t="n">
        <v>201</v>
      </c>
      <c r="N705" s="235"/>
      <c r="O705" s="235"/>
      <c r="P705" s="235"/>
      <c r="Q705" s="235"/>
      <c r="R705" s="235"/>
      <c r="S705" s="235"/>
      <c r="T705" s="235"/>
      <c r="U705" s="235"/>
      <c r="V705" s="235"/>
      <c r="W705" s="235"/>
      <c r="X705" s="235"/>
      <c r="Y705" s="235"/>
      <c r="Z705" s="235"/>
      <c r="AA705" s="235"/>
      <c r="AB705" s="235"/>
      <c r="AC705" s="235"/>
      <c r="AD705" s="235"/>
    </row>
    <row r="706" s="318" customFormat="true" ht="24" hidden="false" customHeight="true" outlineLevel="0" collapsed="false">
      <c r="A706" s="355" t="s">
        <v>1982</v>
      </c>
      <c r="B706" s="150" t="s">
        <v>6400</v>
      </c>
      <c r="C706" s="356" t="s">
        <v>2753</v>
      </c>
      <c r="D706" s="200" t="s">
        <v>2680</v>
      </c>
      <c r="E706" s="356" t="s">
        <v>3488</v>
      </c>
      <c r="F706" s="150" t="s">
        <v>6401</v>
      </c>
      <c r="G706" s="356" t="s">
        <v>2749</v>
      </c>
      <c r="H706" s="200" t="s">
        <v>2680</v>
      </c>
      <c r="I706" s="356" t="s">
        <v>3490</v>
      </c>
      <c r="J706" s="200" t="s">
        <v>2680</v>
      </c>
      <c r="K706" s="356" t="s">
        <v>6184</v>
      </c>
      <c r="L706" s="151" t="n">
        <v>482</v>
      </c>
      <c r="M706" s="239" t="n">
        <v>201</v>
      </c>
      <c r="N706" s="235"/>
      <c r="O706" s="235"/>
      <c r="P706" s="235"/>
      <c r="Q706" s="235"/>
      <c r="R706" s="235"/>
      <c r="S706" s="235"/>
      <c r="T706" s="235"/>
      <c r="U706" s="235"/>
      <c r="V706" s="235"/>
      <c r="W706" s="235"/>
      <c r="X706" s="235"/>
      <c r="Y706" s="235"/>
      <c r="Z706" s="235"/>
      <c r="AA706" s="235"/>
      <c r="AB706" s="235"/>
      <c r="AC706" s="235"/>
      <c r="AD706" s="235"/>
    </row>
    <row r="707" s="318" customFormat="true" ht="24" hidden="false" customHeight="true" outlineLevel="0" collapsed="false">
      <c r="A707" s="355" t="s">
        <v>2894</v>
      </c>
      <c r="B707" s="150" t="s">
        <v>6402</v>
      </c>
      <c r="C707" s="356" t="s">
        <v>2753</v>
      </c>
      <c r="D707" s="319" t="s">
        <v>2680</v>
      </c>
      <c r="E707" s="356" t="s">
        <v>2754</v>
      </c>
      <c r="F707" s="150" t="s">
        <v>6403</v>
      </c>
      <c r="G707" s="356" t="s">
        <v>6404</v>
      </c>
      <c r="H707" s="319" t="s">
        <v>2680</v>
      </c>
      <c r="I707" s="356" t="s">
        <v>6405</v>
      </c>
      <c r="J707" s="319" t="s">
        <v>2680</v>
      </c>
      <c r="K707" s="356" t="s">
        <v>6406</v>
      </c>
      <c r="L707" s="151" t="n">
        <v>30</v>
      </c>
      <c r="M707" s="239" t="n">
        <v>201</v>
      </c>
      <c r="N707" s="235"/>
      <c r="O707" s="235"/>
      <c r="P707" s="235"/>
      <c r="Q707" s="235"/>
      <c r="R707" s="235"/>
      <c r="S707" s="235"/>
      <c r="T707" s="235"/>
      <c r="U707" s="235"/>
      <c r="V707" s="235"/>
      <c r="W707" s="235"/>
      <c r="X707" s="235"/>
      <c r="Y707" s="235"/>
      <c r="Z707" s="235"/>
      <c r="AA707" s="235"/>
      <c r="AB707" s="235"/>
      <c r="AC707" s="235"/>
      <c r="AD707" s="235"/>
    </row>
    <row r="708" s="318" customFormat="true" ht="24" hidden="false" customHeight="true" outlineLevel="0" collapsed="false">
      <c r="A708" s="355" t="s">
        <v>2894</v>
      </c>
      <c r="B708" s="150" t="s">
        <v>6407</v>
      </c>
      <c r="C708" s="356" t="s">
        <v>2747</v>
      </c>
      <c r="D708" s="200" t="s">
        <v>2680</v>
      </c>
      <c r="E708" s="356" t="s">
        <v>3892</v>
      </c>
      <c r="F708" s="150" t="s">
        <v>6408</v>
      </c>
      <c r="G708" s="356" t="s">
        <v>2749</v>
      </c>
      <c r="H708" s="200" t="s">
        <v>2680</v>
      </c>
      <c r="I708" s="356" t="s">
        <v>6409</v>
      </c>
      <c r="J708" s="200" t="s">
        <v>2680</v>
      </c>
      <c r="K708" s="356" t="s">
        <v>6410</v>
      </c>
      <c r="L708" s="151" t="n">
        <v>20</v>
      </c>
      <c r="M708" s="239" t="n">
        <v>201</v>
      </c>
      <c r="N708" s="235"/>
      <c r="O708" s="235"/>
      <c r="P708" s="235"/>
      <c r="Q708" s="235"/>
      <c r="R708" s="235"/>
      <c r="S708" s="235"/>
      <c r="T708" s="235"/>
      <c r="U708" s="235"/>
      <c r="V708" s="235"/>
      <c r="W708" s="235"/>
      <c r="X708" s="235"/>
      <c r="Y708" s="235"/>
      <c r="Z708" s="235"/>
      <c r="AA708" s="235"/>
      <c r="AB708" s="235"/>
      <c r="AC708" s="235"/>
      <c r="AD708" s="235"/>
    </row>
    <row r="709" s="318" customFormat="true" ht="24" hidden="false" customHeight="true" outlineLevel="0" collapsed="false">
      <c r="A709" s="355" t="s">
        <v>1982</v>
      </c>
      <c r="B709" s="150" t="s">
        <v>6411</v>
      </c>
      <c r="C709" s="356" t="s">
        <v>2753</v>
      </c>
      <c r="D709" s="319" t="s">
        <v>2680</v>
      </c>
      <c r="E709" s="356" t="s">
        <v>6412</v>
      </c>
      <c r="F709" s="150" t="s">
        <v>6413</v>
      </c>
      <c r="G709" s="356" t="s">
        <v>2749</v>
      </c>
      <c r="H709" s="319" t="s">
        <v>2680</v>
      </c>
      <c r="I709" s="356" t="s">
        <v>6414</v>
      </c>
      <c r="J709" s="319" t="s">
        <v>2680</v>
      </c>
      <c r="K709" s="356" t="s">
        <v>6415</v>
      </c>
      <c r="L709" s="151" t="n">
        <v>15</v>
      </c>
      <c r="M709" s="239" t="n">
        <v>201</v>
      </c>
      <c r="N709" s="313"/>
      <c r="O709" s="313"/>
      <c r="P709" s="313"/>
      <c r="Q709" s="313"/>
      <c r="R709" s="313"/>
      <c r="S709" s="313"/>
      <c r="T709" s="313"/>
      <c r="U709" s="313"/>
      <c r="V709" s="313"/>
      <c r="W709" s="313"/>
      <c r="X709" s="313"/>
      <c r="Y709" s="313"/>
      <c r="Z709" s="313"/>
      <c r="AA709" s="313"/>
      <c r="AB709" s="313"/>
      <c r="AC709" s="313"/>
      <c r="AD709" s="313"/>
    </row>
    <row r="710" s="318" customFormat="true" ht="24" hidden="false" customHeight="true" outlineLevel="0" collapsed="false">
      <c r="A710" s="355" t="s">
        <v>2894</v>
      </c>
      <c r="B710" s="150" t="s">
        <v>6416</v>
      </c>
      <c r="C710" s="356" t="s">
        <v>2753</v>
      </c>
      <c r="D710" s="319" t="s">
        <v>2680</v>
      </c>
      <c r="E710" s="356" t="s">
        <v>6412</v>
      </c>
      <c r="F710" s="150" t="s">
        <v>6417</v>
      </c>
      <c r="G710" s="356" t="s">
        <v>2749</v>
      </c>
      <c r="H710" s="319" t="s">
        <v>2680</v>
      </c>
      <c r="I710" s="356" t="s">
        <v>6414</v>
      </c>
      <c r="J710" s="319" t="s">
        <v>2680</v>
      </c>
      <c r="K710" s="356" t="s">
        <v>4159</v>
      </c>
      <c r="L710" s="151" t="n">
        <v>95</v>
      </c>
      <c r="M710" s="239" t="n">
        <v>201</v>
      </c>
    </row>
    <row r="711" s="318" customFormat="true" ht="24" hidden="false" customHeight="true" outlineLevel="0" collapsed="false">
      <c r="A711" s="355" t="s">
        <v>2894</v>
      </c>
      <c r="B711" s="150" t="s">
        <v>6418</v>
      </c>
      <c r="C711" s="356" t="s">
        <v>2753</v>
      </c>
      <c r="D711" s="319" t="s">
        <v>2680</v>
      </c>
      <c r="E711" s="356" t="s">
        <v>6419</v>
      </c>
      <c r="F711" s="150" t="s">
        <v>6420</v>
      </c>
      <c r="G711" s="356" t="s">
        <v>2749</v>
      </c>
      <c r="H711" s="319" t="s">
        <v>2680</v>
      </c>
      <c r="I711" s="356" t="s">
        <v>6370</v>
      </c>
      <c r="J711" s="319" t="s">
        <v>2680</v>
      </c>
      <c r="K711" s="356" t="s">
        <v>4793</v>
      </c>
      <c r="L711" s="151" t="n">
        <v>73</v>
      </c>
      <c r="M711" s="239" t="n">
        <v>201</v>
      </c>
    </row>
    <row r="712" s="318" customFormat="true" ht="24" hidden="false" customHeight="true" outlineLevel="0" collapsed="false">
      <c r="A712" s="357" t="s">
        <v>2894</v>
      </c>
      <c r="B712" s="358" t="s">
        <v>6421</v>
      </c>
      <c r="C712" s="359" t="s">
        <v>2753</v>
      </c>
      <c r="D712" s="200" t="s">
        <v>2680</v>
      </c>
      <c r="E712" s="359" t="s">
        <v>6419</v>
      </c>
      <c r="F712" s="358" t="s">
        <v>6422</v>
      </c>
      <c r="G712" s="359" t="s">
        <v>2682</v>
      </c>
      <c r="H712" s="200" t="s">
        <v>2680</v>
      </c>
      <c r="I712" s="359" t="s">
        <v>6423</v>
      </c>
      <c r="J712" s="200" t="s">
        <v>2680</v>
      </c>
      <c r="K712" s="359" t="s">
        <v>6424</v>
      </c>
      <c r="L712" s="360" t="n">
        <v>28</v>
      </c>
      <c r="M712" s="239" t="n">
        <v>201</v>
      </c>
    </row>
    <row r="713" s="318" customFormat="true" ht="24" hidden="false" customHeight="true" outlineLevel="0" collapsed="false">
      <c r="A713" s="321" t="s">
        <v>2894</v>
      </c>
      <c r="B713" s="322" t="s">
        <v>6425</v>
      </c>
      <c r="C713" s="323" t="s">
        <v>2753</v>
      </c>
      <c r="D713" s="200" t="s">
        <v>2680</v>
      </c>
      <c r="E713" s="323" t="s">
        <v>3899</v>
      </c>
      <c r="F713" s="322" t="s">
        <v>6426</v>
      </c>
      <c r="G713" s="323" t="s">
        <v>2749</v>
      </c>
      <c r="H713" s="200" t="s">
        <v>2680</v>
      </c>
      <c r="I713" s="323" t="s">
        <v>6274</v>
      </c>
      <c r="J713" s="200" t="s">
        <v>2680</v>
      </c>
      <c r="K713" s="323" t="s">
        <v>6427</v>
      </c>
      <c r="L713" s="324" t="n">
        <v>40</v>
      </c>
      <c r="M713" s="325" t="n">
        <v>201</v>
      </c>
    </row>
    <row r="714" s="318" customFormat="true" ht="24" hidden="false" customHeight="true" outlineLevel="0" collapsed="false">
      <c r="A714" s="355" t="s">
        <v>20</v>
      </c>
      <c r="B714" s="150" t="s">
        <v>6428</v>
      </c>
      <c r="C714" s="356" t="s">
        <v>2753</v>
      </c>
      <c r="D714" s="319" t="s">
        <v>2680</v>
      </c>
      <c r="E714" s="356" t="s">
        <v>4693</v>
      </c>
      <c r="F714" s="150" t="s">
        <v>6429</v>
      </c>
      <c r="G714" s="356" t="s">
        <v>2749</v>
      </c>
      <c r="H714" s="319" t="s">
        <v>2680</v>
      </c>
      <c r="I714" s="356" t="s">
        <v>6430</v>
      </c>
      <c r="J714" s="319" t="s">
        <v>2680</v>
      </c>
      <c r="K714" s="356" t="s">
        <v>6431</v>
      </c>
      <c r="L714" s="151" t="n">
        <v>15</v>
      </c>
      <c r="M714" s="234" t="n">
        <v>201</v>
      </c>
    </row>
    <row r="715" s="318" customFormat="true" ht="24" hidden="false" customHeight="true" outlineLevel="0" collapsed="false">
      <c r="A715" s="355" t="s">
        <v>2894</v>
      </c>
      <c r="B715" s="150" t="s">
        <v>6432</v>
      </c>
      <c r="C715" s="356" t="s">
        <v>2747</v>
      </c>
      <c r="D715" s="200" t="s">
        <v>2680</v>
      </c>
      <c r="E715" s="356" t="s">
        <v>6433</v>
      </c>
      <c r="F715" s="150" t="s">
        <v>6434</v>
      </c>
      <c r="G715" s="356" t="s">
        <v>2682</v>
      </c>
      <c r="H715" s="200" t="s">
        <v>2680</v>
      </c>
      <c r="I715" s="356" t="s">
        <v>3901</v>
      </c>
      <c r="J715" s="200" t="s">
        <v>2680</v>
      </c>
      <c r="K715" s="356" t="s">
        <v>6435</v>
      </c>
      <c r="L715" s="151" t="n">
        <v>28</v>
      </c>
      <c r="M715" s="234" t="n">
        <v>201</v>
      </c>
      <c r="N715" s="235"/>
      <c r="O715" s="235"/>
      <c r="P715" s="235"/>
      <c r="Q715" s="235"/>
      <c r="R715" s="235"/>
      <c r="S715" s="235"/>
      <c r="T715" s="235"/>
      <c r="U715" s="235"/>
      <c r="V715" s="235"/>
      <c r="W715" s="235"/>
      <c r="X715" s="235"/>
      <c r="Y715" s="235"/>
      <c r="Z715" s="235"/>
      <c r="AA715" s="235"/>
      <c r="AB715" s="235"/>
      <c r="AC715" s="235"/>
      <c r="AD715" s="235"/>
    </row>
    <row r="716" s="318" customFormat="true" ht="24" hidden="false" customHeight="true" outlineLevel="0" collapsed="false">
      <c r="A716" s="355" t="s">
        <v>2894</v>
      </c>
      <c r="B716" s="150" t="s">
        <v>6436</v>
      </c>
      <c r="C716" s="356" t="s">
        <v>1516</v>
      </c>
      <c r="D716" s="200" t="s">
        <v>2680</v>
      </c>
      <c r="E716" s="356" t="s">
        <v>3018</v>
      </c>
      <c r="F716" s="150" t="s">
        <v>6437</v>
      </c>
      <c r="G716" s="356" t="s">
        <v>6438</v>
      </c>
      <c r="H716" s="200" t="s">
        <v>2680</v>
      </c>
      <c r="I716" s="356" t="s">
        <v>6439</v>
      </c>
      <c r="J716" s="200" t="s">
        <v>2680</v>
      </c>
      <c r="K716" s="356" t="s">
        <v>2716</v>
      </c>
      <c r="L716" s="151" t="s">
        <v>100</v>
      </c>
      <c r="M716" s="234" t="n">
        <v>202</v>
      </c>
      <c r="N716" s="235"/>
      <c r="O716" s="235"/>
      <c r="P716" s="235"/>
      <c r="Q716" s="235"/>
      <c r="R716" s="235"/>
      <c r="S716" s="235"/>
      <c r="T716" s="235"/>
      <c r="U716" s="235"/>
      <c r="V716" s="235"/>
      <c r="W716" s="235"/>
      <c r="X716" s="235"/>
      <c r="Y716" s="235"/>
      <c r="Z716" s="235"/>
      <c r="AA716" s="235"/>
      <c r="AB716" s="235"/>
      <c r="AC716" s="235"/>
      <c r="AD716" s="235"/>
    </row>
    <row r="717" s="318" customFormat="true" ht="24" hidden="false" customHeight="true" outlineLevel="0" collapsed="false">
      <c r="A717" s="355" t="s">
        <v>2894</v>
      </c>
      <c r="B717" s="150" t="s">
        <v>6440</v>
      </c>
      <c r="C717" s="356" t="s">
        <v>1516</v>
      </c>
      <c r="D717" s="319" t="s">
        <v>2680</v>
      </c>
      <c r="E717" s="356" t="s">
        <v>2800</v>
      </c>
      <c r="F717" s="150" t="s">
        <v>6441</v>
      </c>
      <c r="G717" s="356" t="s">
        <v>2749</v>
      </c>
      <c r="H717" s="319" t="s">
        <v>2680</v>
      </c>
      <c r="I717" s="356" t="s">
        <v>6442</v>
      </c>
      <c r="J717" s="319" t="s">
        <v>2680</v>
      </c>
      <c r="K717" s="356" t="s">
        <v>6443</v>
      </c>
      <c r="L717" s="151" t="s">
        <v>4825</v>
      </c>
      <c r="M717" s="234" t="n">
        <v>202</v>
      </c>
      <c r="N717" s="320"/>
      <c r="O717" s="320"/>
      <c r="P717" s="320"/>
      <c r="Q717" s="320"/>
      <c r="R717" s="320"/>
      <c r="S717" s="320"/>
      <c r="T717" s="320"/>
      <c r="U717" s="320"/>
      <c r="V717" s="320"/>
      <c r="W717" s="320"/>
      <c r="X717" s="320"/>
      <c r="Y717" s="320"/>
      <c r="Z717" s="320"/>
      <c r="AA717" s="320"/>
      <c r="AB717" s="320"/>
      <c r="AC717" s="320"/>
      <c r="AD717" s="320"/>
    </row>
    <row r="718" s="318" customFormat="true" ht="24" hidden="false" customHeight="true" outlineLevel="0" collapsed="false">
      <c r="A718" s="355" t="s">
        <v>1967</v>
      </c>
      <c r="B718" s="150" t="s">
        <v>6444</v>
      </c>
      <c r="C718" s="356" t="s">
        <v>1516</v>
      </c>
      <c r="D718" s="200" t="s">
        <v>2680</v>
      </c>
      <c r="E718" s="356" t="s">
        <v>2800</v>
      </c>
      <c r="F718" s="150" t="s">
        <v>6445</v>
      </c>
      <c r="G718" s="356" t="s">
        <v>2749</v>
      </c>
      <c r="H718" s="200" t="s">
        <v>2680</v>
      </c>
      <c r="I718" s="356" t="s">
        <v>6446</v>
      </c>
      <c r="J718" s="200" t="s">
        <v>2680</v>
      </c>
      <c r="K718" s="356" t="s">
        <v>6447</v>
      </c>
      <c r="L718" s="151" t="s">
        <v>4412</v>
      </c>
      <c r="M718" s="234" t="n">
        <v>202</v>
      </c>
      <c r="N718" s="320"/>
      <c r="O718" s="320"/>
      <c r="P718" s="320"/>
      <c r="Q718" s="320"/>
      <c r="R718" s="320"/>
      <c r="S718" s="320"/>
      <c r="T718" s="320"/>
      <c r="U718" s="320"/>
      <c r="V718" s="320"/>
      <c r="W718" s="320"/>
      <c r="X718" s="320"/>
      <c r="Y718" s="320"/>
      <c r="Z718" s="320"/>
      <c r="AA718" s="320"/>
      <c r="AB718" s="320"/>
      <c r="AC718" s="320"/>
      <c r="AD718" s="320"/>
    </row>
    <row r="719" s="318" customFormat="true" ht="24" hidden="false" customHeight="true" outlineLevel="0" collapsed="false">
      <c r="A719" s="355" t="s">
        <v>2894</v>
      </c>
      <c r="B719" s="150" t="s">
        <v>6448</v>
      </c>
      <c r="C719" s="356" t="s">
        <v>1516</v>
      </c>
      <c r="D719" s="200" t="s">
        <v>2680</v>
      </c>
      <c r="E719" s="356" t="s">
        <v>2800</v>
      </c>
      <c r="F719" s="150" t="s">
        <v>6449</v>
      </c>
      <c r="G719" s="356" t="s">
        <v>6438</v>
      </c>
      <c r="H719" s="200" t="s">
        <v>2680</v>
      </c>
      <c r="I719" s="356" t="s">
        <v>6450</v>
      </c>
      <c r="J719" s="200" t="s">
        <v>2680</v>
      </c>
      <c r="K719" s="356" t="s">
        <v>5683</v>
      </c>
      <c r="L719" s="151" t="s">
        <v>4817</v>
      </c>
      <c r="M719" s="234" t="n">
        <v>202</v>
      </c>
      <c r="N719" s="320"/>
      <c r="O719" s="320"/>
      <c r="P719" s="320"/>
      <c r="Q719" s="320"/>
      <c r="R719" s="320"/>
      <c r="S719" s="320"/>
      <c r="T719" s="320"/>
      <c r="U719" s="320"/>
      <c r="V719" s="320"/>
      <c r="W719" s="320"/>
      <c r="X719" s="320"/>
      <c r="Y719" s="320"/>
      <c r="Z719" s="320"/>
      <c r="AA719" s="320"/>
      <c r="AB719" s="320"/>
      <c r="AC719" s="320"/>
      <c r="AD719" s="320"/>
    </row>
    <row r="720" s="318" customFormat="true" ht="24" hidden="false" customHeight="true" outlineLevel="0" collapsed="false">
      <c r="A720" s="355" t="s">
        <v>20</v>
      </c>
      <c r="B720" s="150" t="s">
        <v>6451</v>
      </c>
      <c r="C720" s="356" t="s">
        <v>1516</v>
      </c>
      <c r="D720" s="319" t="s">
        <v>2680</v>
      </c>
      <c r="E720" s="356" t="s">
        <v>2800</v>
      </c>
      <c r="F720" s="150" t="s">
        <v>6452</v>
      </c>
      <c r="G720" s="356" t="s">
        <v>2749</v>
      </c>
      <c r="H720" s="319" t="s">
        <v>2680</v>
      </c>
      <c r="I720" s="356" t="s">
        <v>2863</v>
      </c>
      <c r="J720" s="319" t="s">
        <v>2680</v>
      </c>
      <c r="K720" s="356" t="s">
        <v>6453</v>
      </c>
      <c r="L720" s="151" t="s">
        <v>4428</v>
      </c>
      <c r="M720" s="234" t="n">
        <v>202</v>
      </c>
      <c r="N720" s="313"/>
      <c r="O720" s="313"/>
      <c r="P720" s="313"/>
      <c r="Q720" s="313"/>
      <c r="R720" s="313"/>
      <c r="S720" s="313"/>
      <c r="T720" s="313"/>
      <c r="U720" s="313"/>
      <c r="V720" s="313"/>
      <c r="W720" s="313"/>
      <c r="X720" s="313"/>
      <c r="Y720" s="313"/>
      <c r="Z720" s="313"/>
      <c r="AA720" s="313"/>
      <c r="AB720" s="313"/>
      <c r="AC720" s="313"/>
      <c r="AD720" s="313"/>
    </row>
    <row r="721" s="318" customFormat="true" ht="24" hidden="false" customHeight="true" outlineLevel="0" collapsed="false">
      <c r="A721" s="355" t="s">
        <v>2894</v>
      </c>
      <c r="B721" s="150" t="s">
        <v>6454</v>
      </c>
      <c r="C721" s="356" t="s">
        <v>1516</v>
      </c>
      <c r="D721" s="319" t="s">
        <v>2680</v>
      </c>
      <c r="E721" s="356" t="s">
        <v>2784</v>
      </c>
      <c r="F721" s="150" t="s">
        <v>6455</v>
      </c>
      <c r="G721" s="356" t="s">
        <v>2749</v>
      </c>
      <c r="H721" s="319" t="s">
        <v>2680</v>
      </c>
      <c r="I721" s="356" t="s">
        <v>6456</v>
      </c>
      <c r="J721" s="319" t="s">
        <v>2680</v>
      </c>
      <c r="K721" s="356" t="s">
        <v>6457</v>
      </c>
      <c r="L721" s="151" t="s">
        <v>35</v>
      </c>
      <c r="M721" s="234" t="n">
        <v>202</v>
      </c>
      <c r="N721" s="313"/>
      <c r="O721" s="313"/>
      <c r="P721" s="313"/>
      <c r="Q721" s="313"/>
      <c r="R721" s="313"/>
      <c r="S721" s="313"/>
      <c r="T721" s="313"/>
      <c r="U721" s="313"/>
      <c r="V721" s="313"/>
      <c r="W721" s="313"/>
      <c r="X721" s="313"/>
      <c r="Y721" s="313"/>
      <c r="Z721" s="313"/>
      <c r="AA721" s="313"/>
      <c r="AB721" s="313"/>
      <c r="AC721" s="313"/>
      <c r="AD721" s="313"/>
    </row>
    <row r="722" s="318" customFormat="true" ht="24" hidden="false" customHeight="true" outlineLevel="0" collapsed="false">
      <c r="A722" s="355" t="s">
        <v>2894</v>
      </c>
      <c r="B722" s="150" t="s">
        <v>6458</v>
      </c>
      <c r="C722" s="356" t="s">
        <v>1516</v>
      </c>
      <c r="D722" s="200" t="s">
        <v>2680</v>
      </c>
      <c r="E722" s="356" t="s">
        <v>2784</v>
      </c>
      <c r="F722" s="150" t="s">
        <v>6459</v>
      </c>
      <c r="G722" s="356" t="s">
        <v>2749</v>
      </c>
      <c r="H722" s="200" t="s">
        <v>2680</v>
      </c>
      <c r="I722" s="356" t="s">
        <v>6456</v>
      </c>
      <c r="J722" s="200" t="s">
        <v>2680</v>
      </c>
      <c r="K722" s="356" t="s">
        <v>6460</v>
      </c>
      <c r="L722" s="151" t="s">
        <v>1060</v>
      </c>
      <c r="M722" s="239" t="n">
        <v>202</v>
      </c>
    </row>
    <row r="723" s="318" customFormat="true" ht="24" hidden="false" customHeight="true" outlineLevel="0" collapsed="false">
      <c r="A723" s="355" t="s">
        <v>2894</v>
      </c>
      <c r="B723" s="150" t="s">
        <v>6461</v>
      </c>
      <c r="C723" s="356" t="s">
        <v>1516</v>
      </c>
      <c r="D723" s="200" t="s">
        <v>2680</v>
      </c>
      <c r="E723" s="356" t="s">
        <v>2700</v>
      </c>
      <c r="F723" s="150" t="s">
        <v>6462</v>
      </c>
      <c r="G723" s="356" t="s">
        <v>2749</v>
      </c>
      <c r="H723" s="200" t="s">
        <v>2680</v>
      </c>
      <c r="I723" s="356" t="s">
        <v>6442</v>
      </c>
      <c r="J723" s="200" t="s">
        <v>2680</v>
      </c>
      <c r="K723" s="356" t="s">
        <v>6463</v>
      </c>
      <c r="L723" s="151" t="s">
        <v>377</v>
      </c>
      <c r="M723" s="239" t="n">
        <v>202</v>
      </c>
    </row>
    <row r="724" s="318" customFormat="true" ht="24" hidden="false" customHeight="true" outlineLevel="0" collapsed="false">
      <c r="A724" s="355" t="s">
        <v>2894</v>
      </c>
      <c r="B724" s="150" t="s">
        <v>6464</v>
      </c>
      <c r="C724" s="356" t="s">
        <v>1516</v>
      </c>
      <c r="D724" s="319" t="s">
        <v>2680</v>
      </c>
      <c r="E724" s="356" t="s">
        <v>2731</v>
      </c>
      <c r="F724" s="150" t="s">
        <v>6465</v>
      </c>
      <c r="G724" s="356" t="s">
        <v>6438</v>
      </c>
      <c r="H724" s="319" t="s">
        <v>2680</v>
      </c>
      <c r="I724" s="356" t="s">
        <v>6466</v>
      </c>
      <c r="J724" s="319" t="s">
        <v>2680</v>
      </c>
      <c r="K724" s="356" t="s">
        <v>6467</v>
      </c>
      <c r="L724" s="151" t="s">
        <v>152</v>
      </c>
      <c r="M724" s="239" t="n">
        <v>202</v>
      </c>
    </row>
    <row r="725" s="318" customFormat="true" ht="24" hidden="false" customHeight="true" outlineLevel="0" collapsed="false">
      <c r="A725" s="355" t="s">
        <v>2894</v>
      </c>
      <c r="B725" s="150" t="s">
        <v>6468</v>
      </c>
      <c r="C725" s="356" t="s">
        <v>1516</v>
      </c>
      <c r="D725" s="200" t="s">
        <v>2680</v>
      </c>
      <c r="E725" s="356" t="s">
        <v>3039</v>
      </c>
      <c r="F725" s="150" t="s">
        <v>6469</v>
      </c>
      <c r="G725" s="356" t="s">
        <v>6438</v>
      </c>
      <c r="H725" s="200" t="s">
        <v>2680</v>
      </c>
      <c r="I725" s="356" t="s">
        <v>6470</v>
      </c>
      <c r="J725" s="200" t="s">
        <v>2680</v>
      </c>
      <c r="K725" s="356" t="s">
        <v>6471</v>
      </c>
      <c r="L725" s="151" t="s">
        <v>177</v>
      </c>
      <c r="M725" s="239" t="n">
        <v>202</v>
      </c>
    </row>
    <row r="726" s="318" customFormat="true" ht="24" hidden="false" customHeight="true" outlineLevel="0" collapsed="false">
      <c r="A726" s="355" t="s">
        <v>2894</v>
      </c>
      <c r="B726" s="150" t="s">
        <v>6472</v>
      </c>
      <c r="C726" s="356" t="s">
        <v>1516</v>
      </c>
      <c r="D726" s="319" t="s">
        <v>2680</v>
      </c>
      <c r="E726" s="356" t="s">
        <v>2808</v>
      </c>
      <c r="F726" s="150" t="s">
        <v>6473</v>
      </c>
      <c r="G726" s="356" t="s">
        <v>2749</v>
      </c>
      <c r="H726" s="319" t="s">
        <v>2680</v>
      </c>
      <c r="I726" s="356" t="s">
        <v>3506</v>
      </c>
      <c r="J726" s="319" t="s">
        <v>2680</v>
      </c>
      <c r="K726" s="356" t="s">
        <v>4926</v>
      </c>
      <c r="L726" s="151" t="s">
        <v>6474</v>
      </c>
      <c r="M726" s="239" t="n">
        <v>202</v>
      </c>
      <c r="N726" s="235"/>
      <c r="O726" s="235"/>
      <c r="P726" s="235"/>
      <c r="Q726" s="235"/>
      <c r="R726" s="235"/>
      <c r="S726" s="235"/>
      <c r="T726" s="235"/>
      <c r="U726" s="235"/>
      <c r="V726" s="235"/>
      <c r="W726" s="235"/>
      <c r="X726" s="235"/>
      <c r="Y726" s="235"/>
      <c r="Z726" s="235"/>
      <c r="AA726" s="235"/>
      <c r="AB726" s="235"/>
      <c r="AC726" s="235"/>
      <c r="AD726" s="235"/>
    </row>
    <row r="727" s="318" customFormat="true" ht="24" hidden="false" customHeight="true" outlineLevel="0" collapsed="false">
      <c r="A727" s="357" t="s">
        <v>2894</v>
      </c>
      <c r="B727" s="358" t="s">
        <v>6475</v>
      </c>
      <c r="C727" s="359" t="s">
        <v>1516</v>
      </c>
      <c r="D727" s="200" t="s">
        <v>2680</v>
      </c>
      <c r="E727" s="359" t="s">
        <v>2681</v>
      </c>
      <c r="F727" s="358" t="s">
        <v>6476</v>
      </c>
      <c r="G727" s="359" t="s">
        <v>2749</v>
      </c>
      <c r="H727" s="200" t="s">
        <v>2680</v>
      </c>
      <c r="I727" s="359" t="s">
        <v>6477</v>
      </c>
      <c r="J727" s="200" t="s">
        <v>2680</v>
      </c>
      <c r="K727" s="359" t="s">
        <v>6478</v>
      </c>
      <c r="L727" s="360" t="s">
        <v>35</v>
      </c>
      <c r="M727" s="239" t="n">
        <v>202</v>
      </c>
    </row>
    <row r="728" s="318" customFormat="true" ht="24" hidden="false" customHeight="true" outlineLevel="0" collapsed="false">
      <c r="A728" s="355" t="s">
        <v>2894</v>
      </c>
      <c r="B728" s="150" t="s">
        <v>6479</v>
      </c>
      <c r="C728" s="356" t="s">
        <v>1516</v>
      </c>
      <c r="D728" s="200" t="s">
        <v>2680</v>
      </c>
      <c r="E728" s="356" t="s">
        <v>2681</v>
      </c>
      <c r="F728" s="150" t="s">
        <v>6480</v>
      </c>
      <c r="G728" s="356" t="s">
        <v>2749</v>
      </c>
      <c r="H728" s="200" t="s">
        <v>2680</v>
      </c>
      <c r="I728" s="356" t="s">
        <v>6477</v>
      </c>
      <c r="J728" s="200" t="s">
        <v>2680</v>
      </c>
      <c r="K728" s="356" t="s">
        <v>2974</v>
      </c>
      <c r="L728" s="151" t="s">
        <v>3327</v>
      </c>
      <c r="M728" s="234" t="n">
        <v>202</v>
      </c>
    </row>
    <row r="729" s="318" customFormat="true" ht="24" hidden="false" customHeight="true" outlineLevel="0" collapsed="false">
      <c r="A729" s="321" t="s">
        <v>2894</v>
      </c>
      <c r="B729" s="322" t="s">
        <v>6481</v>
      </c>
      <c r="C729" s="323" t="s">
        <v>1516</v>
      </c>
      <c r="D729" s="319" t="s">
        <v>2680</v>
      </c>
      <c r="E729" s="323" t="s">
        <v>2850</v>
      </c>
      <c r="F729" s="322" t="s">
        <v>6482</v>
      </c>
      <c r="G729" s="323" t="s">
        <v>2749</v>
      </c>
      <c r="H729" s="319" t="s">
        <v>2680</v>
      </c>
      <c r="I729" s="323" t="s">
        <v>6477</v>
      </c>
      <c r="J729" s="319" t="s">
        <v>2680</v>
      </c>
      <c r="K729" s="323" t="s">
        <v>2708</v>
      </c>
      <c r="L729" s="324" t="s">
        <v>852</v>
      </c>
      <c r="M729" s="234" t="n">
        <v>202</v>
      </c>
    </row>
    <row r="730" s="318" customFormat="true" ht="24" hidden="false" customHeight="true" outlineLevel="0" collapsed="false">
      <c r="A730" s="355" t="s">
        <v>2894</v>
      </c>
      <c r="B730" s="150" t="s">
        <v>6483</v>
      </c>
      <c r="C730" s="356" t="s">
        <v>1516</v>
      </c>
      <c r="D730" s="200" t="s">
        <v>2680</v>
      </c>
      <c r="E730" s="356" t="s">
        <v>2850</v>
      </c>
      <c r="F730" s="150" t="s">
        <v>6484</v>
      </c>
      <c r="G730" s="356" t="s">
        <v>2749</v>
      </c>
      <c r="H730" s="200" t="s">
        <v>2680</v>
      </c>
      <c r="I730" s="356" t="s">
        <v>6477</v>
      </c>
      <c r="J730" s="200" t="s">
        <v>2680</v>
      </c>
      <c r="K730" s="356" t="s">
        <v>6485</v>
      </c>
      <c r="L730" s="151" t="s">
        <v>683</v>
      </c>
      <c r="M730" s="234" t="n">
        <v>202</v>
      </c>
      <c r="N730" s="235"/>
      <c r="O730" s="235"/>
      <c r="P730" s="235"/>
      <c r="Q730" s="235"/>
      <c r="R730" s="235"/>
      <c r="S730" s="235"/>
      <c r="T730" s="235"/>
      <c r="U730" s="235"/>
      <c r="V730" s="235"/>
      <c r="W730" s="235"/>
      <c r="X730" s="235"/>
      <c r="Y730" s="235"/>
      <c r="Z730" s="235"/>
      <c r="AA730" s="235"/>
      <c r="AB730" s="235"/>
      <c r="AC730" s="235"/>
      <c r="AD730" s="235"/>
    </row>
    <row r="731" s="318" customFormat="true" ht="24" hidden="false" customHeight="true" outlineLevel="0" collapsed="false">
      <c r="A731" s="355" t="s">
        <v>2894</v>
      </c>
      <c r="B731" s="150" t="s">
        <v>6486</v>
      </c>
      <c r="C731" s="356" t="s">
        <v>1516</v>
      </c>
      <c r="D731" s="200" t="s">
        <v>2680</v>
      </c>
      <c r="E731" s="356" t="s">
        <v>2850</v>
      </c>
      <c r="F731" s="150" t="s">
        <v>6487</v>
      </c>
      <c r="G731" s="356" t="s">
        <v>2749</v>
      </c>
      <c r="H731" s="200" t="s">
        <v>2680</v>
      </c>
      <c r="I731" s="356" t="s">
        <v>6456</v>
      </c>
      <c r="J731" s="200" t="s">
        <v>2680</v>
      </c>
      <c r="K731" s="356" t="s">
        <v>6488</v>
      </c>
      <c r="L731" s="151" t="s">
        <v>852</v>
      </c>
      <c r="M731" s="234" t="n">
        <v>202</v>
      </c>
      <c r="N731" s="235"/>
      <c r="O731" s="235"/>
      <c r="P731" s="235"/>
      <c r="Q731" s="235"/>
      <c r="R731" s="235"/>
      <c r="S731" s="235"/>
      <c r="T731" s="235"/>
      <c r="U731" s="235"/>
      <c r="V731" s="235"/>
      <c r="W731" s="235"/>
      <c r="X731" s="235"/>
      <c r="Y731" s="235"/>
      <c r="Z731" s="235"/>
      <c r="AA731" s="235"/>
      <c r="AB731" s="235"/>
      <c r="AC731" s="235"/>
      <c r="AD731" s="235"/>
    </row>
    <row r="732" s="318" customFormat="true" ht="24" hidden="false" customHeight="true" outlineLevel="0" collapsed="false">
      <c r="A732" s="355" t="s">
        <v>2894</v>
      </c>
      <c r="B732" s="150" t="s">
        <v>6489</v>
      </c>
      <c r="C732" s="356" t="s">
        <v>1516</v>
      </c>
      <c r="D732" s="319" t="s">
        <v>2680</v>
      </c>
      <c r="E732" s="356" t="s">
        <v>2736</v>
      </c>
      <c r="F732" s="150" t="s">
        <v>6490</v>
      </c>
      <c r="G732" s="356" t="s">
        <v>6438</v>
      </c>
      <c r="H732" s="319" t="s">
        <v>2680</v>
      </c>
      <c r="I732" s="356" t="s">
        <v>6491</v>
      </c>
      <c r="J732" s="319" t="s">
        <v>2680</v>
      </c>
      <c r="K732" s="356" t="s">
        <v>6492</v>
      </c>
      <c r="L732" s="151" t="s">
        <v>4680</v>
      </c>
      <c r="M732" s="234" t="n">
        <v>202</v>
      </c>
      <c r="N732" s="235"/>
      <c r="O732" s="235"/>
      <c r="P732" s="235"/>
      <c r="Q732" s="235"/>
      <c r="R732" s="235"/>
      <c r="S732" s="235"/>
      <c r="T732" s="235"/>
      <c r="U732" s="235"/>
      <c r="V732" s="235"/>
      <c r="W732" s="235"/>
      <c r="X732" s="235"/>
      <c r="Y732" s="235"/>
      <c r="Z732" s="235"/>
      <c r="AA732" s="235"/>
      <c r="AB732" s="235"/>
      <c r="AC732" s="235"/>
      <c r="AD732" s="235"/>
    </row>
    <row r="733" s="318" customFormat="true" ht="24" hidden="false" customHeight="true" outlineLevel="0" collapsed="false">
      <c r="A733" s="355" t="s">
        <v>2894</v>
      </c>
      <c r="B733" s="150" t="s">
        <v>6493</v>
      </c>
      <c r="C733" s="356" t="s">
        <v>1516</v>
      </c>
      <c r="D733" s="200" t="s">
        <v>2680</v>
      </c>
      <c r="E733" s="356" t="s">
        <v>2736</v>
      </c>
      <c r="F733" s="150" t="s">
        <v>6494</v>
      </c>
      <c r="G733" s="356" t="s">
        <v>6438</v>
      </c>
      <c r="H733" s="200" t="s">
        <v>2680</v>
      </c>
      <c r="I733" s="356" t="s">
        <v>6495</v>
      </c>
      <c r="J733" s="200" t="s">
        <v>2680</v>
      </c>
      <c r="K733" s="356" t="s">
        <v>6496</v>
      </c>
      <c r="L733" s="151" t="s">
        <v>2930</v>
      </c>
      <c r="M733" s="234" t="n">
        <v>202</v>
      </c>
      <c r="N733" s="235"/>
      <c r="O733" s="235"/>
      <c r="P733" s="235"/>
      <c r="Q733" s="235"/>
      <c r="R733" s="235"/>
      <c r="S733" s="235"/>
      <c r="T733" s="235"/>
      <c r="U733" s="235"/>
      <c r="V733" s="235"/>
      <c r="W733" s="235"/>
      <c r="X733" s="235"/>
      <c r="Y733" s="235"/>
      <c r="Z733" s="235"/>
      <c r="AA733" s="235"/>
      <c r="AB733" s="235"/>
      <c r="AC733" s="235"/>
      <c r="AD733" s="235"/>
    </row>
    <row r="734" s="318" customFormat="true" ht="24" hidden="false" customHeight="true" outlineLevel="0" collapsed="false">
      <c r="A734" s="355" t="s">
        <v>2894</v>
      </c>
      <c r="B734" s="150" t="s">
        <v>6497</v>
      </c>
      <c r="C734" s="356" t="s">
        <v>1516</v>
      </c>
      <c r="D734" s="200" t="s">
        <v>2680</v>
      </c>
      <c r="E734" s="356" t="s">
        <v>2736</v>
      </c>
      <c r="F734" s="150" t="s">
        <v>6498</v>
      </c>
      <c r="G734" s="356" t="s">
        <v>2749</v>
      </c>
      <c r="H734" s="200" t="s">
        <v>2680</v>
      </c>
      <c r="I734" s="356" t="s">
        <v>6499</v>
      </c>
      <c r="J734" s="200" t="s">
        <v>2680</v>
      </c>
      <c r="K734" s="356" t="s">
        <v>6500</v>
      </c>
      <c r="L734" s="151" t="s">
        <v>2930</v>
      </c>
      <c r="M734" s="234" t="n">
        <v>202</v>
      </c>
      <c r="N734" s="235"/>
      <c r="O734" s="235"/>
      <c r="P734" s="235"/>
      <c r="Q734" s="235"/>
      <c r="R734" s="235"/>
      <c r="S734" s="235"/>
      <c r="T734" s="235"/>
      <c r="U734" s="235"/>
      <c r="V734" s="235"/>
      <c r="W734" s="235"/>
      <c r="X734" s="235"/>
      <c r="Y734" s="235"/>
      <c r="Z734" s="235"/>
      <c r="AA734" s="235"/>
      <c r="AB734" s="235"/>
      <c r="AC734" s="235"/>
      <c r="AD734" s="235"/>
    </row>
    <row r="735" s="318" customFormat="true" ht="24" hidden="false" customHeight="true" outlineLevel="0" collapsed="false">
      <c r="A735" s="355" t="s">
        <v>2894</v>
      </c>
      <c r="B735" s="150" t="s">
        <v>6501</v>
      </c>
      <c r="C735" s="356" t="s">
        <v>1516</v>
      </c>
      <c r="D735" s="200" t="s">
        <v>2680</v>
      </c>
      <c r="E735" s="356" t="s">
        <v>2736</v>
      </c>
      <c r="F735" s="150" t="s">
        <v>6502</v>
      </c>
      <c r="G735" s="356" t="s">
        <v>2749</v>
      </c>
      <c r="H735" s="200" t="s">
        <v>2680</v>
      </c>
      <c r="I735" s="356" t="s">
        <v>3021</v>
      </c>
      <c r="J735" s="200" t="s">
        <v>2680</v>
      </c>
      <c r="K735" s="356" t="s">
        <v>6503</v>
      </c>
      <c r="L735" s="151" t="s">
        <v>100</v>
      </c>
      <c r="M735" s="234" t="n">
        <v>202</v>
      </c>
      <c r="N735" s="235"/>
      <c r="O735" s="235"/>
      <c r="P735" s="235"/>
      <c r="Q735" s="235"/>
      <c r="R735" s="235"/>
      <c r="S735" s="235"/>
      <c r="T735" s="235"/>
      <c r="U735" s="235"/>
      <c r="V735" s="235"/>
      <c r="W735" s="235"/>
      <c r="X735" s="235"/>
      <c r="Y735" s="235"/>
      <c r="Z735" s="235"/>
      <c r="AA735" s="235"/>
      <c r="AB735" s="235"/>
      <c r="AC735" s="235"/>
      <c r="AD735" s="235"/>
    </row>
    <row r="736" s="318" customFormat="true" ht="24" hidden="false" customHeight="true" outlineLevel="0" collapsed="false">
      <c r="A736" s="355" t="s">
        <v>2894</v>
      </c>
      <c r="B736" s="150" t="s">
        <v>6504</v>
      </c>
      <c r="C736" s="356" t="s">
        <v>1615</v>
      </c>
      <c r="D736" s="200" t="s">
        <v>2680</v>
      </c>
      <c r="E736" s="356" t="s">
        <v>2773</v>
      </c>
      <c r="F736" s="150" t="s">
        <v>6505</v>
      </c>
      <c r="G736" s="356" t="s">
        <v>6438</v>
      </c>
      <c r="H736" s="200" t="s">
        <v>2680</v>
      </c>
      <c r="I736" s="356" t="s">
        <v>6506</v>
      </c>
      <c r="J736" s="200" t="s">
        <v>2680</v>
      </c>
      <c r="K736" s="356" t="s">
        <v>3142</v>
      </c>
      <c r="L736" s="151" t="s">
        <v>377</v>
      </c>
      <c r="M736" s="234" t="n">
        <v>203</v>
      </c>
      <c r="N736" s="235"/>
      <c r="O736" s="235"/>
      <c r="P736" s="235"/>
      <c r="Q736" s="235"/>
      <c r="R736" s="235"/>
      <c r="S736" s="235"/>
      <c r="T736" s="235"/>
      <c r="U736" s="235"/>
      <c r="V736" s="235"/>
      <c r="W736" s="235"/>
      <c r="X736" s="235"/>
      <c r="Y736" s="235"/>
      <c r="Z736" s="235"/>
      <c r="AA736" s="235"/>
      <c r="AB736" s="235"/>
      <c r="AC736" s="235"/>
      <c r="AD736" s="235"/>
    </row>
    <row r="737" s="318" customFormat="true" ht="24" hidden="false" customHeight="true" outlineLevel="0" collapsed="false">
      <c r="A737" s="355" t="s">
        <v>2894</v>
      </c>
      <c r="B737" s="150" t="s">
        <v>6507</v>
      </c>
      <c r="C737" s="356" t="s">
        <v>1615</v>
      </c>
      <c r="D737" s="319" t="s">
        <v>2680</v>
      </c>
      <c r="E737" s="356" t="s">
        <v>2800</v>
      </c>
      <c r="F737" s="150" t="s">
        <v>6508</v>
      </c>
      <c r="G737" s="356" t="s">
        <v>2775</v>
      </c>
      <c r="H737" s="319" t="s">
        <v>2680</v>
      </c>
      <c r="I737" s="356" t="s">
        <v>82</v>
      </c>
      <c r="J737" s="319" t="s">
        <v>2680</v>
      </c>
      <c r="K737" s="356" t="s">
        <v>3225</v>
      </c>
      <c r="L737" s="151" t="s">
        <v>4825</v>
      </c>
      <c r="M737" s="234" t="n">
        <v>203</v>
      </c>
      <c r="N737" s="313"/>
      <c r="O737" s="313"/>
      <c r="P737" s="313"/>
      <c r="Q737" s="313"/>
      <c r="R737" s="313"/>
      <c r="S737" s="313"/>
      <c r="T737" s="313"/>
      <c r="U737" s="313"/>
      <c r="V737" s="313"/>
      <c r="W737" s="313"/>
      <c r="X737" s="313"/>
      <c r="Y737" s="313"/>
      <c r="Z737" s="313"/>
      <c r="AA737" s="313"/>
      <c r="AB737" s="313"/>
      <c r="AC737" s="313"/>
      <c r="AD737" s="313"/>
    </row>
    <row r="738" s="318" customFormat="true" ht="24" hidden="false" customHeight="true" outlineLevel="0" collapsed="false">
      <c r="A738" s="355" t="s">
        <v>2894</v>
      </c>
      <c r="B738" s="150" t="s">
        <v>6509</v>
      </c>
      <c r="C738" s="356" t="s">
        <v>1615</v>
      </c>
      <c r="D738" s="319" t="s">
        <v>2680</v>
      </c>
      <c r="E738" s="356" t="s">
        <v>2800</v>
      </c>
      <c r="F738" s="150" t="s">
        <v>6510</v>
      </c>
      <c r="G738" s="356" t="s">
        <v>2775</v>
      </c>
      <c r="H738" s="319" t="s">
        <v>2680</v>
      </c>
      <c r="I738" s="356" t="s">
        <v>100</v>
      </c>
      <c r="J738" s="319" t="s">
        <v>2680</v>
      </c>
      <c r="K738" s="356" t="s">
        <v>3834</v>
      </c>
      <c r="L738" s="151" t="s">
        <v>2776</v>
      </c>
      <c r="M738" s="234" t="n">
        <v>203</v>
      </c>
      <c r="N738" s="313"/>
      <c r="O738" s="313"/>
      <c r="P738" s="313"/>
      <c r="Q738" s="313"/>
      <c r="R738" s="313"/>
      <c r="S738" s="313"/>
      <c r="T738" s="313"/>
      <c r="U738" s="313"/>
      <c r="V738" s="313"/>
      <c r="W738" s="313"/>
      <c r="X738" s="313"/>
      <c r="Y738" s="313"/>
      <c r="Z738" s="313"/>
      <c r="AA738" s="313"/>
      <c r="AB738" s="313"/>
      <c r="AC738" s="313"/>
      <c r="AD738" s="313"/>
    </row>
    <row r="739" s="318" customFormat="true" ht="24" hidden="false" customHeight="true" outlineLevel="0" collapsed="false">
      <c r="A739" s="355" t="s">
        <v>2894</v>
      </c>
      <c r="B739" s="150" t="s">
        <v>6511</v>
      </c>
      <c r="C739" s="356" t="s">
        <v>1615</v>
      </c>
      <c r="D739" s="200" t="s">
        <v>2680</v>
      </c>
      <c r="E739" s="356" t="s">
        <v>3039</v>
      </c>
      <c r="F739" s="150" t="s">
        <v>6512</v>
      </c>
      <c r="G739" s="356" t="s">
        <v>6438</v>
      </c>
      <c r="H739" s="200" t="s">
        <v>2680</v>
      </c>
      <c r="I739" s="356" t="s">
        <v>4557</v>
      </c>
      <c r="J739" s="200" t="s">
        <v>2680</v>
      </c>
      <c r="K739" s="356" t="s">
        <v>4697</v>
      </c>
      <c r="L739" s="151" t="s">
        <v>257</v>
      </c>
      <c r="M739" s="234" t="n">
        <v>203</v>
      </c>
      <c r="N739" s="235"/>
      <c r="O739" s="235"/>
      <c r="P739" s="235"/>
      <c r="Q739" s="235"/>
      <c r="R739" s="235"/>
      <c r="S739" s="235"/>
      <c r="T739" s="235"/>
      <c r="U739" s="235"/>
      <c r="V739" s="235"/>
      <c r="W739" s="235"/>
      <c r="X739" s="235"/>
      <c r="Y739" s="235"/>
      <c r="Z739" s="235"/>
      <c r="AA739" s="235"/>
      <c r="AB739" s="235"/>
      <c r="AC739" s="235"/>
      <c r="AD739" s="235"/>
    </row>
    <row r="740" s="318" customFormat="true" ht="24" hidden="false" customHeight="true" outlineLevel="0" collapsed="false">
      <c r="A740" s="355" t="s">
        <v>2894</v>
      </c>
      <c r="B740" s="150" t="s">
        <v>6513</v>
      </c>
      <c r="C740" s="356" t="s">
        <v>1615</v>
      </c>
      <c r="D740" s="200" t="s">
        <v>2680</v>
      </c>
      <c r="E740" s="356" t="s">
        <v>2800</v>
      </c>
      <c r="F740" s="150" t="s">
        <v>6514</v>
      </c>
      <c r="G740" s="356" t="s">
        <v>2775</v>
      </c>
      <c r="H740" s="200" t="s">
        <v>2680</v>
      </c>
      <c r="I740" s="356" t="s">
        <v>100</v>
      </c>
      <c r="J740" s="200" t="s">
        <v>2680</v>
      </c>
      <c r="K740" s="356" t="s">
        <v>6515</v>
      </c>
      <c r="L740" s="151" t="s">
        <v>4027</v>
      </c>
      <c r="M740" s="234" t="n">
        <v>203</v>
      </c>
      <c r="N740" s="235"/>
      <c r="O740" s="235"/>
      <c r="P740" s="235"/>
      <c r="Q740" s="235"/>
      <c r="R740" s="235"/>
      <c r="S740" s="235"/>
      <c r="T740" s="235"/>
      <c r="U740" s="235"/>
      <c r="V740" s="235"/>
      <c r="W740" s="235"/>
      <c r="X740" s="235"/>
      <c r="Y740" s="235"/>
      <c r="Z740" s="235"/>
      <c r="AA740" s="235"/>
      <c r="AB740" s="235"/>
      <c r="AC740" s="235"/>
      <c r="AD740" s="235"/>
    </row>
    <row r="741" s="318" customFormat="true" ht="24" hidden="false" customHeight="true" outlineLevel="0" collapsed="false">
      <c r="A741" s="355" t="s">
        <v>2894</v>
      </c>
      <c r="B741" s="150" t="s">
        <v>6516</v>
      </c>
      <c r="C741" s="356" t="s">
        <v>1615</v>
      </c>
      <c r="D741" s="200" t="s">
        <v>2680</v>
      </c>
      <c r="E741" s="356" t="s">
        <v>3594</v>
      </c>
      <c r="F741" s="150" t="s">
        <v>6517</v>
      </c>
      <c r="G741" s="356" t="s">
        <v>2775</v>
      </c>
      <c r="H741" s="200" t="s">
        <v>2680</v>
      </c>
      <c r="I741" s="356" t="s">
        <v>463</v>
      </c>
      <c r="J741" s="200" t="s">
        <v>2680</v>
      </c>
      <c r="K741" s="356" t="s">
        <v>6518</v>
      </c>
      <c r="L741" s="151" t="s">
        <v>4609</v>
      </c>
      <c r="M741" s="234" t="n">
        <v>203</v>
      </c>
      <c r="N741" s="235"/>
      <c r="O741" s="235"/>
      <c r="P741" s="235"/>
      <c r="Q741" s="235"/>
      <c r="R741" s="235"/>
      <c r="S741" s="235"/>
      <c r="T741" s="235"/>
      <c r="U741" s="235"/>
      <c r="V741" s="235"/>
      <c r="W741" s="235"/>
      <c r="X741" s="235"/>
      <c r="Y741" s="235"/>
      <c r="Z741" s="235"/>
      <c r="AA741" s="235"/>
      <c r="AB741" s="235"/>
      <c r="AC741" s="235"/>
      <c r="AD741" s="235"/>
    </row>
    <row r="742" s="318" customFormat="true" ht="24" hidden="false" customHeight="true" outlineLevel="0" collapsed="false">
      <c r="A742" s="355" t="s">
        <v>2894</v>
      </c>
      <c r="B742" s="150" t="s">
        <v>6519</v>
      </c>
      <c r="C742" s="356" t="s">
        <v>1615</v>
      </c>
      <c r="D742" s="200" t="s">
        <v>2680</v>
      </c>
      <c r="E742" s="356" t="s">
        <v>2736</v>
      </c>
      <c r="F742" s="150" t="s">
        <v>6520</v>
      </c>
      <c r="G742" s="356" t="s">
        <v>2749</v>
      </c>
      <c r="H742" s="200" t="s">
        <v>2680</v>
      </c>
      <c r="I742" s="356" t="s">
        <v>6521</v>
      </c>
      <c r="J742" s="200" t="s">
        <v>2680</v>
      </c>
      <c r="K742" s="356" t="s">
        <v>6522</v>
      </c>
      <c r="L742" s="151" t="s">
        <v>49</v>
      </c>
      <c r="M742" s="234" t="n">
        <v>203</v>
      </c>
      <c r="N742" s="235"/>
      <c r="O742" s="235"/>
      <c r="P742" s="235"/>
      <c r="Q742" s="235"/>
      <c r="R742" s="235"/>
      <c r="S742" s="235"/>
      <c r="T742" s="235"/>
      <c r="U742" s="235"/>
      <c r="V742" s="235"/>
      <c r="W742" s="235"/>
      <c r="X742" s="235"/>
      <c r="Y742" s="235"/>
      <c r="Z742" s="235"/>
      <c r="AA742" s="235"/>
      <c r="AB742" s="235"/>
      <c r="AC742" s="235"/>
      <c r="AD742" s="235"/>
    </row>
    <row r="743" s="318" customFormat="true" ht="24" hidden="false" customHeight="true" outlineLevel="0" collapsed="false">
      <c r="A743" s="355" t="s">
        <v>1982</v>
      </c>
      <c r="B743" s="150" t="s">
        <v>6523</v>
      </c>
      <c r="C743" s="356" t="s">
        <v>1615</v>
      </c>
      <c r="D743" s="319" t="s">
        <v>2680</v>
      </c>
      <c r="E743" s="356" t="s">
        <v>2736</v>
      </c>
      <c r="F743" s="150" t="s">
        <v>6524</v>
      </c>
      <c r="G743" s="356" t="s">
        <v>6438</v>
      </c>
      <c r="H743" s="319" t="s">
        <v>2680</v>
      </c>
      <c r="I743" s="356" t="s">
        <v>6525</v>
      </c>
      <c r="J743" s="319" t="s">
        <v>2680</v>
      </c>
      <c r="K743" s="356" t="s">
        <v>3340</v>
      </c>
      <c r="L743" s="151" t="s">
        <v>6526</v>
      </c>
      <c r="M743" s="234" t="n">
        <v>203</v>
      </c>
      <c r="N743" s="313"/>
      <c r="O743" s="313"/>
      <c r="P743" s="313"/>
      <c r="Q743" s="313"/>
      <c r="R743" s="313"/>
      <c r="S743" s="313"/>
      <c r="T743" s="313"/>
      <c r="U743" s="313"/>
      <c r="V743" s="313"/>
      <c r="W743" s="313"/>
      <c r="X743" s="313"/>
      <c r="Y743" s="313"/>
      <c r="Z743" s="313"/>
      <c r="AA743" s="313"/>
      <c r="AB743" s="313"/>
      <c r="AC743" s="313"/>
      <c r="AD743" s="313"/>
    </row>
    <row r="744" s="318" customFormat="true" ht="24" hidden="false" customHeight="true" outlineLevel="0" collapsed="false">
      <c r="A744" s="355" t="s">
        <v>2894</v>
      </c>
      <c r="B744" s="150" t="s">
        <v>6527</v>
      </c>
      <c r="C744" s="356" t="s">
        <v>1615</v>
      </c>
      <c r="D744" s="319" t="s">
        <v>2680</v>
      </c>
      <c r="E744" s="356" t="s">
        <v>2736</v>
      </c>
      <c r="F744" s="150" t="s">
        <v>6528</v>
      </c>
      <c r="G744" s="356" t="s">
        <v>6438</v>
      </c>
      <c r="H744" s="319" t="s">
        <v>2680</v>
      </c>
      <c r="I744" s="356" t="s">
        <v>6529</v>
      </c>
      <c r="J744" s="319" t="s">
        <v>2680</v>
      </c>
      <c r="K744" s="356" t="s">
        <v>5044</v>
      </c>
      <c r="L744" s="151" t="s">
        <v>5910</v>
      </c>
      <c r="M744" s="234" t="n">
        <v>203</v>
      </c>
      <c r="N744" s="313"/>
      <c r="O744" s="313"/>
      <c r="P744" s="313"/>
      <c r="Q744" s="313"/>
      <c r="R744" s="313"/>
      <c r="S744" s="313"/>
      <c r="T744" s="313"/>
      <c r="U744" s="313"/>
      <c r="V744" s="313"/>
      <c r="W744" s="313"/>
      <c r="X744" s="313"/>
      <c r="Y744" s="313"/>
      <c r="Z744" s="313"/>
      <c r="AA744" s="313"/>
      <c r="AB744" s="313"/>
      <c r="AC744" s="313"/>
      <c r="AD744" s="313"/>
    </row>
    <row r="745" s="318" customFormat="true" ht="24" hidden="false" customHeight="true" outlineLevel="0" collapsed="false">
      <c r="A745" s="355" t="s">
        <v>2894</v>
      </c>
      <c r="B745" s="150" t="s">
        <v>6530</v>
      </c>
      <c r="C745" s="356" t="s">
        <v>1615</v>
      </c>
      <c r="D745" s="200" t="s">
        <v>2680</v>
      </c>
      <c r="E745" s="356" t="s">
        <v>2736</v>
      </c>
      <c r="F745" s="150" t="s">
        <v>6531</v>
      </c>
      <c r="G745" s="356" t="s">
        <v>6438</v>
      </c>
      <c r="H745" s="200" t="s">
        <v>2680</v>
      </c>
      <c r="I745" s="356" t="s">
        <v>6532</v>
      </c>
      <c r="J745" s="200" t="s">
        <v>2680</v>
      </c>
      <c r="K745" s="356" t="s">
        <v>6533</v>
      </c>
      <c r="L745" s="151" t="s">
        <v>2780</v>
      </c>
      <c r="M745" s="234" t="n">
        <v>203</v>
      </c>
      <c r="N745" s="313"/>
      <c r="O745" s="313"/>
      <c r="P745" s="313"/>
      <c r="Q745" s="313"/>
      <c r="R745" s="313"/>
      <c r="S745" s="313"/>
      <c r="T745" s="313"/>
      <c r="U745" s="313"/>
      <c r="V745" s="313"/>
      <c r="W745" s="313"/>
      <c r="X745" s="313"/>
      <c r="Y745" s="313"/>
      <c r="Z745" s="313"/>
      <c r="AA745" s="313"/>
      <c r="AB745" s="313"/>
      <c r="AC745" s="313"/>
      <c r="AD745" s="313"/>
    </row>
    <row r="746" s="318" customFormat="true" ht="24" hidden="false" customHeight="true" outlineLevel="0" collapsed="false">
      <c r="A746" s="355" t="s">
        <v>1967</v>
      </c>
      <c r="B746" s="150" t="s">
        <v>6534</v>
      </c>
      <c r="C746" s="356" t="s">
        <v>1615</v>
      </c>
      <c r="D746" s="200" t="s">
        <v>2680</v>
      </c>
      <c r="E746" s="356" t="s">
        <v>2808</v>
      </c>
      <c r="F746" s="150" t="s">
        <v>6535</v>
      </c>
      <c r="G746" s="356" t="s">
        <v>6438</v>
      </c>
      <c r="H746" s="200" t="s">
        <v>2680</v>
      </c>
      <c r="I746" s="356" t="s">
        <v>6536</v>
      </c>
      <c r="J746" s="200" t="s">
        <v>2680</v>
      </c>
      <c r="K746" s="356" t="s">
        <v>6537</v>
      </c>
      <c r="L746" s="151" t="s">
        <v>463</v>
      </c>
      <c r="M746" s="234" t="n">
        <v>203</v>
      </c>
      <c r="N746" s="313"/>
      <c r="O746" s="313"/>
      <c r="P746" s="313"/>
      <c r="Q746" s="313"/>
      <c r="R746" s="313"/>
      <c r="S746" s="313"/>
      <c r="T746" s="313"/>
      <c r="U746" s="313"/>
      <c r="V746" s="313"/>
      <c r="W746" s="313"/>
      <c r="X746" s="313"/>
      <c r="Y746" s="313"/>
      <c r="Z746" s="313"/>
      <c r="AA746" s="313"/>
      <c r="AB746" s="313"/>
      <c r="AC746" s="313"/>
      <c r="AD746" s="313"/>
    </row>
    <row r="747" s="318" customFormat="true" ht="24" hidden="false" customHeight="true" outlineLevel="0" collapsed="false">
      <c r="A747" s="355" t="s">
        <v>2894</v>
      </c>
      <c r="B747" s="150" t="s">
        <v>6538</v>
      </c>
      <c r="C747" s="356" t="s">
        <v>1615</v>
      </c>
      <c r="D747" s="200" t="s">
        <v>2680</v>
      </c>
      <c r="E747" s="356" t="s">
        <v>2808</v>
      </c>
      <c r="F747" s="150" t="s">
        <v>6539</v>
      </c>
      <c r="G747" s="356" t="s">
        <v>2775</v>
      </c>
      <c r="H747" s="200" t="s">
        <v>2680</v>
      </c>
      <c r="I747" s="356" t="s">
        <v>82</v>
      </c>
      <c r="J747" s="200" t="s">
        <v>2680</v>
      </c>
      <c r="K747" s="356" t="s">
        <v>6540</v>
      </c>
      <c r="L747" s="151" t="s">
        <v>311</v>
      </c>
      <c r="M747" s="234" t="n">
        <v>203</v>
      </c>
      <c r="N747" s="313"/>
      <c r="O747" s="313"/>
      <c r="P747" s="313"/>
      <c r="Q747" s="313"/>
      <c r="R747" s="313"/>
      <c r="S747" s="313"/>
      <c r="T747" s="313"/>
      <c r="U747" s="313"/>
      <c r="V747" s="313"/>
      <c r="W747" s="313"/>
      <c r="X747" s="313"/>
      <c r="Y747" s="313"/>
      <c r="Z747" s="313"/>
      <c r="AA747" s="313"/>
      <c r="AB747" s="313"/>
      <c r="AC747" s="313"/>
      <c r="AD747" s="313"/>
    </row>
    <row r="748" s="318" customFormat="true" ht="24" hidden="false" customHeight="true" outlineLevel="0" collapsed="false">
      <c r="A748" s="355" t="s">
        <v>2894</v>
      </c>
      <c r="B748" s="150" t="s">
        <v>6541</v>
      </c>
      <c r="C748" s="356" t="s">
        <v>1615</v>
      </c>
      <c r="D748" s="319" t="s">
        <v>2680</v>
      </c>
      <c r="E748" s="356" t="s">
        <v>2808</v>
      </c>
      <c r="F748" s="150" t="s">
        <v>6542</v>
      </c>
      <c r="G748" s="356" t="s">
        <v>6438</v>
      </c>
      <c r="H748" s="319" t="s">
        <v>2680</v>
      </c>
      <c r="I748" s="356" t="s">
        <v>6529</v>
      </c>
      <c r="J748" s="319" t="s">
        <v>2680</v>
      </c>
      <c r="K748" s="356" t="s">
        <v>6543</v>
      </c>
      <c r="L748" s="151" t="s">
        <v>345</v>
      </c>
      <c r="M748" s="234" t="n">
        <v>203</v>
      </c>
      <c r="N748" s="313"/>
      <c r="O748" s="313"/>
      <c r="P748" s="313"/>
      <c r="Q748" s="313"/>
      <c r="R748" s="313"/>
      <c r="S748" s="313"/>
      <c r="T748" s="313"/>
      <c r="U748" s="313"/>
      <c r="V748" s="313"/>
      <c r="W748" s="313"/>
      <c r="X748" s="313"/>
      <c r="Y748" s="313"/>
      <c r="Z748" s="313"/>
      <c r="AA748" s="313"/>
      <c r="AB748" s="313"/>
      <c r="AC748" s="313"/>
      <c r="AD748" s="313"/>
    </row>
    <row r="749" s="318" customFormat="true" ht="24" hidden="false" customHeight="true" outlineLevel="0" collapsed="false">
      <c r="A749" s="355" t="s">
        <v>2894</v>
      </c>
      <c r="B749" s="150" t="s">
        <v>6544</v>
      </c>
      <c r="C749" s="356" t="s">
        <v>1615</v>
      </c>
      <c r="D749" s="319" t="s">
        <v>2680</v>
      </c>
      <c r="E749" s="356" t="s">
        <v>2808</v>
      </c>
      <c r="F749" s="150" t="s">
        <v>6545</v>
      </c>
      <c r="G749" s="356" t="s">
        <v>2775</v>
      </c>
      <c r="H749" s="319" t="s">
        <v>2680</v>
      </c>
      <c r="I749" s="356" t="s">
        <v>82</v>
      </c>
      <c r="J749" s="319" t="s">
        <v>2680</v>
      </c>
      <c r="K749" s="356" t="s">
        <v>6018</v>
      </c>
      <c r="L749" s="151" t="s">
        <v>400</v>
      </c>
      <c r="M749" s="234" t="n">
        <v>203</v>
      </c>
      <c r="N749" s="313"/>
      <c r="O749" s="313"/>
      <c r="P749" s="313"/>
      <c r="Q749" s="313"/>
      <c r="R749" s="313"/>
      <c r="S749" s="313"/>
      <c r="T749" s="313"/>
      <c r="U749" s="313"/>
      <c r="V749" s="313"/>
      <c r="W749" s="313"/>
      <c r="X749" s="313"/>
      <c r="Y749" s="313"/>
      <c r="Z749" s="313"/>
      <c r="AA749" s="313"/>
      <c r="AB749" s="313"/>
      <c r="AC749" s="313"/>
      <c r="AD749" s="313"/>
    </row>
    <row r="750" s="318" customFormat="true" ht="24" hidden="false" customHeight="true" outlineLevel="0" collapsed="false">
      <c r="A750" s="355" t="s">
        <v>2894</v>
      </c>
      <c r="B750" s="150" t="s">
        <v>6546</v>
      </c>
      <c r="C750" s="356" t="s">
        <v>568</v>
      </c>
      <c r="D750" s="332" t="s">
        <v>2680</v>
      </c>
      <c r="E750" s="356" t="s">
        <v>2773</v>
      </c>
      <c r="F750" s="150" t="s">
        <v>6547</v>
      </c>
      <c r="G750" s="356" t="s">
        <v>2775</v>
      </c>
      <c r="H750" s="200" t="s">
        <v>2680</v>
      </c>
      <c r="I750" s="356" t="s">
        <v>2852</v>
      </c>
      <c r="J750" s="200" t="s">
        <v>2680</v>
      </c>
      <c r="K750" s="356" t="s">
        <v>6548</v>
      </c>
      <c r="L750" s="151" t="n">
        <v>73</v>
      </c>
      <c r="M750" s="234" t="n">
        <v>204</v>
      </c>
    </row>
    <row r="751" s="318" customFormat="true" ht="24" hidden="false" customHeight="true" outlineLevel="0" collapsed="false">
      <c r="A751" s="355" t="s">
        <v>2894</v>
      </c>
      <c r="B751" s="150" t="s">
        <v>6549</v>
      </c>
      <c r="C751" s="356" t="s">
        <v>568</v>
      </c>
      <c r="D751" s="332" t="s">
        <v>2680</v>
      </c>
      <c r="E751" s="356" t="s">
        <v>2700</v>
      </c>
      <c r="F751" s="150" t="s">
        <v>6550</v>
      </c>
      <c r="G751" s="356" t="s">
        <v>6438</v>
      </c>
      <c r="H751" s="319" t="s">
        <v>2680</v>
      </c>
      <c r="I751" s="356" t="s">
        <v>6551</v>
      </c>
      <c r="J751" s="319" t="s">
        <v>2680</v>
      </c>
      <c r="K751" s="356" t="s">
        <v>6552</v>
      </c>
      <c r="L751" s="151" t="s">
        <v>257</v>
      </c>
      <c r="M751" s="234" t="n">
        <v>204</v>
      </c>
    </row>
    <row r="752" s="318" customFormat="true" ht="24" hidden="false" customHeight="true" outlineLevel="0" collapsed="false">
      <c r="A752" s="355" t="s">
        <v>2894</v>
      </c>
      <c r="B752" s="150" t="s">
        <v>6553</v>
      </c>
      <c r="C752" s="356" t="s">
        <v>568</v>
      </c>
      <c r="D752" s="332" t="s">
        <v>2680</v>
      </c>
      <c r="E752" s="356" t="s">
        <v>2700</v>
      </c>
      <c r="F752" s="150" t="s">
        <v>6554</v>
      </c>
      <c r="G752" s="356" t="s">
        <v>2682</v>
      </c>
      <c r="H752" s="200" t="s">
        <v>2680</v>
      </c>
      <c r="I752" s="356" t="s">
        <v>4542</v>
      </c>
      <c r="J752" s="200" t="s">
        <v>2680</v>
      </c>
      <c r="K752" s="356" t="s">
        <v>4159</v>
      </c>
      <c r="L752" s="151" t="s">
        <v>140</v>
      </c>
      <c r="M752" s="234" t="n">
        <v>204</v>
      </c>
    </row>
    <row r="753" s="318" customFormat="true" ht="24" hidden="false" customHeight="true" outlineLevel="0" collapsed="false">
      <c r="A753" s="355" t="s">
        <v>2894</v>
      </c>
      <c r="B753" s="150" t="s">
        <v>6555</v>
      </c>
      <c r="C753" s="356" t="s">
        <v>568</v>
      </c>
      <c r="D753" s="332" t="s">
        <v>2680</v>
      </c>
      <c r="E753" s="356" t="s">
        <v>2736</v>
      </c>
      <c r="F753" s="150" t="s">
        <v>6556</v>
      </c>
      <c r="G753" s="356" t="s">
        <v>2775</v>
      </c>
      <c r="H753" s="319" t="s">
        <v>2680</v>
      </c>
      <c r="I753" s="356" t="s">
        <v>463</v>
      </c>
      <c r="J753" s="319" t="s">
        <v>2680</v>
      </c>
      <c r="K753" s="356" t="s">
        <v>6557</v>
      </c>
      <c r="L753" s="151" t="s">
        <v>4176</v>
      </c>
      <c r="M753" s="234" t="n">
        <v>204</v>
      </c>
    </row>
    <row r="754" s="318" customFormat="true" ht="24" hidden="false" customHeight="true" outlineLevel="0" collapsed="false">
      <c r="A754" s="355" t="s">
        <v>2894</v>
      </c>
      <c r="B754" s="150" t="s">
        <v>6558</v>
      </c>
      <c r="C754" s="356" t="s">
        <v>568</v>
      </c>
      <c r="D754" s="332" t="s">
        <v>2680</v>
      </c>
      <c r="E754" s="356" t="s">
        <v>2736</v>
      </c>
      <c r="F754" s="150" t="s">
        <v>6559</v>
      </c>
      <c r="G754" s="356" t="s">
        <v>2775</v>
      </c>
      <c r="H754" s="200" t="s">
        <v>2680</v>
      </c>
      <c r="I754" s="356" t="s">
        <v>4202</v>
      </c>
      <c r="J754" s="200" t="s">
        <v>2680</v>
      </c>
      <c r="K754" s="356" t="s">
        <v>6139</v>
      </c>
      <c r="L754" s="151" t="s">
        <v>400</v>
      </c>
      <c r="M754" s="234" t="n">
        <v>204</v>
      </c>
    </row>
    <row r="755" s="318" customFormat="true" ht="24" hidden="false" customHeight="true" outlineLevel="0" collapsed="false">
      <c r="A755" s="355" t="s">
        <v>2894</v>
      </c>
      <c r="B755" s="150" t="s">
        <v>6560</v>
      </c>
      <c r="C755" s="356" t="s">
        <v>568</v>
      </c>
      <c r="D755" s="332" t="s">
        <v>2680</v>
      </c>
      <c r="E755" s="356" t="s">
        <v>2736</v>
      </c>
      <c r="F755" s="150" t="s">
        <v>6561</v>
      </c>
      <c r="G755" s="356" t="s">
        <v>2775</v>
      </c>
      <c r="H755" s="319" t="s">
        <v>2680</v>
      </c>
      <c r="I755" s="356" t="s">
        <v>200</v>
      </c>
      <c r="J755" s="319" t="s">
        <v>2680</v>
      </c>
      <c r="K755" s="356" t="s">
        <v>6230</v>
      </c>
      <c r="L755" s="151" t="s">
        <v>54</v>
      </c>
      <c r="M755" s="234" t="n">
        <v>204</v>
      </c>
    </row>
    <row r="756" s="318" customFormat="true" ht="24" hidden="false" customHeight="true" outlineLevel="0" collapsed="false">
      <c r="A756" s="357" t="s">
        <v>2894</v>
      </c>
      <c r="B756" s="358" t="s">
        <v>6562</v>
      </c>
      <c r="C756" s="359" t="s">
        <v>568</v>
      </c>
      <c r="D756" s="200" t="s">
        <v>2680</v>
      </c>
      <c r="E756" s="359" t="s">
        <v>2736</v>
      </c>
      <c r="F756" s="358" t="s">
        <v>6563</v>
      </c>
      <c r="G756" s="359" t="s">
        <v>2775</v>
      </c>
      <c r="H756" s="200" t="s">
        <v>2680</v>
      </c>
      <c r="I756" s="359" t="s">
        <v>4664</v>
      </c>
      <c r="J756" s="200" t="s">
        <v>2680</v>
      </c>
      <c r="K756" s="359" t="s">
        <v>4082</v>
      </c>
      <c r="L756" s="360" t="s">
        <v>6564</v>
      </c>
      <c r="M756" s="239" t="n">
        <v>204</v>
      </c>
      <c r="N756" s="320"/>
      <c r="O756" s="320"/>
      <c r="P756" s="320"/>
      <c r="Q756" s="320"/>
      <c r="R756" s="320"/>
      <c r="S756" s="320"/>
      <c r="T756" s="320"/>
      <c r="U756" s="320"/>
      <c r="V756" s="320"/>
      <c r="W756" s="320"/>
      <c r="X756" s="320"/>
      <c r="Y756" s="320"/>
      <c r="Z756" s="320"/>
      <c r="AA756" s="320"/>
      <c r="AB756" s="320"/>
      <c r="AC756" s="320"/>
      <c r="AD756" s="320"/>
    </row>
    <row r="757" s="318" customFormat="true" ht="24" hidden="false" customHeight="true" outlineLevel="0" collapsed="false">
      <c r="A757" s="357" t="s">
        <v>2894</v>
      </c>
      <c r="B757" s="358" t="s">
        <v>6565</v>
      </c>
      <c r="C757" s="359" t="s">
        <v>568</v>
      </c>
      <c r="D757" s="319" t="s">
        <v>2680</v>
      </c>
      <c r="E757" s="359" t="s">
        <v>2736</v>
      </c>
      <c r="F757" s="358" t="s">
        <v>6566</v>
      </c>
      <c r="G757" s="359" t="s">
        <v>6438</v>
      </c>
      <c r="H757" s="319" t="s">
        <v>2680</v>
      </c>
      <c r="I757" s="359" t="s">
        <v>6567</v>
      </c>
      <c r="J757" s="319" t="s">
        <v>2680</v>
      </c>
      <c r="K757" s="359" t="s">
        <v>6568</v>
      </c>
      <c r="L757" s="360" t="s">
        <v>4176</v>
      </c>
      <c r="M757" s="239" t="n">
        <v>204</v>
      </c>
      <c r="N757" s="313"/>
      <c r="O757" s="313"/>
      <c r="P757" s="313"/>
      <c r="Q757" s="313"/>
      <c r="R757" s="313"/>
      <c r="S757" s="313"/>
      <c r="T757" s="313"/>
      <c r="U757" s="313"/>
      <c r="V757" s="313"/>
      <c r="W757" s="313"/>
      <c r="X757" s="313"/>
      <c r="Y757" s="313"/>
      <c r="Z757" s="313"/>
      <c r="AA757" s="313"/>
      <c r="AB757" s="313"/>
      <c r="AC757" s="313"/>
      <c r="AD757" s="313"/>
    </row>
    <row r="758" s="318" customFormat="true" ht="24" hidden="false" customHeight="true" outlineLevel="0" collapsed="false">
      <c r="A758" s="357" t="s">
        <v>2894</v>
      </c>
      <c r="B758" s="358" t="s">
        <v>6569</v>
      </c>
      <c r="C758" s="359" t="s">
        <v>568</v>
      </c>
      <c r="D758" s="200" t="s">
        <v>2680</v>
      </c>
      <c r="E758" s="359" t="s">
        <v>2736</v>
      </c>
      <c r="F758" s="358" t="s">
        <v>6570</v>
      </c>
      <c r="G758" s="359" t="s">
        <v>2775</v>
      </c>
      <c r="H758" s="200" t="s">
        <v>2680</v>
      </c>
      <c r="I758" s="359" t="s">
        <v>172</v>
      </c>
      <c r="J758" s="200" t="s">
        <v>2680</v>
      </c>
      <c r="K758" s="359" t="s">
        <v>3613</v>
      </c>
      <c r="L758" s="360" t="s">
        <v>87</v>
      </c>
      <c r="M758" s="239" t="n">
        <v>204</v>
      </c>
      <c r="N758" s="313"/>
      <c r="O758" s="313"/>
      <c r="P758" s="313"/>
      <c r="Q758" s="313"/>
      <c r="R758" s="313"/>
      <c r="S758" s="313"/>
      <c r="T758" s="313"/>
      <c r="U758" s="313"/>
      <c r="V758" s="313"/>
      <c r="W758" s="313"/>
      <c r="X758" s="313"/>
      <c r="Y758" s="313"/>
      <c r="Z758" s="313"/>
      <c r="AA758" s="313"/>
      <c r="AB758" s="313"/>
      <c r="AC758" s="313"/>
      <c r="AD758" s="313"/>
    </row>
    <row r="759" s="318" customFormat="true" ht="24" hidden="false" customHeight="true" outlineLevel="0" collapsed="false">
      <c r="A759" s="357" t="s">
        <v>2894</v>
      </c>
      <c r="B759" s="358" t="s">
        <v>6571</v>
      </c>
      <c r="C759" s="359" t="s">
        <v>568</v>
      </c>
      <c r="D759" s="319" t="s">
        <v>2680</v>
      </c>
      <c r="E759" s="359" t="s">
        <v>2808</v>
      </c>
      <c r="F759" s="358" t="s">
        <v>6572</v>
      </c>
      <c r="G759" s="359" t="s">
        <v>2775</v>
      </c>
      <c r="H759" s="319" t="s">
        <v>2680</v>
      </c>
      <c r="I759" s="359" t="s">
        <v>4176</v>
      </c>
      <c r="J759" s="319" t="s">
        <v>2680</v>
      </c>
      <c r="K759" s="359" t="s">
        <v>6573</v>
      </c>
      <c r="L759" s="360" t="s">
        <v>2852</v>
      </c>
      <c r="M759" s="239" t="n">
        <v>204</v>
      </c>
      <c r="N759" s="313"/>
      <c r="O759" s="313"/>
      <c r="P759" s="313"/>
      <c r="Q759" s="313"/>
      <c r="R759" s="313"/>
      <c r="S759" s="313"/>
      <c r="T759" s="313"/>
      <c r="U759" s="313"/>
      <c r="V759" s="313"/>
      <c r="W759" s="313"/>
      <c r="X759" s="313"/>
      <c r="Y759" s="313"/>
      <c r="Z759" s="313"/>
      <c r="AA759" s="313"/>
      <c r="AB759" s="313"/>
      <c r="AC759" s="313"/>
      <c r="AD759" s="313"/>
    </row>
    <row r="760" s="318" customFormat="true" ht="24" hidden="false" customHeight="true" outlineLevel="0" collapsed="false">
      <c r="A760" s="357" t="s">
        <v>2894</v>
      </c>
      <c r="B760" s="358" t="s">
        <v>6574</v>
      </c>
      <c r="C760" s="359" t="s">
        <v>568</v>
      </c>
      <c r="D760" s="319" t="s">
        <v>2680</v>
      </c>
      <c r="E760" s="359" t="s">
        <v>2850</v>
      </c>
      <c r="F760" s="358" t="s">
        <v>6575</v>
      </c>
      <c r="G760" s="359" t="s">
        <v>2775</v>
      </c>
      <c r="H760" s="319" t="s">
        <v>2680</v>
      </c>
      <c r="I760" s="359" t="s">
        <v>35</v>
      </c>
      <c r="J760" s="319" t="s">
        <v>2680</v>
      </c>
      <c r="K760" s="359" t="s">
        <v>3714</v>
      </c>
      <c r="L760" s="360" t="s">
        <v>59</v>
      </c>
      <c r="M760" s="239" t="n">
        <v>204</v>
      </c>
    </row>
    <row r="761" s="318" customFormat="true" ht="24" hidden="false" customHeight="true" outlineLevel="0" collapsed="false">
      <c r="A761" s="357" t="s">
        <v>2894</v>
      </c>
      <c r="B761" s="358" t="s">
        <v>6576</v>
      </c>
      <c r="C761" s="359" t="s">
        <v>568</v>
      </c>
      <c r="D761" s="200" t="s">
        <v>2680</v>
      </c>
      <c r="E761" s="359" t="s">
        <v>2850</v>
      </c>
      <c r="F761" s="358" t="s">
        <v>6577</v>
      </c>
      <c r="G761" s="359" t="s">
        <v>2775</v>
      </c>
      <c r="H761" s="200" t="s">
        <v>2680</v>
      </c>
      <c r="I761" s="359" t="s">
        <v>4027</v>
      </c>
      <c r="J761" s="200" t="s">
        <v>2680</v>
      </c>
      <c r="K761" s="359" t="s">
        <v>5895</v>
      </c>
      <c r="L761" s="360" t="s">
        <v>4325</v>
      </c>
      <c r="M761" s="239" t="n">
        <v>204</v>
      </c>
      <c r="N761" s="235"/>
      <c r="O761" s="235"/>
      <c r="P761" s="235"/>
      <c r="Q761" s="235"/>
      <c r="R761" s="235"/>
      <c r="S761" s="235"/>
      <c r="T761" s="235"/>
      <c r="U761" s="235"/>
      <c r="V761" s="235"/>
      <c r="W761" s="235"/>
      <c r="X761" s="235"/>
      <c r="Y761" s="235"/>
      <c r="Z761" s="235"/>
      <c r="AA761" s="235"/>
      <c r="AB761" s="235"/>
      <c r="AC761" s="235"/>
      <c r="AD761" s="235"/>
    </row>
    <row r="762" s="318" customFormat="true" ht="24" hidden="false" customHeight="true" outlineLevel="0" collapsed="false">
      <c r="A762" s="357" t="s">
        <v>2894</v>
      </c>
      <c r="B762" s="358" t="s">
        <v>6578</v>
      </c>
      <c r="C762" s="359" t="s">
        <v>568</v>
      </c>
      <c r="D762" s="200" t="s">
        <v>2680</v>
      </c>
      <c r="E762" s="359" t="s">
        <v>2850</v>
      </c>
      <c r="F762" s="358" t="s">
        <v>6579</v>
      </c>
      <c r="G762" s="359" t="s">
        <v>2775</v>
      </c>
      <c r="H762" s="200" t="s">
        <v>2680</v>
      </c>
      <c r="I762" s="359" t="s">
        <v>4664</v>
      </c>
      <c r="J762" s="200" t="s">
        <v>2680</v>
      </c>
      <c r="K762" s="359" t="s">
        <v>6580</v>
      </c>
      <c r="L762" s="360" t="s">
        <v>5017</v>
      </c>
      <c r="M762" s="239" t="n">
        <v>204</v>
      </c>
      <c r="N762" s="235"/>
      <c r="O762" s="235"/>
      <c r="P762" s="235"/>
      <c r="Q762" s="235"/>
      <c r="R762" s="235"/>
      <c r="S762" s="235"/>
      <c r="T762" s="235"/>
      <c r="U762" s="235"/>
      <c r="V762" s="235"/>
      <c r="W762" s="235"/>
      <c r="X762" s="235"/>
      <c r="Y762" s="235"/>
      <c r="Z762" s="235"/>
      <c r="AA762" s="235"/>
      <c r="AB762" s="235"/>
      <c r="AC762" s="235"/>
      <c r="AD762" s="235"/>
    </row>
    <row r="763" s="318" customFormat="true" ht="24" hidden="false" customHeight="true" outlineLevel="0" collapsed="false">
      <c r="A763" s="357" t="s">
        <v>2894</v>
      </c>
      <c r="B763" s="358" t="s">
        <v>6581</v>
      </c>
      <c r="C763" s="359" t="s">
        <v>568</v>
      </c>
      <c r="D763" s="200" t="s">
        <v>2680</v>
      </c>
      <c r="E763" s="359" t="s">
        <v>3577</v>
      </c>
      <c r="F763" s="358" t="s">
        <v>6582</v>
      </c>
      <c r="G763" s="359" t="s">
        <v>2775</v>
      </c>
      <c r="H763" s="200" t="s">
        <v>2680</v>
      </c>
      <c r="I763" s="359" t="s">
        <v>345</v>
      </c>
      <c r="J763" s="200" t="s">
        <v>2680</v>
      </c>
      <c r="K763" s="359" t="s">
        <v>5215</v>
      </c>
      <c r="L763" s="360" t="s">
        <v>1060</v>
      </c>
      <c r="M763" s="239" t="n">
        <v>204</v>
      </c>
      <c r="N763" s="235"/>
      <c r="O763" s="235"/>
      <c r="P763" s="235"/>
      <c r="Q763" s="235"/>
      <c r="R763" s="235"/>
      <c r="S763" s="235"/>
      <c r="T763" s="235"/>
      <c r="U763" s="235"/>
      <c r="V763" s="235"/>
      <c r="W763" s="235"/>
      <c r="X763" s="235"/>
      <c r="Y763" s="235"/>
      <c r="Z763" s="235"/>
      <c r="AA763" s="235"/>
      <c r="AB763" s="235"/>
      <c r="AC763" s="235"/>
      <c r="AD763" s="235"/>
    </row>
    <row r="764" s="318" customFormat="true" ht="24" hidden="false" customHeight="true" outlineLevel="0" collapsed="false">
      <c r="A764" s="355" t="s">
        <v>2894</v>
      </c>
      <c r="B764" s="150" t="s">
        <v>6583</v>
      </c>
      <c r="C764" s="356" t="s">
        <v>568</v>
      </c>
      <c r="D764" s="200" t="s">
        <v>2680</v>
      </c>
      <c r="E764" s="356" t="s">
        <v>3577</v>
      </c>
      <c r="F764" s="150" t="s">
        <v>6584</v>
      </c>
      <c r="G764" s="356" t="s">
        <v>6438</v>
      </c>
      <c r="H764" s="200" t="s">
        <v>2680</v>
      </c>
      <c r="I764" s="356" t="s">
        <v>6551</v>
      </c>
      <c r="J764" s="200" t="s">
        <v>2680</v>
      </c>
      <c r="K764" s="356" t="s">
        <v>6585</v>
      </c>
      <c r="L764" s="151" t="s">
        <v>100</v>
      </c>
      <c r="M764" s="234" t="n">
        <v>204</v>
      </c>
      <c r="N764" s="313"/>
      <c r="O764" s="313"/>
      <c r="P764" s="313"/>
      <c r="Q764" s="313"/>
      <c r="R764" s="313"/>
      <c r="S764" s="313"/>
      <c r="T764" s="313"/>
      <c r="U764" s="313"/>
      <c r="V764" s="313"/>
      <c r="W764" s="313"/>
      <c r="X764" s="313"/>
      <c r="Y764" s="313"/>
      <c r="Z764" s="313"/>
      <c r="AA764" s="313"/>
      <c r="AB764" s="313"/>
      <c r="AC764" s="313"/>
      <c r="AD764" s="313"/>
    </row>
    <row r="765" s="318" customFormat="true" ht="24" hidden="false" customHeight="true" outlineLevel="0" collapsed="false">
      <c r="A765" s="355" t="s">
        <v>2894</v>
      </c>
      <c r="B765" s="150" t="s">
        <v>6586</v>
      </c>
      <c r="C765" s="356" t="s">
        <v>568</v>
      </c>
      <c r="D765" s="200" t="s">
        <v>2680</v>
      </c>
      <c r="E765" s="356" t="s">
        <v>2883</v>
      </c>
      <c r="F765" s="150" t="s">
        <v>6587</v>
      </c>
      <c r="G765" s="356" t="s">
        <v>2775</v>
      </c>
      <c r="H765" s="200" t="s">
        <v>2680</v>
      </c>
      <c r="I765" s="356" t="s">
        <v>4825</v>
      </c>
      <c r="J765" s="200" t="s">
        <v>2680</v>
      </c>
      <c r="K765" s="356" t="s">
        <v>6588</v>
      </c>
      <c r="L765" s="151" t="s">
        <v>4325</v>
      </c>
      <c r="M765" s="234" t="n">
        <v>204</v>
      </c>
    </row>
    <row r="766" s="318" customFormat="true" ht="24" hidden="false" customHeight="true" outlineLevel="0" collapsed="false">
      <c r="A766" s="355" t="s">
        <v>2894</v>
      </c>
      <c r="B766" s="150" t="s">
        <v>6589</v>
      </c>
      <c r="C766" s="356" t="s">
        <v>568</v>
      </c>
      <c r="D766" s="200" t="s">
        <v>2680</v>
      </c>
      <c r="E766" s="356" t="s">
        <v>2883</v>
      </c>
      <c r="F766" s="150" t="s">
        <v>6590</v>
      </c>
      <c r="G766" s="356" t="s">
        <v>6438</v>
      </c>
      <c r="H766" s="200" t="s">
        <v>2680</v>
      </c>
      <c r="I766" s="356" t="s">
        <v>6591</v>
      </c>
      <c r="J766" s="200" t="s">
        <v>2680</v>
      </c>
      <c r="K766" s="356" t="s">
        <v>6592</v>
      </c>
      <c r="L766" s="151" t="s">
        <v>3255</v>
      </c>
      <c r="M766" s="234" t="n">
        <v>204</v>
      </c>
    </row>
    <row r="767" s="318" customFormat="true" ht="24" hidden="false" customHeight="true" outlineLevel="0" collapsed="false">
      <c r="A767" s="355" t="s">
        <v>2894</v>
      </c>
      <c r="B767" s="150" t="s">
        <v>6593</v>
      </c>
      <c r="C767" s="356" t="s">
        <v>568</v>
      </c>
      <c r="D767" s="200" t="s">
        <v>2680</v>
      </c>
      <c r="E767" s="356" t="s">
        <v>2883</v>
      </c>
      <c r="F767" s="150" t="s">
        <v>6594</v>
      </c>
      <c r="G767" s="356" t="s">
        <v>6438</v>
      </c>
      <c r="H767" s="200" t="s">
        <v>2680</v>
      </c>
      <c r="I767" s="356" t="s">
        <v>6551</v>
      </c>
      <c r="J767" s="200" t="s">
        <v>2680</v>
      </c>
      <c r="K767" s="356" t="s">
        <v>6595</v>
      </c>
      <c r="L767" s="151" t="s">
        <v>4680</v>
      </c>
      <c r="M767" s="234" t="n">
        <v>204</v>
      </c>
    </row>
    <row r="768" s="318" customFormat="true" ht="24" hidden="false" customHeight="true" outlineLevel="0" collapsed="false">
      <c r="A768" s="355" t="s">
        <v>2894</v>
      </c>
      <c r="B768" s="150" t="s">
        <v>6596</v>
      </c>
      <c r="C768" s="356" t="s">
        <v>568</v>
      </c>
      <c r="D768" s="200" t="s">
        <v>2680</v>
      </c>
      <c r="E768" s="356" t="s">
        <v>2883</v>
      </c>
      <c r="F768" s="150" t="s">
        <v>6597</v>
      </c>
      <c r="G768" s="356" t="s">
        <v>2775</v>
      </c>
      <c r="H768" s="200" t="s">
        <v>2680</v>
      </c>
      <c r="I768" s="356" t="s">
        <v>4825</v>
      </c>
      <c r="J768" s="200" t="s">
        <v>2680</v>
      </c>
      <c r="K768" s="356" t="s">
        <v>6230</v>
      </c>
      <c r="L768" s="151" t="s">
        <v>873</v>
      </c>
      <c r="M768" s="234" t="n">
        <v>204</v>
      </c>
    </row>
    <row r="769" s="318" customFormat="true" ht="24" hidden="false" customHeight="true" outlineLevel="0" collapsed="false">
      <c r="A769" s="355" t="s">
        <v>2894</v>
      </c>
      <c r="B769" s="150" t="s">
        <v>6598</v>
      </c>
      <c r="C769" s="356" t="s">
        <v>568</v>
      </c>
      <c r="D769" s="200" t="s">
        <v>2680</v>
      </c>
      <c r="E769" s="356" t="s">
        <v>3594</v>
      </c>
      <c r="F769" s="150" t="s">
        <v>6599</v>
      </c>
      <c r="G769" s="356" t="s">
        <v>2682</v>
      </c>
      <c r="H769" s="200" t="s">
        <v>2680</v>
      </c>
      <c r="I769" s="356" t="s">
        <v>4877</v>
      </c>
      <c r="J769" s="200" t="s">
        <v>2680</v>
      </c>
      <c r="K769" s="356" t="s">
        <v>6600</v>
      </c>
      <c r="L769" s="151" t="s">
        <v>40</v>
      </c>
      <c r="M769" s="234" t="n">
        <v>204</v>
      </c>
      <c r="N769" s="235"/>
      <c r="O769" s="235"/>
      <c r="P769" s="235"/>
      <c r="Q769" s="235"/>
      <c r="R769" s="235"/>
      <c r="S769" s="235"/>
      <c r="T769" s="235"/>
      <c r="U769" s="235"/>
      <c r="V769" s="235"/>
      <c r="W769" s="235"/>
      <c r="X769" s="235"/>
      <c r="Y769" s="235"/>
      <c r="Z769" s="235"/>
      <c r="AA769" s="235"/>
      <c r="AB769" s="235"/>
      <c r="AC769" s="235"/>
      <c r="AD769" s="235"/>
    </row>
    <row r="770" s="318" customFormat="true" ht="24" hidden="false" customHeight="true" outlineLevel="0" collapsed="false">
      <c r="A770" s="355" t="s">
        <v>2894</v>
      </c>
      <c r="B770" s="150" t="s">
        <v>6601</v>
      </c>
      <c r="C770" s="356" t="s">
        <v>568</v>
      </c>
      <c r="D770" s="319" t="s">
        <v>2680</v>
      </c>
      <c r="E770" s="356" t="s">
        <v>3594</v>
      </c>
      <c r="F770" s="150" t="s">
        <v>6602</v>
      </c>
      <c r="G770" s="356" t="s">
        <v>2682</v>
      </c>
      <c r="H770" s="319" t="s">
        <v>2680</v>
      </c>
      <c r="I770" s="356" t="s">
        <v>4887</v>
      </c>
      <c r="J770" s="319" t="s">
        <v>2680</v>
      </c>
      <c r="K770" s="356" t="s">
        <v>2954</v>
      </c>
      <c r="L770" s="151" t="s">
        <v>4817</v>
      </c>
      <c r="M770" s="234" t="n">
        <v>204</v>
      </c>
      <c r="N770" s="235"/>
      <c r="O770" s="235"/>
      <c r="P770" s="235"/>
      <c r="Q770" s="235"/>
      <c r="R770" s="235"/>
      <c r="S770" s="235"/>
      <c r="T770" s="235"/>
      <c r="U770" s="235"/>
      <c r="V770" s="235"/>
      <c r="W770" s="235"/>
      <c r="X770" s="235"/>
      <c r="Y770" s="235"/>
      <c r="Z770" s="235"/>
      <c r="AA770" s="235"/>
      <c r="AB770" s="235"/>
      <c r="AC770" s="235"/>
      <c r="AD770" s="235"/>
    </row>
    <row r="771" s="318" customFormat="true" ht="24" hidden="false" customHeight="true" outlineLevel="0" collapsed="false">
      <c r="A771" s="355" t="s">
        <v>2894</v>
      </c>
      <c r="B771" s="150" t="s">
        <v>6603</v>
      </c>
      <c r="C771" s="356" t="s">
        <v>568</v>
      </c>
      <c r="D771" s="319" t="s">
        <v>2680</v>
      </c>
      <c r="E771" s="356" t="s">
        <v>3594</v>
      </c>
      <c r="F771" s="150" t="s">
        <v>6604</v>
      </c>
      <c r="G771" s="356" t="s">
        <v>6438</v>
      </c>
      <c r="H771" s="319" t="s">
        <v>2680</v>
      </c>
      <c r="I771" s="356" t="s">
        <v>6605</v>
      </c>
      <c r="J771" s="319" t="s">
        <v>2680</v>
      </c>
      <c r="K771" s="356" t="s">
        <v>2731</v>
      </c>
      <c r="L771" s="151" t="s">
        <v>400</v>
      </c>
      <c r="M771" s="234" t="n">
        <v>204</v>
      </c>
      <c r="N771" s="235"/>
      <c r="O771" s="235"/>
      <c r="P771" s="235"/>
      <c r="Q771" s="235"/>
      <c r="R771" s="235"/>
      <c r="S771" s="235"/>
      <c r="T771" s="235"/>
      <c r="U771" s="235"/>
      <c r="V771" s="235"/>
      <c r="W771" s="235"/>
      <c r="X771" s="235"/>
      <c r="Y771" s="235"/>
      <c r="Z771" s="235"/>
      <c r="AA771" s="235"/>
      <c r="AB771" s="235"/>
      <c r="AC771" s="235"/>
      <c r="AD771" s="235"/>
    </row>
    <row r="772" s="318" customFormat="true" ht="24" hidden="false" customHeight="true" outlineLevel="0" collapsed="false">
      <c r="A772" s="355" t="s">
        <v>2894</v>
      </c>
      <c r="B772" s="150" t="s">
        <v>6606</v>
      </c>
      <c r="C772" s="356" t="s">
        <v>568</v>
      </c>
      <c r="D772" s="200" t="s">
        <v>2680</v>
      </c>
      <c r="E772" s="356" t="s">
        <v>3594</v>
      </c>
      <c r="F772" s="150" t="s">
        <v>6607</v>
      </c>
      <c r="G772" s="356" t="s">
        <v>6438</v>
      </c>
      <c r="H772" s="200" t="s">
        <v>2680</v>
      </c>
      <c r="I772" s="356" t="s">
        <v>6605</v>
      </c>
      <c r="J772" s="200" t="s">
        <v>2680</v>
      </c>
      <c r="K772" s="356" t="s">
        <v>6608</v>
      </c>
      <c r="L772" s="151" t="s">
        <v>657</v>
      </c>
      <c r="M772" s="234" t="n">
        <v>204</v>
      </c>
      <c r="N772" s="235"/>
      <c r="O772" s="235"/>
      <c r="P772" s="235"/>
      <c r="Q772" s="235"/>
      <c r="R772" s="235"/>
      <c r="S772" s="235"/>
      <c r="T772" s="235"/>
      <c r="U772" s="235"/>
      <c r="V772" s="235"/>
      <c r="W772" s="235"/>
      <c r="X772" s="235"/>
      <c r="Y772" s="235"/>
      <c r="Z772" s="235"/>
      <c r="AA772" s="235"/>
      <c r="AB772" s="235"/>
      <c r="AC772" s="235"/>
      <c r="AD772" s="235"/>
    </row>
    <row r="773" s="318" customFormat="true" ht="24" hidden="false" customHeight="true" outlineLevel="0" collapsed="false">
      <c r="A773" s="355" t="s">
        <v>2894</v>
      </c>
      <c r="B773" s="150" t="s">
        <v>6609</v>
      </c>
      <c r="C773" s="356" t="s">
        <v>568</v>
      </c>
      <c r="D773" s="200" t="s">
        <v>2680</v>
      </c>
      <c r="E773" s="356" t="s">
        <v>3594</v>
      </c>
      <c r="F773" s="150" t="s">
        <v>6610</v>
      </c>
      <c r="G773" s="356" t="s">
        <v>2775</v>
      </c>
      <c r="H773" s="200" t="s">
        <v>2680</v>
      </c>
      <c r="I773" s="356" t="s">
        <v>35</v>
      </c>
      <c r="J773" s="200" t="s">
        <v>2680</v>
      </c>
      <c r="K773" s="356" t="s">
        <v>3564</v>
      </c>
      <c r="L773" s="151" t="s">
        <v>4202</v>
      </c>
      <c r="M773" s="234" t="n">
        <v>204</v>
      </c>
    </row>
    <row r="774" s="318" customFormat="true" ht="24" hidden="false" customHeight="true" outlineLevel="0" collapsed="false">
      <c r="A774" s="355" t="s">
        <v>2894</v>
      </c>
      <c r="B774" s="150" t="s">
        <v>6611</v>
      </c>
      <c r="C774" s="356" t="s">
        <v>568</v>
      </c>
      <c r="D774" s="319" t="s">
        <v>2680</v>
      </c>
      <c r="E774" s="356" t="s">
        <v>3594</v>
      </c>
      <c r="F774" s="150" t="s">
        <v>6612</v>
      </c>
      <c r="G774" s="356" t="s">
        <v>2775</v>
      </c>
      <c r="H774" s="319" t="s">
        <v>2680</v>
      </c>
      <c r="I774" s="356" t="s">
        <v>2852</v>
      </c>
      <c r="J774" s="319" t="s">
        <v>2680</v>
      </c>
      <c r="K774" s="356" t="s">
        <v>6613</v>
      </c>
      <c r="L774" s="151" t="s">
        <v>3327</v>
      </c>
      <c r="M774" s="234" t="n">
        <v>204</v>
      </c>
    </row>
    <row r="775" s="318" customFormat="true" ht="24" hidden="false" customHeight="true" outlineLevel="0" collapsed="false">
      <c r="A775" s="355" t="s">
        <v>2894</v>
      </c>
      <c r="B775" s="150" t="s">
        <v>6614</v>
      </c>
      <c r="C775" s="356" t="s">
        <v>568</v>
      </c>
      <c r="D775" s="200" t="s">
        <v>2680</v>
      </c>
      <c r="E775" s="356" t="s">
        <v>2726</v>
      </c>
      <c r="F775" s="150" t="s">
        <v>6615</v>
      </c>
      <c r="G775" s="356" t="s">
        <v>2775</v>
      </c>
      <c r="H775" s="200" t="s">
        <v>2680</v>
      </c>
      <c r="I775" s="356" t="s">
        <v>463</v>
      </c>
      <c r="J775" s="200" t="s">
        <v>2680</v>
      </c>
      <c r="K775" s="356" t="s">
        <v>2708</v>
      </c>
      <c r="L775" s="151" t="s">
        <v>2930</v>
      </c>
      <c r="M775" s="234" t="n">
        <v>204</v>
      </c>
    </row>
    <row r="776" s="318" customFormat="true" ht="24" hidden="false" customHeight="true" outlineLevel="0" collapsed="false">
      <c r="A776" s="355" t="s">
        <v>2894</v>
      </c>
      <c r="B776" s="150" t="s">
        <v>6616</v>
      </c>
      <c r="C776" s="356" t="s">
        <v>568</v>
      </c>
      <c r="D776" s="200" t="s">
        <v>2680</v>
      </c>
      <c r="E776" s="356" t="s">
        <v>2784</v>
      </c>
      <c r="F776" s="150" t="s">
        <v>6617</v>
      </c>
      <c r="G776" s="356" t="s">
        <v>6438</v>
      </c>
      <c r="H776" s="200" t="s">
        <v>2680</v>
      </c>
      <c r="I776" s="356" t="s">
        <v>6618</v>
      </c>
      <c r="J776" s="200" t="s">
        <v>2680</v>
      </c>
      <c r="K776" s="356" t="s">
        <v>6619</v>
      </c>
      <c r="L776" s="151" t="s">
        <v>4153</v>
      </c>
      <c r="M776" s="234" t="n">
        <v>204</v>
      </c>
      <c r="N776" s="235"/>
      <c r="O776" s="235"/>
      <c r="P776" s="235"/>
      <c r="Q776" s="235"/>
      <c r="R776" s="235"/>
      <c r="S776" s="235"/>
      <c r="T776" s="235"/>
      <c r="U776" s="235"/>
      <c r="V776" s="235"/>
      <c r="W776" s="235"/>
      <c r="X776" s="235"/>
      <c r="Y776" s="235"/>
      <c r="Z776" s="235"/>
      <c r="AA776" s="235"/>
      <c r="AB776" s="235"/>
      <c r="AC776" s="235"/>
      <c r="AD776" s="235"/>
    </row>
    <row r="777" s="318" customFormat="true" ht="24" hidden="false" customHeight="true" outlineLevel="0" collapsed="false">
      <c r="A777" s="355" t="s">
        <v>2894</v>
      </c>
      <c r="B777" s="150" t="s">
        <v>6620</v>
      </c>
      <c r="C777" s="356" t="s">
        <v>568</v>
      </c>
      <c r="D777" s="200" t="s">
        <v>2680</v>
      </c>
      <c r="E777" s="356" t="s">
        <v>2784</v>
      </c>
      <c r="F777" s="150" t="s">
        <v>6621</v>
      </c>
      <c r="G777" s="356" t="s">
        <v>6438</v>
      </c>
      <c r="H777" s="200" t="s">
        <v>2680</v>
      </c>
      <c r="I777" s="356" t="s">
        <v>6605</v>
      </c>
      <c r="J777" s="200" t="s">
        <v>2680</v>
      </c>
      <c r="K777" s="356" t="s">
        <v>3894</v>
      </c>
      <c r="L777" s="151" t="s">
        <v>873</v>
      </c>
      <c r="M777" s="234" t="n">
        <v>204</v>
      </c>
      <c r="N777" s="235"/>
      <c r="O777" s="235"/>
      <c r="P777" s="235"/>
      <c r="Q777" s="235"/>
      <c r="R777" s="235"/>
      <c r="S777" s="235"/>
      <c r="T777" s="235"/>
      <c r="U777" s="235"/>
      <c r="V777" s="235"/>
      <c r="W777" s="235"/>
      <c r="X777" s="235"/>
      <c r="Y777" s="235"/>
      <c r="Z777" s="235"/>
      <c r="AA777" s="235"/>
      <c r="AB777" s="235"/>
      <c r="AC777" s="235"/>
      <c r="AD777" s="235"/>
    </row>
    <row r="778" s="318" customFormat="true" ht="24" hidden="false" customHeight="true" outlineLevel="0" collapsed="false">
      <c r="A778" s="355" t="s">
        <v>2894</v>
      </c>
      <c r="B778" s="150" t="s">
        <v>6622</v>
      </c>
      <c r="C778" s="356" t="s">
        <v>568</v>
      </c>
      <c r="D778" s="200" t="s">
        <v>2680</v>
      </c>
      <c r="E778" s="356" t="s">
        <v>2804</v>
      </c>
      <c r="F778" s="150" t="s">
        <v>6623</v>
      </c>
      <c r="G778" s="356" t="s">
        <v>6438</v>
      </c>
      <c r="H778" s="200" t="s">
        <v>2680</v>
      </c>
      <c r="I778" s="356" t="s">
        <v>6605</v>
      </c>
      <c r="J778" s="200" t="s">
        <v>2680</v>
      </c>
      <c r="K778" s="356" t="s">
        <v>4159</v>
      </c>
      <c r="L778" s="151" t="s">
        <v>177</v>
      </c>
      <c r="M778" s="234" t="n">
        <v>204</v>
      </c>
      <c r="N778" s="235"/>
      <c r="O778" s="235"/>
      <c r="P778" s="235"/>
      <c r="Q778" s="235"/>
      <c r="R778" s="235"/>
      <c r="S778" s="235"/>
      <c r="T778" s="235"/>
      <c r="U778" s="235"/>
      <c r="V778" s="235"/>
      <c r="W778" s="235"/>
      <c r="X778" s="235"/>
      <c r="Y778" s="235"/>
      <c r="Z778" s="235"/>
      <c r="AA778" s="235"/>
      <c r="AB778" s="235"/>
      <c r="AC778" s="235"/>
      <c r="AD778" s="235"/>
    </row>
    <row r="779" s="318" customFormat="true" ht="24" hidden="false" customHeight="true" outlineLevel="0" collapsed="false">
      <c r="A779" s="355" t="s">
        <v>2894</v>
      </c>
      <c r="B779" s="150" t="s">
        <v>6624</v>
      </c>
      <c r="C779" s="356" t="s">
        <v>568</v>
      </c>
      <c r="D779" s="200" t="s">
        <v>2680</v>
      </c>
      <c r="E779" s="356" t="s">
        <v>2804</v>
      </c>
      <c r="F779" s="150" t="s">
        <v>6625</v>
      </c>
      <c r="G779" s="356" t="s">
        <v>6438</v>
      </c>
      <c r="H779" s="200" t="s">
        <v>2680</v>
      </c>
      <c r="I779" s="356" t="s">
        <v>6551</v>
      </c>
      <c r="J779" s="200" t="s">
        <v>2680</v>
      </c>
      <c r="K779" s="356" t="s">
        <v>5238</v>
      </c>
      <c r="L779" s="151" t="s">
        <v>2949</v>
      </c>
      <c r="M779" s="234" t="n">
        <v>204</v>
      </c>
      <c r="N779" s="235"/>
      <c r="O779" s="235"/>
      <c r="P779" s="235"/>
      <c r="Q779" s="235"/>
      <c r="R779" s="235"/>
      <c r="S779" s="235"/>
      <c r="T779" s="235"/>
      <c r="U779" s="235"/>
      <c r="V779" s="235"/>
      <c r="W779" s="235"/>
      <c r="X779" s="235"/>
      <c r="Y779" s="235"/>
      <c r="Z779" s="235"/>
      <c r="AA779" s="235"/>
      <c r="AB779" s="235"/>
      <c r="AC779" s="235"/>
      <c r="AD779" s="235"/>
    </row>
    <row r="780" s="318" customFormat="true" ht="24" hidden="false" customHeight="true" outlineLevel="0" collapsed="false">
      <c r="A780" s="355" t="s">
        <v>2894</v>
      </c>
      <c r="B780" s="150" t="s">
        <v>6626</v>
      </c>
      <c r="C780" s="356" t="s">
        <v>2783</v>
      </c>
      <c r="D780" s="200" t="s">
        <v>2680</v>
      </c>
      <c r="E780" s="356" t="s">
        <v>2700</v>
      </c>
      <c r="F780" s="150" t="s">
        <v>6627</v>
      </c>
      <c r="G780" s="356" t="s">
        <v>2785</v>
      </c>
      <c r="H780" s="200" t="s">
        <v>2680</v>
      </c>
      <c r="I780" s="356" t="s">
        <v>345</v>
      </c>
      <c r="J780" s="200" t="s">
        <v>2680</v>
      </c>
      <c r="K780" s="356" t="s">
        <v>6628</v>
      </c>
      <c r="L780" s="151" t="n">
        <v>59</v>
      </c>
      <c r="M780" s="234" t="n">
        <v>205</v>
      </c>
    </row>
    <row r="781" s="318" customFormat="true" ht="24" hidden="false" customHeight="true" outlineLevel="0" collapsed="false">
      <c r="A781" s="355" t="s">
        <v>2894</v>
      </c>
      <c r="B781" s="150" t="s">
        <v>6629</v>
      </c>
      <c r="C781" s="356" t="s">
        <v>2783</v>
      </c>
      <c r="D781" s="200" t="s">
        <v>2680</v>
      </c>
      <c r="E781" s="356" t="s">
        <v>2911</v>
      </c>
      <c r="F781" s="150" t="s">
        <v>6630</v>
      </c>
      <c r="G781" s="356" t="s">
        <v>6438</v>
      </c>
      <c r="H781" s="200" t="s">
        <v>2680</v>
      </c>
      <c r="I781" s="356" t="s">
        <v>6631</v>
      </c>
      <c r="J781" s="200" t="s">
        <v>2680</v>
      </c>
      <c r="K781" s="356" t="s">
        <v>6632</v>
      </c>
      <c r="L781" s="151" t="s">
        <v>4140</v>
      </c>
      <c r="M781" s="234" t="n">
        <v>205</v>
      </c>
    </row>
    <row r="782" s="318" customFormat="true" ht="24" hidden="false" customHeight="true" outlineLevel="0" collapsed="false">
      <c r="A782" s="355" t="s">
        <v>2894</v>
      </c>
      <c r="B782" s="150" t="s">
        <v>6633</v>
      </c>
      <c r="C782" s="356" t="s">
        <v>2783</v>
      </c>
      <c r="D782" s="200" t="s">
        <v>2680</v>
      </c>
      <c r="E782" s="356" t="s">
        <v>2965</v>
      </c>
      <c r="F782" s="150" t="s">
        <v>6634</v>
      </c>
      <c r="G782" s="356" t="s">
        <v>2785</v>
      </c>
      <c r="H782" s="200" t="s">
        <v>2680</v>
      </c>
      <c r="I782" s="356" t="s">
        <v>1304</v>
      </c>
      <c r="J782" s="200" t="s">
        <v>2680</v>
      </c>
      <c r="K782" s="356" t="s">
        <v>3274</v>
      </c>
      <c r="L782" s="151" t="s">
        <v>40</v>
      </c>
      <c r="M782" s="234" t="n">
        <v>205</v>
      </c>
    </row>
    <row r="783" s="318" customFormat="true" ht="24" hidden="false" customHeight="true" outlineLevel="0" collapsed="false">
      <c r="A783" s="355" t="s">
        <v>1967</v>
      </c>
      <c r="B783" s="150" t="s">
        <v>6635</v>
      </c>
      <c r="C783" s="356" t="s">
        <v>2783</v>
      </c>
      <c r="D783" s="200" t="s">
        <v>2680</v>
      </c>
      <c r="E783" s="356" t="s">
        <v>2918</v>
      </c>
      <c r="F783" s="150" t="s">
        <v>6636</v>
      </c>
      <c r="G783" s="356" t="s">
        <v>2785</v>
      </c>
      <c r="H783" s="200" t="s">
        <v>2680</v>
      </c>
      <c r="I783" s="356" t="s">
        <v>4259</v>
      </c>
      <c r="J783" s="200" t="s">
        <v>2680</v>
      </c>
      <c r="K783" s="356" t="s">
        <v>6637</v>
      </c>
      <c r="L783" s="151" t="s">
        <v>3255</v>
      </c>
      <c r="M783" s="234" t="n">
        <v>205</v>
      </c>
    </row>
    <row r="784" s="318" customFormat="true" ht="24" hidden="false" customHeight="true" outlineLevel="0" collapsed="false">
      <c r="A784" s="355" t="s">
        <v>2894</v>
      </c>
      <c r="B784" s="150" t="s">
        <v>6638</v>
      </c>
      <c r="C784" s="356" t="s">
        <v>2783</v>
      </c>
      <c r="D784" s="200" t="s">
        <v>2680</v>
      </c>
      <c r="E784" s="356" t="s">
        <v>2800</v>
      </c>
      <c r="F784" s="150" t="s">
        <v>6639</v>
      </c>
      <c r="G784" s="356" t="s">
        <v>2785</v>
      </c>
      <c r="H784" s="200" t="s">
        <v>2680</v>
      </c>
      <c r="I784" s="356" t="s">
        <v>1947</v>
      </c>
      <c r="J784" s="200" t="s">
        <v>2680</v>
      </c>
      <c r="K784" s="356" t="s">
        <v>6640</v>
      </c>
      <c r="L784" s="151" t="n">
        <v>20</v>
      </c>
      <c r="M784" s="234" t="n">
        <v>205</v>
      </c>
    </row>
    <row r="785" s="318" customFormat="true" ht="24" hidden="false" customHeight="true" outlineLevel="0" collapsed="false">
      <c r="A785" s="355" t="s">
        <v>2894</v>
      </c>
      <c r="B785" s="150" t="s">
        <v>6641</v>
      </c>
      <c r="C785" s="356" t="s">
        <v>2783</v>
      </c>
      <c r="D785" s="200" t="s">
        <v>2680</v>
      </c>
      <c r="E785" s="356" t="s">
        <v>2867</v>
      </c>
      <c r="F785" s="150" t="s">
        <v>6642</v>
      </c>
      <c r="G785" s="356" t="s">
        <v>2785</v>
      </c>
      <c r="H785" s="200" t="s">
        <v>2680</v>
      </c>
      <c r="I785" s="356" t="s">
        <v>759</v>
      </c>
      <c r="J785" s="200" t="s">
        <v>2680</v>
      </c>
      <c r="K785" s="356" t="s">
        <v>6643</v>
      </c>
      <c r="L785" s="151" t="s">
        <v>4583</v>
      </c>
      <c r="M785" s="234" t="n">
        <v>205</v>
      </c>
    </row>
    <row r="786" s="318" customFormat="true" ht="24" hidden="false" customHeight="true" outlineLevel="0" collapsed="false">
      <c r="A786" s="355" t="s">
        <v>2894</v>
      </c>
      <c r="B786" s="150" t="s">
        <v>6644</v>
      </c>
      <c r="C786" s="356" t="s">
        <v>2783</v>
      </c>
      <c r="D786" s="200" t="s">
        <v>2680</v>
      </c>
      <c r="E786" s="356" t="s">
        <v>2896</v>
      </c>
      <c r="F786" s="150" t="s">
        <v>6645</v>
      </c>
      <c r="G786" s="356" t="s">
        <v>2785</v>
      </c>
      <c r="H786" s="200" t="s">
        <v>2680</v>
      </c>
      <c r="I786" s="356" t="s">
        <v>2776</v>
      </c>
      <c r="J786" s="200" t="s">
        <v>2680</v>
      </c>
      <c r="K786" s="356" t="s">
        <v>6646</v>
      </c>
      <c r="L786" s="151" t="s">
        <v>4325</v>
      </c>
      <c r="M786" s="234" t="n">
        <v>205</v>
      </c>
    </row>
    <row r="787" s="318" customFormat="true" ht="24" hidden="false" customHeight="true" outlineLevel="0" collapsed="false">
      <c r="A787" s="355" t="s">
        <v>2894</v>
      </c>
      <c r="B787" s="150" t="s">
        <v>6647</v>
      </c>
      <c r="C787" s="356" t="s">
        <v>2783</v>
      </c>
      <c r="D787" s="200" t="s">
        <v>2680</v>
      </c>
      <c r="E787" s="356" t="s">
        <v>3340</v>
      </c>
      <c r="F787" s="150" t="s">
        <v>6648</v>
      </c>
      <c r="G787" s="356" t="s">
        <v>6438</v>
      </c>
      <c r="H787" s="200" t="s">
        <v>2680</v>
      </c>
      <c r="I787" s="356" t="s">
        <v>6649</v>
      </c>
      <c r="J787" s="200" t="s">
        <v>2680</v>
      </c>
      <c r="K787" s="356" t="s">
        <v>4159</v>
      </c>
      <c r="L787" s="151" t="s">
        <v>4176</v>
      </c>
      <c r="M787" s="234" t="n">
        <v>205</v>
      </c>
    </row>
    <row r="788" s="318" customFormat="true" ht="24" hidden="false" customHeight="true" outlineLevel="0" collapsed="false">
      <c r="A788" s="355" t="s">
        <v>2894</v>
      </c>
      <c r="B788" s="150" t="s">
        <v>6650</v>
      </c>
      <c r="C788" s="356" t="s">
        <v>2788</v>
      </c>
      <c r="D788" s="200" t="s">
        <v>2680</v>
      </c>
      <c r="E788" s="356" t="s">
        <v>3039</v>
      </c>
      <c r="F788" s="150" t="s">
        <v>6651</v>
      </c>
      <c r="G788" s="356" t="s">
        <v>2749</v>
      </c>
      <c r="H788" s="200" t="s">
        <v>2680</v>
      </c>
      <c r="I788" s="356" t="s">
        <v>6652</v>
      </c>
      <c r="J788" s="200" t="s">
        <v>2680</v>
      </c>
      <c r="K788" s="356" t="s">
        <v>5173</v>
      </c>
      <c r="L788" s="151" t="s">
        <v>1550</v>
      </c>
      <c r="M788" s="234" t="n">
        <v>206</v>
      </c>
      <c r="N788" s="235"/>
      <c r="O788" s="235"/>
      <c r="P788" s="235"/>
      <c r="Q788" s="235"/>
      <c r="R788" s="235"/>
      <c r="S788" s="235"/>
      <c r="T788" s="235"/>
      <c r="U788" s="235"/>
      <c r="V788" s="235"/>
      <c r="W788" s="235"/>
      <c r="X788" s="235"/>
      <c r="Y788" s="235"/>
      <c r="Z788" s="235"/>
      <c r="AA788" s="235"/>
      <c r="AB788" s="235"/>
      <c r="AC788" s="235"/>
      <c r="AD788" s="235"/>
    </row>
    <row r="789" s="318" customFormat="true" ht="24" hidden="false" customHeight="true" outlineLevel="0" collapsed="false">
      <c r="A789" s="355" t="s">
        <v>2894</v>
      </c>
      <c r="B789" s="150" t="s">
        <v>6653</v>
      </c>
      <c r="C789" s="356" t="s">
        <v>2788</v>
      </c>
      <c r="D789" s="200" t="s">
        <v>2680</v>
      </c>
      <c r="E789" s="356" t="s">
        <v>3594</v>
      </c>
      <c r="F789" s="150" t="s">
        <v>6654</v>
      </c>
      <c r="G789" s="356" t="s">
        <v>6438</v>
      </c>
      <c r="H789" s="200" t="s">
        <v>2680</v>
      </c>
      <c r="I789" s="356" t="s">
        <v>6655</v>
      </c>
      <c r="J789" s="200" t="s">
        <v>2680</v>
      </c>
      <c r="K789" s="356" t="s">
        <v>6656</v>
      </c>
      <c r="L789" s="151" t="s">
        <v>2915</v>
      </c>
      <c r="M789" s="234" t="n">
        <v>206</v>
      </c>
      <c r="N789" s="235"/>
      <c r="O789" s="235"/>
      <c r="P789" s="235"/>
      <c r="Q789" s="235"/>
      <c r="R789" s="235"/>
      <c r="S789" s="235"/>
      <c r="T789" s="235"/>
      <c r="U789" s="235"/>
      <c r="V789" s="235"/>
      <c r="W789" s="235"/>
      <c r="X789" s="235"/>
      <c r="Y789" s="235"/>
      <c r="Z789" s="235"/>
      <c r="AA789" s="235"/>
      <c r="AB789" s="235"/>
      <c r="AC789" s="235"/>
      <c r="AD789" s="235"/>
    </row>
    <row r="790" s="318" customFormat="true" ht="24" hidden="false" customHeight="true" outlineLevel="0" collapsed="false">
      <c r="A790" s="355" t="s">
        <v>2894</v>
      </c>
      <c r="B790" s="150" t="s">
        <v>6657</v>
      </c>
      <c r="C790" s="356" t="s">
        <v>2788</v>
      </c>
      <c r="D790" s="200" t="s">
        <v>2680</v>
      </c>
      <c r="E790" s="356" t="s">
        <v>2864</v>
      </c>
      <c r="F790" s="150" t="s">
        <v>6658</v>
      </c>
      <c r="G790" s="356" t="s">
        <v>2749</v>
      </c>
      <c r="H790" s="200" t="s">
        <v>2680</v>
      </c>
      <c r="I790" s="356" t="s">
        <v>6659</v>
      </c>
      <c r="J790" s="200" t="s">
        <v>2680</v>
      </c>
      <c r="K790" s="356" t="s">
        <v>6660</v>
      </c>
      <c r="L790" s="151" t="s">
        <v>35</v>
      </c>
      <c r="M790" s="234" t="n">
        <v>206</v>
      </c>
      <c r="N790" s="235"/>
      <c r="O790" s="235"/>
      <c r="P790" s="235"/>
      <c r="Q790" s="235"/>
      <c r="R790" s="235"/>
      <c r="S790" s="235"/>
      <c r="T790" s="235"/>
      <c r="U790" s="235"/>
      <c r="V790" s="235"/>
      <c r="W790" s="235"/>
      <c r="X790" s="235"/>
      <c r="Y790" s="235"/>
      <c r="Z790" s="235"/>
      <c r="AA790" s="235"/>
      <c r="AB790" s="235"/>
      <c r="AC790" s="235"/>
      <c r="AD790" s="235"/>
    </row>
    <row r="791" s="318" customFormat="true" ht="24" hidden="false" customHeight="true" outlineLevel="0" collapsed="false">
      <c r="A791" s="355" t="s">
        <v>2894</v>
      </c>
      <c r="B791" s="150" t="s">
        <v>6661</v>
      </c>
      <c r="C791" s="356" t="s">
        <v>2788</v>
      </c>
      <c r="D791" s="200" t="s">
        <v>2680</v>
      </c>
      <c r="E791" s="356" t="s">
        <v>2864</v>
      </c>
      <c r="F791" s="150" t="s">
        <v>6662</v>
      </c>
      <c r="G791" s="356" t="s">
        <v>2749</v>
      </c>
      <c r="H791" s="200" t="s">
        <v>2680</v>
      </c>
      <c r="I791" s="356" t="s">
        <v>6659</v>
      </c>
      <c r="J791" s="200" t="s">
        <v>2680</v>
      </c>
      <c r="K791" s="356" t="s">
        <v>6663</v>
      </c>
      <c r="L791" s="151" t="s">
        <v>4583</v>
      </c>
      <c r="M791" s="234" t="n">
        <v>206</v>
      </c>
      <c r="N791" s="235"/>
      <c r="O791" s="235"/>
      <c r="P791" s="235"/>
      <c r="Q791" s="235"/>
      <c r="R791" s="235"/>
      <c r="S791" s="235"/>
      <c r="T791" s="235"/>
      <c r="U791" s="235"/>
      <c r="V791" s="235"/>
      <c r="W791" s="235"/>
      <c r="X791" s="235"/>
      <c r="Y791" s="235"/>
      <c r="Z791" s="235"/>
      <c r="AA791" s="235"/>
      <c r="AB791" s="235"/>
      <c r="AC791" s="235"/>
      <c r="AD791" s="235"/>
    </row>
    <row r="792" s="318" customFormat="true" ht="24" hidden="false" customHeight="true" outlineLevel="0" collapsed="false">
      <c r="A792" s="355" t="s">
        <v>2894</v>
      </c>
      <c r="B792" s="150" t="s">
        <v>6664</v>
      </c>
      <c r="C792" s="356" t="s">
        <v>2788</v>
      </c>
      <c r="D792" s="200" t="s">
        <v>2680</v>
      </c>
      <c r="E792" s="356" t="s">
        <v>2736</v>
      </c>
      <c r="F792" s="150" t="s">
        <v>6665</v>
      </c>
      <c r="G792" s="356" t="s">
        <v>6438</v>
      </c>
      <c r="H792" s="200" t="s">
        <v>2680</v>
      </c>
      <c r="I792" s="356" t="s">
        <v>6666</v>
      </c>
      <c r="J792" s="200" t="s">
        <v>2680</v>
      </c>
      <c r="K792" s="356" t="s">
        <v>6667</v>
      </c>
      <c r="L792" s="151" t="s">
        <v>1947</v>
      </c>
      <c r="M792" s="234" t="n">
        <v>206</v>
      </c>
      <c r="N792" s="235"/>
      <c r="O792" s="235"/>
      <c r="P792" s="235"/>
      <c r="Q792" s="235"/>
      <c r="R792" s="235"/>
      <c r="S792" s="235"/>
      <c r="T792" s="235"/>
      <c r="U792" s="235"/>
      <c r="V792" s="235"/>
      <c r="W792" s="235"/>
      <c r="X792" s="235"/>
      <c r="Y792" s="235"/>
      <c r="Z792" s="235"/>
      <c r="AA792" s="235"/>
      <c r="AB792" s="235"/>
      <c r="AC792" s="235"/>
      <c r="AD792" s="235"/>
    </row>
    <row r="793" s="318" customFormat="true" ht="24" hidden="false" customHeight="true" outlineLevel="0" collapsed="false">
      <c r="A793" s="355" t="s">
        <v>2894</v>
      </c>
      <c r="B793" s="150" t="s">
        <v>6668</v>
      </c>
      <c r="C793" s="356" t="s">
        <v>2788</v>
      </c>
      <c r="D793" s="200" t="s">
        <v>2680</v>
      </c>
      <c r="E793" s="356" t="s">
        <v>2804</v>
      </c>
      <c r="F793" s="150" t="s">
        <v>6669</v>
      </c>
      <c r="G793" s="356" t="s">
        <v>2749</v>
      </c>
      <c r="H793" s="200" t="s">
        <v>2680</v>
      </c>
      <c r="I793" s="356" t="s">
        <v>6670</v>
      </c>
      <c r="J793" s="200" t="s">
        <v>2680</v>
      </c>
      <c r="K793" s="356" t="s">
        <v>6671</v>
      </c>
      <c r="L793" s="151" t="s">
        <v>1281</v>
      </c>
      <c r="M793" s="234" t="n">
        <v>206</v>
      </c>
      <c r="N793" s="320"/>
      <c r="O793" s="320"/>
      <c r="P793" s="320"/>
      <c r="Q793" s="320"/>
      <c r="R793" s="320"/>
      <c r="S793" s="320"/>
      <c r="T793" s="320"/>
      <c r="U793" s="320"/>
      <c r="V793" s="320"/>
      <c r="W793" s="320"/>
      <c r="X793" s="320"/>
      <c r="Y793" s="320"/>
      <c r="Z793" s="320"/>
      <c r="AA793" s="320"/>
      <c r="AB793" s="320"/>
      <c r="AC793" s="320"/>
      <c r="AD793" s="320"/>
    </row>
    <row r="794" s="318" customFormat="true" ht="24" hidden="false" customHeight="true" outlineLevel="0" collapsed="false">
      <c r="A794" s="355" t="s">
        <v>2894</v>
      </c>
      <c r="B794" s="150" t="s">
        <v>6672</v>
      </c>
      <c r="C794" s="356" t="s">
        <v>2788</v>
      </c>
      <c r="D794" s="319" t="s">
        <v>2680</v>
      </c>
      <c r="E794" s="356" t="s">
        <v>2804</v>
      </c>
      <c r="F794" s="150" t="s">
        <v>6673</v>
      </c>
      <c r="G794" s="356" t="s">
        <v>2749</v>
      </c>
      <c r="H794" s="319" t="s">
        <v>2680</v>
      </c>
      <c r="I794" s="356" t="s">
        <v>6674</v>
      </c>
      <c r="J794" s="319" t="s">
        <v>2680</v>
      </c>
      <c r="K794" s="356" t="s">
        <v>5433</v>
      </c>
      <c r="L794" s="151" t="s">
        <v>540</v>
      </c>
      <c r="M794" s="234" t="n">
        <v>206</v>
      </c>
      <c r="N794" s="313"/>
      <c r="O794" s="313"/>
      <c r="P794" s="313"/>
      <c r="Q794" s="313"/>
      <c r="R794" s="313"/>
      <c r="S794" s="313"/>
      <c r="T794" s="313"/>
      <c r="U794" s="313"/>
      <c r="V794" s="313"/>
      <c r="W794" s="313"/>
      <c r="X794" s="313"/>
      <c r="Y794" s="313"/>
      <c r="Z794" s="313"/>
      <c r="AA794" s="313"/>
      <c r="AB794" s="313"/>
      <c r="AC794" s="313"/>
      <c r="AD794" s="313"/>
    </row>
    <row r="795" s="318" customFormat="true" ht="24" hidden="false" customHeight="true" outlineLevel="0" collapsed="false">
      <c r="A795" s="355" t="s">
        <v>20</v>
      </c>
      <c r="B795" s="150" t="s">
        <v>6675</v>
      </c>
      <c r="C795" s="356" t="s">
        <v>2788</v>
      </c>
      <c r="D795" s="200" t="s">
        <v>2680</v>
      </c>
      <c r="E795" s="356" t="s">
        <v>2789</v>
      </c>
      <c r="F795" s="150" t="s">
        <v>6676</v>
      </c>
      <c r="G795" s="356" t="s">
        <v>2749</v>
      </c>
      <c r="H795" s="200" t="s">
        <v>2680</v>
      </c>
      <c r="I795" s="356" t="s">
        <v>2796</v>
      </c>
      <c r="J795" s="200" t="s">
        <v>2680</v>
      </c>
      <c r="K795" s="356" t="s">
        <v>4793</v>
      </c>
      <c r="L795" s="151" t="s">
        <v>3127</v>
      </c>
      <c r="M795" s="234" t="n">
        <v>206</v>
      </c>
    </row>
    <row r="796" s="318" customFormat="true" ht="24" hidden="false" customHeight="true" outlineLevel="0" collapsed="false">
      <c r="A796" s="355" t="s">
        <v>2894</v>
      </c>
      <c r="B796" s="150" t="s">
        <v>6677</v>
      </c>
      <c r="C796" s="356" t="s">
        <v>2788</v>
      </c>
      <c r="D796" s="200" t="s">
        <v>2680</v>
      </c>
      <c r="E796" s="356" t="s">
        <v>2731</v>
      </c>
      <c r="F796" s="150" t="s">
        <v>6678</v>
      </c>
      <c r="G796" s="356" t="s">
        <v>2749</v>
      </c>
      <c r="H796" s="200" t="s">
        <v>2680</v>
      </c>
      <c r="I796" s="356" t="s">
        <v>6679</v>
      </c>
      <c r="J796" s="200" t="s">
        <v>2680</v>
      </c>
      <c r="K796" s="356" t="s">
        <v>6680</v>
      </c>
      <c r="L796" s="151" t="s">
        <v>1060</v>
      </c>
      <c r="M796" s="234" t="n">
        <v>206</v>
      </c>
    </row>
    <row r="797" s="318" customFormat="true" ht="24" hidden="false" customHeight="true" outlineLevel="0" collapsed="false">
      <c r="A797" s="355" t="s">
        <v>2894</v>
      </c>
      <c r="B797" s="150" t="s">
        <v>6681</v>
      </c>
      <c r="C797" s="356" t="s">
        <v>2788</v>
      </c>
      <c r="D797" s="200" t="s">
        <v>2680</v>
      </c>
      <c r="E797" s="356" t="s">
        <v>2731</v>
      </c>
      <c r="F797" s="150" t="s">
        <v>6682</v>
      </c>
      <c r="G797" s="356" t="s">
        <v>2749</v>
      </c>
      <c r="H797" s="200" t="s">
        <v>2680</v>
      </c>
      <c r="I797" s="356" t="s">
        <v>6670</v>
      </c>
      <c r="J797" s="200" t="s">
        <v>2680</v>
      </c>
      <c r="K797" s="356" t="s">
        <v>6683</v>
      </c>
      <c r="L797" s="151" t="s">
        <v>3150</v>
      </c>
      <c r="M797" s="234" t="n">
        <v>206</v>
      </c>
    </row>
    <row r="798" s="318" customFormat="true" ht="24" hidden="false" customHeight="true" outlineLevel="0" collapsed="false">
      <c r="A798" s="355" t="s">
        <v>2894</v>
      </c>
      <c r="B798" s="150" t="s">
        <v>6684</v>
      </c>
      <c r="C798" s="356" t="s">
        <v>2788</v>
      </c>
      <c r="D798" s="200" t="s">
        <v>2680</v>
      </c>
      <c r="E798" s="356" t="s">
        <v>2731</v>
      </c>
      <c r="F798" s="150" t="s">
        <v>6685</v>
      </c>
      <c r="G798" s="356" t="s">
        <v>2749</v>
      </c>
      <c r="H798" s="200" t="s">
        <v>2680</v>
      </c>
      <c r="I798" s="356" t="s">
        <v>6686</v>
      </c>
      <c r="J798" s="200" t="s">
        <v>2680</v>
      </c>
      <c r="K798" s="356" t="s">
        <v>5393</v>
      </c>
      <c r="L798" s="151" t="s">
        <v>30</v>
      </c>
      <c r="M798" s="234" t="n">
        <v>206</v>
      </c>
    </row>
    <row r="799" s="318" customFormat="true" ht="24" hidden="false" customHeight="true" outlineLevel="0" collapsed="false">
      <c r="A799" s="355" t="s">
        <v>1967</v>
      </c>
      <c r="B799" s="150" t="s">
        <v>6687</v>
      </c>
      <c r="C799" s="356" t="s">
        <v>2788</v>
      </c>
      <c r="D799" s="200" t="s">
        <v>2680</v>
      </c>
      <c r="E799" s="356" t="s">
        <v>2731</v>
      </c>
      <c r="F799" s="150" t="s">
        <v>6688</v>
      </c>
      <c r="G799" s="356" t="s">
        <v>2749</v>
      </c>
      <c r="H799" s="200" t="s">
        <v>2680</v>
      </c>
      <c r="I799" s="356" t="s">
        <v>6689</v>
      </c>
      <c r="J799" s="200" t="s">
        <v>2680</v>
      </c>
      <c r="K799" s="356" t="s">
        <v>5825</v>
      </c>
      <c r="L799" s="151" t="s">
        <v>35</v>
      </c>
      <c r="M799" s="234" t="n">
        <v>206</v>
      </c>
    </row>
    <row r="800" s="318" customFormat="true" ht="24" hidden="false" customHeight="true" outlineLevel="0" collapsed="false">
      <c r="A800" s="355" t="s">
        <v>20</v>
      </c>
      <c r="B800" s="150" t="s">
        <v>6690</v>
      </c>
      <c r="C800" s="356" t="s">
        <v>2788</v>
      </c>
      <c r="D800" s="200" t="s">
        <v>2680</v>
      </c>
      <c r="E800" s="356" t="s">
        <v>2784</v>
      </c>
      <c r="F800" s="150" t="s">
        <v>6691</v>
      </c>
      <c r="G800" s="356" t="s">
        <v>2749</v>
      </c>
      <c r="H800" s="200" t="s">
        <v>2680</v>
      </c>
      <c r="I800" s="356" t="s">
        <v>2796</v>
      </c>
      <c r="J800" s="200" t="s">
        <v>2680</v>
      </c>
      <c r="K800" s="356" t="s">
        <v>6692</v>
      </c>
      <c r="L800" s="151" t="s">
        <v>5910</v>
      </c>
      <c r="M800" s="234" t="n">
        <v>206</v>
      </c>
    </row>
    <row r="801" s="318" customFormat="true" ht="24" hidden="false" customHeight="true" outlineLevel="0" collapsed="false">
      <c r="A801" s="355" t="s">
        <v>2894</v>
      </c>
      <c r="B801" s="150" t="s">
        <v>6693</v>
      </c>
      <c r="C801" s="356" t="s">
        <v>2788</v>
      </c>
      <c r="D801" s="200" t="s">
        <v>2680</v>
      </c>
      <c r="E801" s="356" t="s">
        <v>3516</v>
      </c>
      <c r="F801" s="150" t="s">
        <v>6694</v>
      </c>
      <c r="G801" s="356" t="s">
        <v>6438</v>
      </c>
      <c r="H801" s="200" t="s">
        <v>2680</v>
      </c>
      <c r="I801" s="356" t="s">
        <v>6695</v>
      </c>
      <c r="J801" s="200" t="s">
        <v>2680</v>
      </c>
      <c r="K801" s="356" t="s">
        <v>3671</v>
      </c>
      <c r="L801" s="151" t="s">
        <v>59</v>
      </c>
      <c r="M801" s="234" t="n">
        <v>206</v>
      </c>
    </row>
    <row r="802" s="318" customFormat="true" ht="24" hidden="false" customHeight="true" outlineLevel="0" collapsed="false">
      <c r="A802" s="355" t="s">
        <v>2894</v>
      </c>
      <c r="B802" s="150" t="s">
        <v>6696</v>
      </c>
      <c r="C802" s="356" t="s">
        <v>2788</v>
      </c>
      <c r="D802" s="319" t="s">
        <v>2680</v>
      </c>
      <c r="E802" s="356" t="s">
        <v>3516</v>
      </c>
      <c r="F802" s="150" t="s">
        <v>6697</v>
      </c>
      <c r="G802" s="356" t="s">
        <v>2749</v>
      </c>
      <c r="H802" s="319" t="s">
        <v>2680</v>
      </c>
      <c r="I802" s="356" t="s">
        <v>6698</v>
      </c>
      <c r="J802" s="319" t="s">
        <v>2680</v>
      </c>
      <c r="K802" s="356" t="s">
        <v>6699</v>
      </c>
      <c r="L802" s="151" t="s">
        <v>2945</v>
      </c>
      <c r="M802" s="234" t="n">
        <v>206</v>
      </c>
    </row>
    <row r="803" s="318" customFormat="true" ht="24" hidden="false" customHeight="true" outlineLevel="0" collapsed="false">
      <c r="A803" s="355" t="s">
        <v>2894</v>
      </c>
      <c r="B803" s="150" t="s">
        <v>6700</v>
      </c>
      <c r="C803" s="356" t="s">
        <v>2788</v>
      </c>
      <c r="D803" s="319" t="s">
        <v>2680</v>
      </c>
      <c r="E803" s="356" t="s">
        <v>2911</v>
      </c>
      <c r="F803" s="150" t="s">
        <v>6701</v>
      </c>
      <c r="G803" s="356" t="s">
        <v>6438</v>
      </c>
      <c r="H803" s="319" t="s">
        <v>2680</v>
      </c>
      <c r="I803" s="356" t="s">
        <v>6695</v>
      </c>
      <c r="J803" s="319" t="s">
        <v>2680</v>
      </c>
      <c r="K803" s="356" t="s">
        <v>6702</v>
      </c>
      <c r="L803" s="151" t="s">
        <v>44</v>
      </c>
      <c r="M803" s="234" t="n">
        <v>206</v>
      </c>
    </row>
    <row r="804" s="318" customFormat="true" ht="24" hidden="false" customHeight="true" outlineLevel="0" collapsed="false">
      <c r="A804" s="355" t="s">
        <v>2894</v>
      </c>
      <c r="B804" s="150" t="s">
        <v>6703</v>
      </c>
      <c r="C804" s="356" t="s">
        <v>2788</v>
      </c>
      <c r="D804" s="319" t="s">
        <v>2680</v>
      </c>
      <c r="E804" s="356" t="s">
        <v>2700</v>
      </c>
      <c r="F804" s="150" t="s">
        <v>6704</v>
      </c>
      <c r="G804" s="356" t="s">
        <v>6438</v>
      </c>
      <c r="H804" s="319" t="s">
        <v>2680</v>
      </c>
      <c r="I804" s="356" t="s">
        <v>6655</v>
      </c>
      <c r="J804" s="319" t="s">
        <v>2680</v>
      </c>
      <c r="K804" s="356" t="s">
        <v>5054</v>
      </c>
      <c r="L804" s="151" t="s">
        <v>2915</v>
      </c>
      <c r="M804" s="234" t="n">
        <v>206</v>
      </c>
    </row>
    <row r="805" s="318" customFormat="true" ht="24" hidden="false" customHeight="true" outlineLevel="0" collapsed="false">
      <c r="A805" s="361" t="s">
        <v>2894</v>
      </c>
      <c r="B805" s="362" t="s">
        <v>6705</v>
      </c>
      <c r="C805" s="363" t="s">
        <v>2788</v>
      </c>
      <c r="D805" s="200" t="s">
        <v>2680</v>
      </c>
      <c r="E805" s="363" t="s">
        <v>2700</v>
      </c>
      <c r="F805" s="362" t="s">
        <v>6706</v>
      </c>
      <c r="G805" s="363" t="s">
        <v>6438</v>
      </c>
      <c r="H805" s="200" t="s">
        <v>2680</v>
      </c>
      <c r="I805" s="363" t="s">
        <v>6707</v>
      </c>
      <c r="J805" s="200" t="s">
        <v>2680</v>
      </c>
      <c r="K805" s="363" t="s">
        <v>6708</v>
      </c>
      <c r="L805" s="364" t="s">
        <v>195</v>
      </c>
      <c r="M805" s="329" t="n">
        <v>206</v>
      </c>
      <c r="N805" s="313"/>
      <c r="O805" s="313"/>
      <c r="P805" s="313"/>
      <c r="Q805" s="313"/>
      <c r="R805" s="313"/>
      <c r="S805" s="313"/>
      <c r="T805" s="313"/>
      <c r="U805" s="313"/>
      <c r="V805" s="313"/>
      <c r="W805" s="313"/>
      <c r="X805" s="313"/>
      <c r="Y805" s="313"/>
      <c r="Z805" s="313"/>
      <c r="AA805" s="313"/>
      <c r="AB805" s="313"/>
      <c r="AC805" s="313"/>
      <c r="AD805" s="313"/>
    </row>
    <row r="806" s="318" customFormat="true" ht="24" hidden="false" customHeight="true" outlineLevel="0" collapsed="false">
      <c r="A806" s="357" t="s">
        <v>2894</v>
      </c>
      <c r="B806" s="358" t="s">
        <v>6709</v>
      </c>
      <c r="C806" s="359" t="s">
        <v>2788</v>
      </c>
      <c r="D806" s="200" t="s">
        <v>2680</v>
      </c>
      <c r="E806" s="359" t="s">
        <v>2700</v>
      </c>
      <c r="F806" s="358" t="s">
        <v>6710</v>
      </c>
      <c r="G806" s="359" t="s">
        <v>2749</v>
      </c>
      <c r="H806" s="200" t="s">
        <v>2680</v>
      </c>
      <c r="I806" s="359" t="s">
        <v>6659</v>
      </c>
      <c r="J806" s="200" t="s">
        <v>2680</v>
      </c>
      <c r="K806" s="359" t="s">
        <v>6711</v>
      </c>
      <c r="L806" s="360" t="s">
        <v>100</v>
      </c>
      <c r="M806" s="239" t="n">
        <v>206</v>
      </c>
    </row>
    <row r="807" s="318" customFormat="true" ht="24" hidden="false" customHeight="true" outlineLevel="0" collapsed="false">
      <c r="A807" s="357" t="s">
        <v>2894</v>
      </c>
      <c r="B807" s="358" t="s">
        <v>6712</v>
      </c>
      <c r="C807" s="359" t="s">
        <v>2788</v>
      </c>
      <c r="D807" s="319" t="s">
        <v>2680</v>
      </c>
      <c r="E807" s="359" t="s">
        <v>2700</v>
      </c>
      <c r="F807" s="358" t="s">
        <v>6713</v>
      </c>
      <c r="G807" s="359" t="s">
        <v>2749</v>
      </c>
      <c r="H807" s="319" t="s">
        <v>2680</v>
      </c>
      <c r="I807" s="359" t="s">
        <v>6714</v>
      </c>
      <c r="J807" s="319" t="s">
        <v>2680</v>
      </c>
      <c r="K807" s="359" t="s">
        <v>6715</v>
      </c>
      <c r="L807" s="360" t="s">
        <v>2852</v>
      </c>
      <c r="M807" s="239" t="n">
        <v>206</v>
      </c>
    </row>
    <row r="808" s="318" customFormat="true" ht="24" hidden="false" customHeight="true" outlineLevel="0" collapsed="false">
      <c r="A808" s="355" t="s">
        <v>2894</v>
      </c>
      <c r="B808" s="150" t="s">
        <v>6716</v>
      </c>
      <c r="C808" s="356" t="s">
        <v>2788</v>
      </c>
      <c r="D808" s="200" t="s">
        <v>2680</v>
      </c>
      <c r="E808" s="356" t="s">
        <v>3577</v>
      </c>
      <c r="F808" s="150" t="s">
        <v>6717</v>
      </c>
      <c r="G808" s="356" t="s">
        <v>6438</v>
      </c>
      <c r="H808" s="200" t="s">
        <v>2680</v>
      </c>
      <c r="I808" s="356" t="s">
        <v>6718</v>
      </c>
      <c r="J808" s="200" t="s">
        <v>2680</v>
      </c>
      <c r="K808" s="356" t="s">
        <v>4159</v>
      </c>
      <c r="L808" s="151" t="s">
        <v>59</v>
      </c>
      <c r="M808" s="234" t="n">
        <v>206</v>
      </c>
    </row>
    <row r="809" s="318" customFormat="true" ht="24" hidden="false" customHeight="true" outlineLevel="0" collapsed="false">
      <c r="A809" s="355" t="s">
        <v>2894</v>
      </c>
      <c r="B809" s="150" t="s">
        <v>6719</v>
      </c>
      <c r="C809" s="356" t="s">
        <v>2788</v>
      </c>
      <c r="D809" s="200" t="s">
        <v>2680</v>
      </c>
      <c r="E809" s="356" t="s">
        <v>3018</v>
      </c>
      <c r="F809" s="150" t="s">
        <v>6720</v>
      </c>
      <c r="G809" s="356" t="s">
        <v>2749</v>
      </c>
      <c r="H809" s="200" t="s">
        <v>2680</v>
      </c>
      <c r="I809" s="356" t="s">
        <v>6721</v>
      </c>
      <c r="J809" s="200" t="s">
        <v>2680</v>
      </c>
      <c r="K809" s="356" t="s">
        <v>5430</v>
      </c>
      <c r="L809" s="151" t="s">
        <v>4609</v>
      </c>
      <c r="M809" s="234" t="n">
        <v>206</v>
      </c>
    </row>
    <row r="810" s="318" customFormat="true" ht="24" hidden="false" customHeight="true" outlineLevel="0" collapsed="false">
      <c r="A810" s="355" t="s">
        <v>2894</v>
      </c>
      <c r="B810" s="150" t="s">
        <v>6722</v>
      </c>
      <c r="C810" s="356" t="s">
        <v>2788</v>
      </c>
      <c r="D810" s="319" t="s">
        <v>2680</v>
      </c>
      <c r="E810" s="356" t="s">
        <v>2681</v>
      </c>
      <c r="F810" s="150" t="s">
        <v>6723</v>
      </c>
      <c r="G810" s="356" t="s">
        <v>2749</v>
      </c>
      <c r="H810" s="319" t="s">
        <v>2680</v>
      </c>
      <c r="I810" s="356" t="s">
        <v>6714</v>
      </c>
      <c r="J810" s="319" t="s">
        <v>2680</v>
      </c>
      <c r="K810" s="356" t="s">
        <v>6200</v>
      </c>
      <c r="L810" s="151" t="s">
        <v>2949</v>
      </c>
      <c r="M810" s="234" t="n">
        <v>206</v>
      </c>
    </row>
    <row r="811" s="318" customFormat="true" ht="24" hidden="false" customHeight="true" outlineLevel="0" collapsed="false">
      <c r="A811" s="355" t="s">
        <v>2894</v>
      </c>
      <c r="B811" s="150" t="s">
        <v>6724</v>
      </c>
      <c r="C811" s="356" t="s">
        <v>2788</v>
      </c>
      <c r="D811" s="319" t="s">
        <v>2680</v>
      </c>
      <c r="E811" s="356" t="s">
        <v>3763</v>
      </c>
      <c r="F811" s="150" t="s">
        <v>6725</v>
      </c>
      <c r="G811" s="356" t="s">
        <v>6438</v>
      </c>
      <c r="H811" s="319" t="s">
        <v>2680</v>
      </c>
      <c r="I811" s="356" t="s">
        <v>6726</v>
      </c>
      <c r="J811" s="319" t="s">
        <v>2680</v>
      </c>
      <c r="K811" s="356" t="s">
        <v>4734</v>
      </c>
      <c r="L811" s="151" t="s">
        <v>35</v>
      </c>
      <c r="M811" s="234" t="n">
        <v>206</v>
      </c>
    </row>
    <row r="812" s="318" customFormat="true" ht="24" hidden="false" customHeight="true" outlineLevel="0" collapsed="false">
      <c r="A812" s="355" t="s">
        <v>2894</v>
      </c>
      <c r="B812" s="150" t="s">
        <v>6727</v>
      </c>
      <c r="C812" s="356" t="s">
        <v>2788</v>
      </c>
      <c r="D812" s="319" t="s">
        <v>2680</v>
      </c>
      <c r="E812" s="356" t="s">
        <v>3049</v>
      </c>
      <c r="F812" s="150" t="s">
        <v>6728</v>
      </c>
      <c r="G812" s="356" t="s">
        <v>6438</v>
      </c>
      <c r="H812" s="319" t="s">
        <v>2680</v>
      </c>
      <c r="I812" s="356" t="s">
        <v>6655</v>
      </c>
      <c r="J812" s="319" t="s">
        <v>2680</v>
      </c>
      <c r="K812" s="356" t="s">
        <v>4981</v>
      </c>
      <c r="L812" s="151" t="s">
        <v>49</v>
      </c>
      <c r="M812" s="234" t="n">
        <v>206</v>
      </c>
    </row>
    <row r="813" s="318" customFormat="true" ht="24" hidden="false" customHeight="true" outlineLevel="0" collapsed="false">
      <c r="A813" s="355" t="s">
        <v>2894</v>
      </c>
      <c r="B813" s="150" t="s">
        <v>6729</v>
      </c>
      <c r="C813" s="356" t="s">
        <v>2788</v>
      </c>
      <c r="D813" s="200" t="s">
        <v>2680</v>
      </c>
      <c r="E813" s="356" t="s">
        <v>3049</v>
      </c>
      <c r="F813" s="150" t="s">
        <v>6730</v>
      </c>
      <c r="G813" s="356" t="s">
        <v>2749</v>
      </c>
      <c r="H813" s="200" t="s">
        <v>2680</v>
      </c>
      <c r="I813" s="356" t="s">
        <v>6674</v>
      </c>
      <c r="J813" s="200" t="s">
        <v>2680</v>
      </c>
      <c r="K813" s="356" t="s">
        <v>3261</v>
      </c>
      <c r="L813" s="151" t="s">
        <v>3347</v>
      </c>
      <c r="M813" s="234" t="n">
        <v>206</v>
      </c>
    </row>
    <row r="814" s="318" customFormat="true" ht="24" hidden="false" customHeight="true" outlineLevel="0" collapsed="false">
      <c r="A814" s="355" t="s">
        <v>1967</v>
      </c>
      <c r="B814" s="150" t="s">
        <v>6731</v>
      </c>
      <c r="C814" s="356" t="s">
        <v>2788</v>
      </c>
      <c r="D814" s="200" t="s">
        <v>2680</v>
      </c>
      <c r="E814" s="356" t="s">
        <v>2794</v>
      </c>
      <c r="F814" s="150" t="s">
        <v>6732</v>
      </c>
      <c r="G814" s="356" t="s">
        <v>2749</v>
      </c>
      <c r="H814" s="200" t="s">
        <v>2680</v>
      </c>
      <c r="I814" s="356" t="s">
        <v>6733</v>
      </c>
      <c r="J814" s="200" t="s">
        <v>2680</v>
      </c>
      <c r="K814" s="356" t="s">
        <v>5233</v>
      </c>
      <c r="L814" s="151" t="s">
        <v>3154</v>
      </c>
      <c r="M814" s="234" t="n">
        <v>206</v>
      </c>
    </row>
    <row r="815" s="318" customFormat="true" ht="24" hidden="false" customHeight="true" outlineLevel="0" collapsed="false">
      <c r="A815" s="355" t="s">
        <v>2894</v>
      </c>
      <c r="B815" s="150" t="s">
        <v>6734</v>
      </c>
      <c r="C815" s="356" t="s">
        <v>2799</v>
      </c>
      <c r="D815" s="200" t="s">
        <v>2680</v>
      </c>
      <c r="E815" s="356" t="s">
        <v>2820</v>
      </c>
      <c r="F815" s="150" t="s">
        <v>6735</v>
      </c>
      <c r="G815" s="356" t="s">
        <v>6438</v>
      </c>
      <c r="H815" s="200" t="s">
        <v>2680</v>
      </c>
      <c r="I815" s="356" t="s">
        <v>6736</v>
      </c>
      <c r="J815" s="200" t="s">
        <v>2680</v>
      </c>
      <c r="K815" s="356" t="s">
        <v>6737</v>
      </c>
      <c r="L815" s="151" t="s">
        <v>4412</v>
      </c>
      <c r="M815" s="234" t="n">
        <v>207</v>
      </c>
    </row>
    <row r="816" s="318" customFormat="true" ht="24" hidden="false" customHeight="true" outlineLevel="0" collapsed="false">
      <c r="A816" s="355" t="s">
        <v>2894</v>
      </c>
      <c r="B816" s="150" t="s">
        <v>6738</v>
      </c>
      <c r="C816" s="356" t="s">
        <v>2799</v>
      </c>
      <c r="D816" s="200" t="s">
        <v>2680</v>
      </c>
      <c r="E816" s="356" t="s">
        <v>2820</v>
      </c>
      <c r="F816" s="150" t="s">
        <v>6739</v>
      </c>
      <c r="G816" s="356" t="s">
        <v>2749</v>
      </c>
      <c r="H816" s="200" t="s">
        <v>2680</v>
      </c>
      <c r="I816" s="356" t="s">
        <v>6740</v>
      </c>
      <c r="J816" s="200" t="s">
        <v>2680</v>
      </c>
      <c r="K816" s="356" t="s">
        <v>6741</v>
      </c>
      <c r="L816" s="151" t="s">
        <v>4176</v>
      </c>
      <c r="M816" s="234" t="n">
        <v>207</v>
      </c>
    </row>
    <row r="817" s="318" customFormat="true" ht="24" hidden="false" customHeight="true" outlineLevel="0" collapsed="false">
      <c r="A817" s="355" t="s">
        <v>2894</v>
      </c>
      <c r="B817" s="150" t="s">
        <v>6742</v>
      </c>
      <c r="C817" s="356" t="s">
        <v>2799</v>
      </c>
      <c r="D817" s="200" t="s">
        <v>2680</v>
      </c>
      <c r="E817" s="356" t="s">
        <v>2883</v>
      </c>
      <c r="F817" s="150" t="s">
        <v>6743</v>
      </c>
      <c r="G817" s="356" t="s">
        <v>2749</v>
      </c>
      <c r="H817" s="200" t="s">
        <v>2680</v>
      </c>
      <c r="I817" s="356" t="s">
        <v>6744</v>
      </c>
      <c r="J817" s="200" t="s">
        <v>2680</v>
      </c>
      <c r="K817" s="356" t="s">
        <v>6745</v>
      </c>
      <c r="L817" s="151" t="s">
        <v>4140</v>
      </c>
      <c r="M817" s="234" t="n">
        <v>207</v>
      </c>
    </row>
    <row r="818" s="318" customFormat="true" ht="24" hidden="false" customHeight="true" outlineLevel="0" collapsed="false">
      <c r="A818" s="355" t="s">
        <v>2894</v>
      </c>
      <c r="B818" s="150" t="s">
        <v>6746</v>
      </c>
      <c r="C818" s="356" t="s">
        <v>2799</v>
      </c>
      <c r="D818" s="200" t="s">
        <v>2680</v>
      </c>
      <c r="E818" s="356" t="s">
        <v>2726</v>
      </c>
      <c r="F818" s="150" t="s">
        <v>6747</v>
      </c>
      <c r="G818" s="356" t="s">
        <v>2749</v>
      </c>
      <c r="H818" s="200" t="s">
        <v>2680</v>
      </c>
      <c r="I818" s="356" t="s">
        <v>6740</v>
      </c>
      <c r="J818" s="200" t="s">
        <v>2680</v>
      </c>
      <c r="K818" s="356" t="s">
        <v>6649</v>
      </c>
      <c r="L818" s="151" t="s">
        <v>2915</v>
      </c>
      <c r="M818" s="234" t="n">
        <v>207</v>
      </c>
    </row>
    <row r="819" s="318" customFormat="true" ht="24" hidden="false" customHeight="true" outlineLevel="0" collapsed="false">
      <c r="A819" s="355" t="s">
        <v>2894</v>
      </c>
      <c r="B819" s="150" t="s">
        <v>6748</v>
      </c>
      <c r="C819" s="356" t="s">
        <v>2799</v>
      </c>
      <c r="D819" s="200" t="s">
        <v>2680</v>
      </c>
      <c r="E819" s="356" t="s">
        <v>2800</v>
      </c>
      <c r="F819" s="150" t="s">
        <v>6749</v>
      </c>
      <c r="G819" s="356" t="s">
        <v>6438</v>
      </c>
      <c r="H819" s="200" t="s">
        <v>2680</v>
      </c>
      <c r="I819" s="356" t="s">
        <v>6736</v>
      </c>
      <c r="J819" s="200" t="s">
        <v>2680</v>
      </c>
      <c r="K819" s="356" t="s">
        <v>6750</v>
      </c>
      <c r="L819" s="151" t="s">
        <v>2945</v>
      </c>
      <c r="M819" s="234" t="n">
        <v>207</v>
      </c>
    </row>
    <row r="820" s="318" customFormat="true" ht="24" hidden="false" customHeight="true" outlineLevel="0" collapsed="false">
      <c r="A820" s="355" t="s">
        <v>20</v>
      </c>
      <c r="B820" s="150" t="s">
        <v>6751</v>
      </c>
      <c r="C820" s="356" t="s">
        <v>2799</v>
      </c>
      <c r="D820" s="200" t="s">
        <v>2680</v>
      </c>
      <c r="E820" s="356" t="s">
        <v>2800</v>
      </c>
      <c r="F820" s="150" t="s">
        <v>6752</v>
      </c>
      <c r="G820" s="356" t="s">
        <v>2749</v>
      </c>
      <c r="H820" s="200" t="s">
        <v>2680</v>
      </c>
      <c r="I820" s="356" t="s">
        <v>2801</v>
      </c>
      <c r="J820" s="200" t="s">
        <v>2680</v>
      </c>
      <c r="K820" s="356" t="s">
        <v>6753</v>
      </c>
      <c r="L820" s="151" t="s">
        <v>4680</v>
      </c>
      <c r="M820" s="234" t="n">
        <v>207</v>
      </c>
    </row>
    <row r="821" s="318" customFormat="true" ht="24" hidden="false" customHeight="true" outlineLevel="0" collapsed="false">
      <c r="A821" s="355" t="s">
        <v>2894</v>
      </c>
      <c r="B821" s="150" t="s">
        <v>6754</v>
      </c>
      <c r="C821" s="356" t="s">
        <v>2799</v>
      </c>
      <c r="D821" s="319" t="s">
        <v>2680</v>
      </c>
      <c r="E821" s="356" t="s">
        <v>2804</v>
      </c>
      <c r="F821" s="150" t="s">
        <v>6755</v>
      </c>
      <c r="G821" s="356" t="s">
        <v>6438</v>
      </c>
      <c r="H821" s="319" t="s">
        <v>2680</v>
      </c>
      <c r="I821" s="356" t="s">
        <v>6756</v>
      </c>
      <c r="J821" s="319" t="s">
        <v>2680</v>
      </c>
      <c r="K821" s="356" t="s">
        <v>3383</v>
      </c>
      <c r="L821" s="151" t="s">
        <v>109</v>
      </c>
      <c r="M821" s="234" t="n">
        <v>207</v>
      </c>
    </row>
    <row r="822" s="318" customFormat="true" ht="24" hidden="false" customHeight="true" outlineLevel="0" collapsed="false">
      <c r="A822" s="355" t="s">
        <v>2894</v>
      </c>
      <c r="B822" s="150" t="s">
        <v>6757</v>
      </c>
      <c r="C822" s="356" t="s">
        <v>2799</v>
      </c>
      <c r="D822" s="200" t="s">
        <v>2680</v>
      </c>
      <c r="E822" s="356" t="s">
        <v>2784</v>
      </c>
      <c r="F822" s="150" t="s">
        <v>6758</v>
      </c>
      <c r="G822" s="356" t="s">
        <v>2749</v>
      </c>
      <c r="H822" s="200" t="s">
        <v>2680</v>
      </c>
      <c r="I822" s="356" t="s">
        <v>6740</v>
      </c>
      <c r="J822" s="200" t="s">
        <v>2680</v>
      </c>
      <c r="K822" s="356" t="s">
        <v>6759</v>
      </c>
      <c r="L822" s="151" t="s">
        <v>4176</v>
      </c>
      <c r="M822" s="234" t="n">
        <v>207</v>
      </c>
    </row>
    <row r="823" s="318" customFormat="true" ht="24" hidden="false" customHeight="true" outlineLevel="0" collapsed="false">
      <c r="A823" s="355" t="s">
        <v>2894</v>
      </c>
      <c r="B823" s="150" t="s">
        <v>6760</v>
      </c>
      <c r="C823" s="356" t="s">
        <v>2799</v>
      </c>
      <c r="D823" s="319" t="s">
        <v>2680</v>
      </c>
      <c r="E823" s="356" t="s">
        <v>2784</v>
      </c>
      <c r="F823" s="150" t="s">
        <v>6758</v>
      </c>
      <c r="G823" s="356" t="s">
        <v>2749</v>
      </c>
      <c r="H823" s="319" t="s">
        <v>2680</v>
      </c>
      <c r="I823" s="356" t="s">
        <v>6740</v>
      </c>
      <c r="J823" s="319" t="s">
        <v>2680</v>
      </c>
      <c r="K823" s="356" t="s">
        <v>3544</v>
      </c>
      <c r="L823" s="151" t="s">
        <v>59</v>
      </c>
      <c r="M823" s="234" t="n">
        <v>207</v>
      </c>
    </row>
    <row r="824" s="318" customFormat="true" ht="24" hidden="false" customHeight="true" outlineLevel="0" collapsed="false">
      <c r="A824" s="355" t="s">
        <v>2894</v>
      </c>
      <c r="B824" s="150" t="s">
        <v>6761</v>
      </c>
      <c r="C824" s="356" t="s">
        <v>2799</v>
      </c>
      <c r="D824" s="200" t="s">
        <v>2680</v>
      </c>
      <c r="E824" s="356" t="s">
        <v>2773</v>
      </c>
      <c r="F824" s="150" t="s">
        <v>6762</v>
      </c>
      <c r="G824" s="356" t="s">
        <v>2749</v>
      </c>
      <c r="H824" s="200" t="s">
        <v>2680</v>
      </c>
      <c r="I824" s="356" t="s">
        <v>6744</v>
      </c>
      <c r="J824" s="200" t="s">
        <v>2680</v>
      </c>
      <c r="K824" s="356" t="s">
        <v>6763</v>
      </c>
      <c r="L824" s="151" t="n">
        <v>40</v>
      </c>
      <c r="M824" s="234" t="n">
        <v>207</v>
      </c>
    </row>
    <row r="825" s="318" customFormat="true" ht="24" hidden="false" customHeight="true" outlineLevel="0" collapsed="false">
      <c r="A825" s="355" t="s">
        <v>2894</v>
      </c>
      <c r="B825" s="150" t="s">
        <v>6764</v>
      </c>
      <c r="C825" s="356" t="s">
        <v>2799</v>
      </c>
      <c r="D825" s="200" t="s">
        <v>2680</v>
      </c>
      <c r="E825" s="356" t="s">
        <v>2850</v>
      </c>
      <c r="F825" s="150" t="s">
        <v>6765</v>
      </c>
      <c r="G825" s="356" t="s">
        <v>2749</v>
      </c>
      <c r="H825" s="200" t="s">
        <v>2680</v>
      </c>
      <c r="I825" s="356" t="s">
        <v>6744</v>
      </c>
      <c r="J825" s="200" t="s">
        <v>2680</v>
      </c>
      <c r="K825" s="356" t="s">
        <v>4159</v>
      </c>
      <c r="L825" s="151" t="s">
        <v>25</v>
      </c>
      <c r="M825" s="234" t="n">
        <v>207</v>
      </c>
    </row>
    <row r="826" s="318" customFormat="true" ht="24" hidden="false" customHeight="true" outlineLevel="0" collapsed="false">
      <c r="A826" s="355" t="s">
        <v>2894</v>
      </c>
      <c r="B826" s="150" t="s">
        <v>6766</v>
      </c>
      <c r="C826" s="356" t="s">
        <v>1703</v>
      </c>
      <c r="D826" s="319" t="s">
        <v>2680</v>
      </c>
      <c r="E826" s="356" t="s">
        <v>2864</v>
      </c>
      <c r="F826" s="150" t="s">
        <v>6767</v>
      </c>
      <c r="G826" s="356" t="s">
        <v>6438</v>
      </c>
      <c r="H826" s="319" t="s">
        <v>2680</v>
      </c>
      <c r="I826" s="356" t="s">
        <v>6768</v>
      </c>
      <c r="J826" s="319" t="s">
        <v>2680</v>
      </c>
      <c r="K826" s="356" t="s">
        <v>4159</v>
      </c>
      <c r="L826" s="151" t="s">
        <v>82</v>
      </c>
      <c r="M826" s="239" t="n">
        <v>208</v>
      </c>
    </row>
    <row r="827" s="318" customFormat="true" ht="24" hidden="false" customHeight="true" outlineLevel="0" collapsed="false">
      <c r="A827" s="355" t="s">
        <v>2894</v>
      </c>
      <c r="B827" s="150" t="s">
        <v>6769</v>
      </c>
      <c r="C827" s="356" t="s">
        <v>1703</v>
      </c>
      <c r="D827" s="319" t="s">
        <v>2680</v>
      </c>
      <c r="E827" s="356" t="s">
        <v>2800</v>
      </c>
      <c r="F827" s="150" t="s">
        <v>6770</v>
      </c>
      <c r="G827" s="356" t="s">
        <v>2749</v>
      </c>
      <c r="H827" s="319" t="s">
        <v>2680</v>
      </c>
      <c r="I827" s="356" t="s">
        <v>6771</v>
      </c>
      <c r="J827" s="319" t="s">
        <v>2680</v>
      </c>
      <c r="K827" s="356" t="s">
        <v>6772</v>
      </c>
      <c r="L827" s="151" t="s">
        <v>311</v>
      </c>
      <c r="M827" s="239" t="n">
        <v>208</v>
      </c>
      <c r="N827" s="235"/>
      <c r="O827" s="235"/>
      <c r="P827" s="235"/>
      <c r="Q827" s="235"/>
      <c r="R827" s="235"/>
      <c r="S827" s="235"/>
      <c r="T827" s="235"/>
      <c r="U827" s="235"/>
      <c r="V827" s="235"/>
      <c r="W827" s="235"/>
      <c r="X827" s="235"/>
      <c r="Y827" s="235"/>
      <c r="Z827" s="235"/>
      <c r="AA827" s="235"/>
      <c r="AB827" s="235"/>
      <c r="AC827" s="235"/>
      <c r="AD827" s="235"/>
    </row>
    <row r="828" s="318" customFormat="true" ht="24" hidden="false" customHeight="true" outlineLevel="0" collapsed="false">
      <c r="A828" s="355" t="s">
        <v>2894</v>
      </c>
      <c r="B828" s="150" t="s">
        <v>6773</v>
      </c>
      <c r="C828" s="356" t="s">
        <v>1703</v>
      </c>
      <c r="D828" s="319" t="s">
        <v>2680</v>
      </c>
      <c r="E828" s="356" t="s">
        <v>2800</v>
      </c>
      <c r="F828" s="150" t="s">
        <v>6774</v>
      </c>
      <c r="G828" s="356" t="s">
        <v>2682</v>
      </c>
      <c r="H828" s="319" t="s">
        <v>2680</v>
      </c>
      <c r="I828" s="356" t="s">
        <v>4053</v>
      </c>
      <c r="J828" s="319" t="s">
        <v>2680</v>
      </c>
      <c r="K828" s="356" t="s">
        <v>6775</v>
      </c>
      <c r="L828" s="151" t="s">
        <v>100</v>
      </c>
      <c r="M828" s="239" t="n">
        <v>208</v>
      </c>
      <c r="N828" s="235"/>
      <c r="O828" s="235"/>
      <c r="P828" s="235"/>
      <c r="Q828" s="235"/>
      <c r="R828" s="235"/>
      <c r="S828" s="235"/>
      <c r="T828" s="235"/>
      <c r="U828" s="235"/>
      <c r="V828" s="235"/>
      <c r="W828" s="235"/>
      <c r="X828" s="235"/>
      <c r="Y828" s="235"/>
      <c r="Z828" s="235"/>
      <c r="AA828" s="235"/>
      <c r="AB828" s="235"/>
      <c r="AC828" s="235"/>
      <c r="AD828" s="235"/>
    </row>
    <row r="829" s="318" customFormat="true" ht="24" hidden="false" customHeight="true" outlineLevel="0" collapsed="false">
      <c r="A829" s="355" t="s">
        <v>2894</v>
      </c>
      <c r="B829" s="150" t="s">
        <v>6776</v>
      </c>
      <c r="C829" s="356" t="s">
        <v>1703</v>
      </c>
      <c r="D829" s="200" t="s">
        <v>2680</v>
      </c>
      <c r="E829" s="356" t="s">
        <v>3577</v>
      </c>
      <c r="F829" s="150" t="s">
        <v>6777</v>
      </c>
      <c r="G829" s="356" t="s">
        <v>2749</v>
      </c>
      <c r="H829" s="200" t="s">
        <v>2680</v>
      </c>
      <c r="I829" s="356" t="s">
        <v>6778</v>
      </c>
      <c r="J829" s="200" t="s">
        <v>2680</v>
      </c>
      <c r="K829" s="356" t="s">
        <v>6533</v>
      </c>
      <c r="L829" s="151" t="s">
        <v>463</v>
      </c>
      <c r="M829" s="239" t="n">
        <v>208</v>
      </c>
      <c r="N829" s="235"/>
      <c r="O829" s="235"/>
      <c r="P829" s="235"/>
      <c r="Q829" s="235"/>
      <c r="R829" s="235"/>
      <c r="S829" s="235"/>
      <c r="T829" s="235"/>
      <c r="U829" s="235"/>
      <c r="V829" s="235"/>
      <c r="W829" s="235"/>
      <c r="X829" s="235"/>
      <c r="Y829" s="235"/>
      <c r="Z829" s="235"/>
      <c r="AA829" s="235"/>
      <c r="AB829" s="235"/>
      <c r="AC829" s="235"/>
      <c r="AD829" s="235"/>
    </row>
    <row r="830" s="318" customFormat="true" ht="24" hidden="false" customHeight="true" outlineLevel="0" collapsed="false">
      <c r="A830" s="355" t="s">
        <v>2894</v>
      </c>
      <c r="B830" s="150" t="s">
        <v>6779</v>
      </c>
      <c r="C830" s="356" t="s">
        <v>1703</v>
      </c>
      <c r="D830" s="200" t="s">
        <v>2680</v>
      </c>
      <c r="E830" s="356" t="s">
        <v>3516</v>
      </c>
      <c r="F830" s="150" t="s">
        <v>6780</v>
      </c>
      <c r="G830" s="356" t="s">
        <v>2682</v>
      </c>
      <c r="H830" s="200" t="s">
        <v>2680</v>
      </c>
      <c r="I830" s="356" t="s">
        <v>4183</v>
      </c>
      <c r="J830" s="200" t="s">
        <v>2680</v>
      </c>
      <c r="K830" s="356" t="s">
        <v>4192</v>
      </c>
      <c r="L830" s="151" t="s">
        <v>1545</v>
      </c>
      <c r="M830" s="239" t="n">
        <v>208</v>
      </c>
      <c r="N830" s="235"/>
      <c r="O830" s="235"/>
      <c r="P830" s="235"/>
      <c r="Q830" s="235"/>
      <c r="R830" s="235"/>
      <c r="S830" s="235"/>
      <c r="T830" s="235"/>
      <c r="U830" s="235"/>
      <c r="V830" s="235"/>
      <c r="W830" s="235"/>
      <c r="X830" s="235"/>
      <c r="Y830" s="235"/>
      <c r="Z830" s="235"/>
      <c r="AA830" s="235"/>
      <c r="AB830" s="235"/>
      <c r="AC830" s="235"/>
      <c r="AD830" s="235"/>
    </row>
    <row r="831" s="318" customFormat="true" ht="24" hidden="false" customHeight="true" outlineLevel="0" collapsed="false">
      <c r="A831" s="355" t="s">
        <v>2894</v>
      </c>
      <c r="B831" s="150" t="s">
        <v>6781</v>
      </c>
      <c r="C831" s="356" t="s">
        <v>1703</v>
      </c>
      <c r="D831" s="200" t="s">
        <v>2680</v>
      </c>
      <c r="E831" s="356" t="s">
        <v>3516</v>
      </c>
      <c r="F831" s="150" t="s">
        <v>6782</v>
      </c>
      <c r="G831" s="356" t="s">
        <v>6438</v>
      </c>
      <c r="H831" s="200" t="s">
        <v>2680</v>
      </c>
      <c r="I831" s="356" t="s">
        <v>2899</v>
      </c>
      <c r="J831" s="200" t="s">
        <v>2680</v>
      </c>
      <c r="K831" s="356" t="s">
        <v>4596</v>
      </c>
      <c r="L831" s="151" t="s">
        <v>54</v>
      </c>
      <c r="M831" s="239" t="n">
        <v>208</v>
      </c>
      <c r="N831" s="235"/>
      <c r="O831" s="235"/>
      <c r="P831" s="235"/>
      <c r="Q831" s="235"/>
      <c r="R831" s="235"/>
      <c r="S831" s="235"/>
      <c r="T831" s="235"/>
      <c r="U831" s="235"/>
      <c r="V831" s="235"/>
      <c r="W831" s="235"/>
      <c r="X831" s="235"/>
      <c r="Y831" s="235"/>
      <c r="Z831" s="235"/>
      <c r="AA831" s="235"/>
      <c r="AB831" s="235"/>
      <c r="AC831" s="235"/>
      <c r="AD831" s="235"/>
    </row>
    <row r="832" s="318" customFormat="true" ht="24" hidden="false" customHeight="true" outlineLevel="0" collapsed="false">
      <c r="A832" s="355" t="s">
        <v>2894</v>
      </c>
      <c r="B832" s="150" t="s">
        <v>6783</v>
      </c>
      <c r="C832" s="356" t="s">
        <v>1703</v>
      </c>
      <c r="D832" s="200" t="s">
        <v>2680</v>
      </c>
      <c r="E832" s="356" t="s">
        <v>2972</v>
      </c>
      <c r="F832" s="150" t="s">
        <v>6784</v>
      </c>
      <c r="G832" s="356" t="s">
        <v>6438</v>
      </c>
      <c r="H832" s="200" t="s">
        <v>2680</v>
      </c>
      <c r="I832" s="356" t="s">
        <v>6785</v>
      </c>
      <c r="J832" s="200" t="s">
        <v>2680</v>
      </c>
      <c r="K832" s="356" t="s">
        <v>3387</v>
      </c>
      <c r="L832" s="151" t="s">
        <v>657</v>
      </c>
      <c r="M832" s="239" t="n">
        <v>208</v>
      </c>
      <c r="N832" s="235"/>
      <c r="O832" s="235"/>
      <c r="P832" s="235"/>
      <c r="Q832" s="235"/>
      <c r="R832" s="235"/>
      <c r="S832" s="235"/>
      <c r="T832" s="235"/>
      <c r="U832" s="235"/>
      <c r="V832" s="235"/>
      <c r="W832" s="235"/>
      <c r="X832" s="235"/>
      <c r="Y832" s="235"/>
      <c r="Z832" s="235"/>
      <c r="AA832" s="235"/>
      <c r="AB832" s="235"/>
      <c r="AC832" s="235"/>
      <c r="AD832" s="235"/>
    </row>
    <row r="833" s="318" customFormat="true" ht="24" hidden="false" customHeight="true" outlineLevel="0" collapsed="false">
      <c r="A833" s="355" t="s">
        <v>2894</v>
      </c>
      <c r="B833" s="150" t="s">
        <v>6786</v>
      </c>
      <c r="C833" s="356" t="s">
        <v>1703</v>
      </c>
      <c r="D833" s="200" t="s">
        <v>2680</v>
      </c>
      <c r="E833" s="356" t="s">
        <v>4926</v>
      </c>
      <c r="F833" s="150" t="s">
        <v>6787</v>
      </c>
      <c r="G833" s="356" t="s">
        <v>2749</v>
      </c>
      <c r="H833" s="200" t="s">
        <v>2680</v>
      </c>
      <c r="I833" s="356" t="s">
        <v>6771</v>
      </c>
      <c r="J833" s="200" t="s">
        <v>2680</v>
      </c>
      <c r="K833" s="356" t="s">
        <v>2716</v>
      </c>
      <c r="L833" s="151" t="s">
        <v>59</v>
      </c>
      <c r="M833" s="239" t="n">
        <v>208</v>
      </c>
      <c r="N833" s="235"/>
      <c r="O833" s="235"/>
      <c r="P833" s="235"/>
      <c r="Q833" s="235"/>
      <c r="R833" s="235"/>
      <c r="S833" s="235"/>
      <c r="T833" s="235"/>
      <c r="U833" s="235"/>
      <c r="V833" s="235"/>
      <c r="W833" s="235"/>
      <c r="X833" s="235"/>
      <c r="Y833" s="235"/>
      <c r="Z833" s="235"/>
      <c r="AA833" s="235"/>
      <c r="AB833" s="235"/>
      <c r="AC833" s="235"/>
      <c r="AD833" s="235"/>
    </row>
    <row r="834" s="318" customFormat="true" ht="24" hidden="false" customHeight="true" outlineLevel="0" collapsed="false">
      <c r="A834" s="355" t="s">
        <v>20</v>
      </c>
      <c r="B834" s="150" t="s">
        <v>6788</v>
      </c>
      <c r="C834" s="356" t="s">
        <v>1703</v>
      </c>
      <c r="D834" s="200" t="s">
        <v>2680</v>
      </c>
      <c r="E834" s="356" t="s">
        <v>2808</v>
      </c>
      <c r="F834" s="150" t="s">
        <v>6789</v>
      </c>
      <c r="G834" s="356" t="s">
        <v>6438</v>
      </c>
      <c r="H834" s="200" t="s">
        <v>2680</v>
      </c>
      <c r="I834" s="356" t="s">
        <v>6790</v>
      </c>
      <c r="J834" s="200" t="s">
        <v>2680</v>
      </c>
      <c r="K834" s="356" t="s">
        <v>3729</v>
      </c>
      <c r="L834" s="151" t="s">
        <v>4202</v>
      </c>
      <c r="M834" s="239" t="n">
        <v>208</v>
      </c>
      <c r="N834" s="235"/>
      <c r="O834" s="235"/>
      <c r="P834" s="235"/>
      <c r="Q834" s="235"/>
      <c r="R834" s="235"/>
      <c r="S834" s="235"/>
      <c r="T834" s="235"/>
      <c r="U834" s="235"/>
      <c r="V834" s="235"/>
      <c r="W834" s="235"/>
      <c r="X834" s="235"/>
      <c r="Y834" s="235"/>
      <c r="Z834" s="235"/>
      <c r="AA834" s="235"/>
      <c r="AB834" s="235"/>
      <c r="AC834" s="235"/>
      <c r="AD834" s="235"/>
    </row>
    <row r="835" s="318" customFormat="true" ht="24" hidden="false" customHeight="true" outlineLevel="0" collapsed="false">
      <c r="A835" s="355" t="s">
        <v>2894</v>
      </c>
      <c r="B835" s="150" t="s">
        <v>6791</v>
      </c>
      <c r="C835" s="356" t="s">
        <v>1703</v>
      </c>
      <c r="D835" s="200" t="s">
        <v>2680</v>
      </c>
      <c r="E835" s="356" t="s">
        <v>2736</v>
      </c>
      <c r="F835" s="150" t="s">
        <v>6792</v>
      </c>
      <c r="G835" s="356" t="s">
        <v>2749</v>
      </c>
      <c r="H835" s="200" t="s">
        <v>2680</v>
      </c>
      <c r="I835" s="356" t="s">
        <v>6793</v>
      </c>
      <c r="J835" s="200" t="s">
        <v>2680</v>
      </c>
      <c r="K835" s="356" t="s">
        <v>6794</v>
      </c>
      <c r="L835" s="151" t="s">
        <v>4609</v>
      </c>
      <c r="M835" s="239" t="n">
        <v>208</v>
      </c>
      <c r="N835" s="235"/>
      <c r="O835" s="235"/>
      <c r="P835" s="235"/>
      <c r="Q835" s="235"/>
      <c r="R835" s="235"/>
      <c r="S835" s="235"/>
      <c r="T835" s="235"/>
      <c r="U835" s="235"/>
      <c r="V835" s="235"/>
      <c r="W835" s="235"/>
      <c r="X835" s="235"/>
      <c r="Y835" s="235"/>
      <c r="Z835" s="235"/>
      <c r="AA835" s="235"/>
      <c r="AB835" s="235"/>
      <c r="AC835" s="235"/>
      <c r="AD835" s="235"/>
    </row>
    <row r="836" s="318" customFormat="true" ht="24" hidden="false" customHeight="true" outlineLevel="0" collapsed="false">
      <c r="A836" s="357" t="s">
        <v>1967</v>
      </c>
      <c r="B836" s="358" t="s">
        <v>6795</v>
      </c>
      <c r="C836" s="359" t="s">
        <v>1703</v>
      </c>
      <c r="D836" s="200" t="s">
        <v>2680</v>
      </c>
      <c r="E836" s="359" t="s">
        <v>2794</v>
      </c>
      <c r="F836" s="358" t="s">
        <v>6796</v>
      </c>
      <c r="G836" s="359" t="s">
        <v>2682</v>
      </c>
      <c r="H836" s="200" t="s">
        <v>2680</v>
      </c>
      <c r="I836" s="359" t="s">
        <v>4887</v>
      </c>
      <c r="J836" s="200" t="s">
        <v>2680</v>
      </c>
      <c r="K836" s="359" t="s">
        <v>6797</v>
      </c>
      <c r="L836" s="360" t="s">
        <v>345</v>
      </c>
      <c r="M836" s="239" t="n">
        <v>208</v>
      </c>
    </row>
    <row r="837" s="318" customFormat="true" ht="24" hidden="false" customHeight="true" outlineLevel="0" collapsed="false">
      <c r="A837" s="357" t="s">
        <v>2894</v>
      </c>
      <c r="B837" s="358" t="s">
        <v>6798</v>
      </c>
      <c r="C837" s="359" t="s">
        <v>1703</v>
      </c>
      <c r="D837" s="200" t="s">
        <v>2680</v>
      </c>
      <c r="E837" s="359" t="s">
        <v>2794</v>
      </c>
      <c r="F837" s="358" t="s">
        <v>6799</v>
      </c>
      <c r="G837" s="359" t="s">
        <v>2682</v>
      </c>
      <c r="H837" s="200" t="s">
        <v>2680</v>
      </c>
      <c r="I837" s="359" t="s">
        <v>4877</v>
      </c>
      <c r="J837" s="200" t="s">
        <v>2680</v>
      </c>
      <c r="K837" s="359" t="s">
        <v>6800</v>
      </c>
      <c r="L837" s="360" t="s">
        <v>3144</v>
      </c>
      <c r="M837" s="239" t="n">
        <v>208</v>
      </c>
    </row>
    <row r="838" s="318" customFormat="true" ht="24" hidden="false" customHeight="true" outlineLevel="0" collapsed="false">
      <c r="A838" s="357" t="s">
        <v>2894</v>
      </c>
      <c r="B838" s="358" t="s">
        <v>6801</v>
      </c>
      <c r="C838" s="359" t="s">
        <v>1703</v>
      </c>
      <c r="D838" s="200" t="s">
        <v>2680</v>
      </c>
      <c r="E838" s="359" t="s">
        <v>2784</v>
      </c>
      <c r="F838" s="358" t="s">
        <v>6802</v>
      </c>
      <c r="G838" s="359" t="s">
        <v>2682</v>
      </c>
      <c r="H838" s="200" t="s">
        <v>2680</v>
      </c>
      <c r="I838" s="359" t="s">
        <v>6803</v>
      </c>
      <c r="J838" s="200" t="s">
        <v>2680</v>
      </c>
      <c r="K838" s="359" t="s">
        <v>2974</v>
      </c>
      <c r="L838" s="360" t="s">
        <v>2949</v>
      </c>
      <c r="M838" s="239" t="n">
        <v>208</v>
      </c>
    </row>
    <row r="839" s="318" customFormat="true" ht="24" hidden="false" customHeight="true" outlineLevel="0" collapsed="false">
      <c r="A839" s="357" t="s">
        <v>2894</v>
      </c>
      <c r="B839" s="358" t="s">
        <v>6804</v>
      </c>
      <c r="C839" s="359" t="s">
        <v>1703</v>
      </c>
      <c r="D839" s="200" t="s">
        <v>2680</v>
      </c>
      <c r="E839" s="359" t="s">
        <v>3039</v>
      </c>
      <c r="F839" s="358" t="s">
        <v>6805</v>
      </c>
      <c r="G839" s="359" t="s">
        <v>2749</v>
      </c>
      <c r="H839" s="200" t="s">
        <v>2680</v>
      </c>
      <c r="I839" s="359" t="s">
        <v>6806</v>
      </c>
      <c r="J839" s="200" t="s">
        <v>2680</v>
      </c>
      <c r="K839" s="359" t="s">
        <v>6807</v>
      </c>
      <c r="L839" s="360" t="s">
        <v>1567</v>
      </c>
      <c r="M839" s="239" t="n">
        <v>208</v>
      </c>
    </row>
    <row r="840" s="318" customFormat="true" ht="24" hidden="false" customHeight="true" outlineLevel="0" collapsed="false">
      <c r="A840" s="355" t="s">
        <v>2894</v>
      </c>
      <c r="B840" s="150" t="s">
        <v>6808</v>
      </c>
      <c r="C840" s="356" t="s">
        <v>1703</v>
      </c>
      <c r="D840" s="200" t="s">
        <v>2680</v>
      </c>
      <c r="E840" s="356" t="s">
        <v>3049</v>
      </c>
      <c r="F840" s="150" t="s">
        <v>6809</v>
      </c>
      <c r="G840" s="356" t="s">
        <v>6438</v>
      </c>
      <c r="H840" s="200" t="s">
        <v>2680</v>
      </c>
      <c r="I840" s="356" t="s">
        <v>6810</v>
      </c>
      <c r="J840" s="200" t="s">
        <v>2680</v>
      </c>
      <c r="K840" s="356" t="s">
        <v>4671</v>
      </c>
      <c r="L840" s="151" t="s">
        <v>2949</v>
      </c>
      <c r="M840" s="327" t="n">
        <v>208</v>
      </c>
      <c r="N840" s="235"/>
      <c r="O840" s="235"/>
      <c r="P840" s="235"/>
      <c r="Q840" s="235"/>
      <c r="R840" s="235"/>
      <c r="S840" s="235"/>
      <c r="T840" s="235"/>
      <c r="U840" s="235"/>
      <c r="V840" s="235"/>
      <c r="W840" s="235"/>
      <c r="X840" s="235"/>
      <c r="Y840" s="235"/>
      <c r="Z840" s="235"/>
      <c r="AA840" s="235"/>
      <c r="AB840" s="235"/>
      <c r="AC840" s="235"/>
      <c r="AD840" s="235"/>
    </row>
    <row r="841" s="318" customFormat="true" ht="24" hidden="false" customHeight="true" outlineLevel="0" collapsed="false">
      <c r="A841" s="355" t="s">
        <v>2894</v>
      </c>
      <c r="B841" s="150" t="s">
        <v>6811</v>
      </c>
      <c r="C841" s="356" t="s">
        <v>1703</v>
      </c>
      <c r="D841" s="200" t="s">
        <v>2680</v>
      </c>
      <c r="E841" s="356" t="s">
        <v>3049</v>
      </c>
      <c r="F841" s="150" t="s">
        <v>6812</v>
      </c>
      <c r="G841" s="356" t="s">
        <v>6813</v>
      </c>
      <c r="H841" s="200" t="s">
        <v>2680</v>
      </c>
      <c r="I841" s="356" t="n">
        <v>242</v>
      </c>
      <c r="J841" s="200" t="s">
        <v>2680</v>
      </c>
      <c r="K841" s="356" t="n">
        <v>1551</v>
      </c>
      <c r="L841" s="151" t="s">
        <v>2930</v>
      </c>
      <c r="M841" s="234" t="n">
        <v>208</v>
      </c>
      <c r="N841" s="235"/>
      <c r="O841" s="235"/>
      <c r="P841" s="235"/>
      <c r="Q841" s="235"/>
      <c r="R841" s="235"/>
      <c r="S841" s="235"/>
      <c r="T841" s="235"/>
      <c r="U841" s="235"/>
      <c r="V841" s="235"/>
      <c r="W841" s="235"/>
      <c r="X841" s="235"/>
      <c r="Y841" s="235"/>
      <c r="Z841" s="235"/>
      <c r="AA841" s="235"/>
      <c r="AB841" s="235"/>
      <c r="AC841" s="235"/>
      <c r="AD841" s="235"/>
    </row>
    <row r="842" s="318" customFormat="true" ht="24" hidden="false" customHeight="true" outlineLevel="0" collapsed="false">
      <c r="A842" s="355" t="s">
        <v>2894</v>
      </c>
      <c r="B842" s="150" t="s">
        <v>6814</v>
      </c>
      <c r="C842" s="356" t="s">
        <v>1703</v>
      </c>
      <c r="D842" s="200" t="s">
        <v>2680</v>
      </c>
      <c r="E842" s="356" t="s">
        <v>3049</v>
      </c>
      <c r="F842" s="150" t="s">
        <v>6815</v>
      </c>
      <c r="G842" s="356" t="s">
        <v>2749</v>
      </c>
      <c r="H842" s="200" t="s">
        <v>2680</v>
      </c>
      <c r="I842" s="356" t="s">
        <v>6816</v>
      </c>
      <c r="J842" s="200" t="s">
        <v>2680</v>
      </c>
      <c r="K842" s="356" t="s">
        <v>6817</v>
      </c>
      <c r="L842" s="151" t="s">
        <v>3150</v>
      </c>
      <c r="M842" s="234" t="n">
        <v>208</v>
      </c>
      <c r="N842" s="235"/>
      <c r="O842" s="235"/>
      <c r="P842" s="235"/>
      <c r="Q842" s="235"/>
      <c r="R842" s="235"/>
      <c r="S842" s="235"/>
      <c r="T842" s="235"/>
      <c r="U842" s="235"/>
      <c r="V842" s="235"/>
      <c r="W842" s="235"/>
      <c r="X842" s="235"/>
      <c r="Y842" s="235"/>
      <c r="Z842" s="235"/>
      <c r="AA842" s="235"/>
      <c r="AB842" s="235"/>
      <c r="AC842" s="235"/>
      <c r="AD842" s="235"/>
    </row>
    <row r="843" s="318" customFormat="true" ht="24" hidden="false" customHeight="true" outlineLevel="0" collapsed="false">
      <c r="A843" s="355" t="s">
        <v>2894</v>
      </c>
      <c r="B843" s="150" t="s">
        <v>6818</v>
      </c>
      <c r="C843" s="356" t="s">
        <v>1703</v>
      </c>
      <c r="D843" s="319" t="s">
        <v>2680</v>
      </c>
      <c r="E843" s="356" t="s">
        <v>3594</v>
      </c>
      <c r="F843" s="150" t="s">
        <v>6819</v>
      </c>
      <c r="G843" s="356" t="s">
        <v>2682</v>
      </c>
      <c r="H843" s="319" t="s">
        <v>2680</v>
      </c>
      <c r="I843" s="356" t="s">
        <v>4883</v>
      </c>
      <c r="J843" s="319" t="s">
        <v>2680</v>
      </c>
      <c r="K843" s="356" t="s">
        <v>6820</v>
      </c>
      <c r="L843" s="151" t="s">
        <v>345</v>
      </c>
      <c r="M843" s="234" t="n">
        <v>208</v>
      </c>
      <c r="N843" s="313"/>
      <c r="O843" s="313"/>
      <c r="P843" s="313"/>
      <c r="Q843" s="313"/>
      <c r="R843" s="313"/>
      <c r="S843" s="313"/>
      <c r="T843" s="313"/>
      <c r="U843" s="313"/>
      <c r="V843" s="313"/>
      <c r="W843" s="313"/>
      <c r="X843" s="313"/>
      <c r="Y843" s="313"/>
      <c r="Z843" s="313"/>
      <c r="AA843" s="313"/>
      <c r="AB843" s="313"/>
      <c r="AC843" s="313"/>
      <c r="AD843" s="313"/>
    </row>
    <row r="844" s="318" customFormat="true" ht="24" hidden="false" customHeight="true" outlineLevel="0" collapsed="false">
      <c r="A844" s="355" t="s">
        <v>2894</v>
      </c>
      <c r="B844" s="150" t="s">
        <v>6821</v>
      </c>
      <c r="C844" s="356" t="s">
        <v>1703</v>
      </c>
      <c r="D844" s="200" t="s">
        <v>2680</v>
      </c>
      <c r="E844" s="356" t="s">
        <v>3018</v>
      </c>
      <c r="F844" s="150" t="s">
        <v>6822</v>
      </c>
      <c r="G844" s="356" t="s">
        <v>6438</v>
      </c>
      <c r="H844" s="200" t="s">
        <v>2680</v>
      </c>
      <c r="I844" s="356" t="s">
        <v>6823</v>
      </c>
      <c r="J844" s="200" t="s">
        <v>2680</v>
      </c>
      <c r="K844" s="356" t="s">
        <v>4748</v>
      </c>
      <c r="L844" s="151" t="s">
        <v>100</v>
      </c>
      <c r="M844" s="234" t="n">
        <v>208</v>
      </c>
    </row>
    <row r="845" s="318" customFormat="true" ht="24" hidden="false" customHeight="true" outlineLevel="0" collapsed="false">
      <c r="A845" s="355" t="s">
        <v>2894</v>
      </c>
      <c r="B845" s="150" t="s">
        <v>6824</v>
      </c>
      <c r="C845" s="356" t="s">
        <v>1703</v>
      </c>
      <c r="D845" s="319" t="s">
        <v>2680</v>
      </c>
      <c r="E845" s="356" t="s">
        <v>2820</v>
      </c>
      <c r="F845" s="150" t="s">
        <v>6825</v>
      </c>
      <c r="G845" s="356" t="s">
        <v>2749</v>
      </c>
      <c r="H845" s="319" t="s">
        <v>2680</v>
      </c>
      <c r="I845" s="356" t="s">
        <v>6771</v>
      </c>
      <c r="J845" s="319" t="s">
        <v>2680</v>
      </c>
      <c r="K845" s="356" t="s">
        <v>6826</v>
      </c>
      <c r="L845" s="151" t="s">
        <v>140</v>
      </c>
      <c r="M845" s="234" t="n">
        <v>208</v>
      </c>
      <c r="N845" s="235"/>
      <c r="O845" s="235"/>
      <c r="P845" s="235"/>
      <c r="Q845" s="235"/>
      <c r="R845" s="235"/>
      <c r="S845" s="235"/>
      <c r="T845" s="235"/>
      <c r="U845" s="235"/>
      <c r="V845" s="235"/>
      <c r="W845" s="235"/>
      <c r="X845" s="235"/>
      <c r="Y845" s="235"/>
      <c r="Z845" s="235"/>
      <c r="AA845" s="235"/>
      <c r="AB845" s="235"/>
      <c r="AC845" s="235"/>
      <c r="AD845" s="235"/>
    </row>
    <row r="846" s="318" customFormat="true" ht="24" hidden="false" customHeight="true" outlineLevel="0" collapsed="false">
      <c r="A846" s="355" t="s">
        <v>2894</v>
      </c>
      <c r="B846" s="150" t="s">
        <v>6827</v>
      </c>
      <c r="C846" s="356" t="s">
        <v>1703</v>
      </c>
      <c r="D846" s="200" t="s">
        <v>2680</v>
      </c>
      <c r="E846" s="356" t="s">
        <v>2773</v>
      </c>
      <c r="F846" s="150" t="s">
        <v>6828</v>
      </c>
      <c r="G846" s="356" t="s">
        <v>2682</v>
      </c>
      <c r="H846" s="200" t="s">
        <v>2680</v>
      </c>
      <c r="I846" s="356" t="s">
        <v>6829</v>
      </c>
      <c r="J846" s="200" t="s">
        <v>2680</v>
      </c>
      <c r="K846" s="356" t="s">
        <v>6830</v>
      </c>
      <c r="L846" s="151" t="s">
        <v>208</v>
      </c>
      <c r="M846" s="234" t="n">
        <v>208</v>
      </c>
      <c r="N846" s="235"/>
      <c r="O846" s="235"/>
      <c r="P846" s="235"/>
      <c r="Q846" s="235"/>
      <c r="R846" s="235"/>
      <c r="S846" s="235"/>
      <c r="T846" s="235"/>
      <c r="U846" s="235"/>
      <c r="V846" s="235"/>
      <c r="W846" s="235"/>
      <c r="X846" s="235"/>
      <c r="Y846" s="235"/>
      <c r="Z846" s="235"/>
      <c r="AA846" s="235"/>
      <c r="AB846" s="235"/>
      <c r="AC846" s="235"/>
      <c r="AD846" s="235"/>
    </row>
    <row r="847" s="318" customFormat="true" ht="24" hidden="false" customHeight="true" outlineLevel="0" collapsed="false">
      <c r="A847" s="355" t="s">
        <v>2894</v>
      </c>
      <c r="B847" s="150" t="s">
        <v>6831</v>
      </c>
      <c r="C847" s="356" t="s">
        <v>2807</v>
      </c>
      <c r="D847" s="200" t="s">
        <v>2680</v>
      </c>
      <c r="E847" s="356" t="s">
        <v>2800</v>
      </c>
      <c r="F847" s="150" t="s">
        <v>6832</v>
      </c>
      <c r="G847" s="356" t="s">
        <v>2682</v>
      </c>
      <c r="H847" s="200" t="s">
        <v>2680</v>
      </c>
      <c r="I847" s="356" t="s">
        <v>5070</v>
      </c>
      <c r="J847" s="200" t="s">
        <v>2680</v>
      </c>
      <c r="K847" s="356" t="s">
        <v>5071</v>
      </c>
      <c r="L847" s="151" t="n">
        <v>50</v>
      </c>
      <c r="M847" s="234" t="n">
        <v>209</v>
      </c>
    </row>
    <row r="848" s="318" customFormat="true" ht="24" hidden="false" customHeight="true" outlineLevel="0" collapsed="false">
      <c r="A848" s="355" t="s">
        <v>2894</v>
      </c>
      <c r="B848" s="150" t="s">
        <v>6833</v>
      </c>
      <c r="C848" s="356" t="s">
        <v>2807</v>
      </c>
      <c r="D848" s="319" t="s">
        <v>2680</v>
      </c>
      <c r="E848" s="356" t="s">
        <v>3521</v>
      </c>
      <c r="F848" s="150" t="s">
        <v>6834</v>
      </c>
      <c r="G848" s="356" t="s">
        <v>6438</v>
      </c>
      <c r="H848" s="319" t="s">
        <v>2680</v>
      </c>
      <c r="I848" s="356" t="s">
        <v>6835</v>
      </c>
      <c r="J848" s="319" t="s">
        <v>2680</v>
      </c>
      <c r="K848" s="356" t="s">
        <v>5218</v>
      </c>
      <c r="L848" s="151" t="s">
        <v>873</v>
      </c>
      <c r="M848" s="234" t="n">
        <v>209</v>
      </c>
      <c r="N848" s="313"/>
      <c r="O848" s="313"/>
      <c r="P848" s="313"/>
      <c r="Q848" s="313"/>
      <c r="R848" s="313"/>
      <c r="S848" s="313"/>
      <c r="T848" s="313"/>
      <c r="U848" s="313"/>
      <c r="V848" s="313"/>
      <c r="W848" s="313"/>
      <c r="X848" s="313"/>
      <c r="Y848" s="313"/>
      <c r="Z848" s="313"/>
      <c r="AA848" s="313"/>
      <c r="AB848" s="313"/>
      <c r="AC848" s="313"/>
      <c r="AD848" s="313"/>
    </row>
    <row r="849" s="318" customFormat="true" ht="24" hidden="false" customHeight="true" outlineLevel="0" collapsed="false">
      <c r="A849" s="355" t="s">
        <v>20</v>
      </c>
      <c r="B849" s="150" t="s">
        <v>6836</v>
      </c>
      <c r="C849" s="356" t="s">
        <v>2807</v>
      </c>
      <c r="D849" s="319" t="s">
        <v>2680</v>
      </c>
      <c r="E849" s="356" t="s">
        <v>3521</v>
      </c>
      <c r="F849" s="150" t="s">
        <v>6837</v>
      </c>
      <c r="G849" s="356" t="s">
        <v>2749</v>
      </c>
      <c r="H849" s="319" t="s">
        <v>2680</v>
      </c>
      <c r="I849" s="356" t="s">
        <v>6838</v>
      </c>
      <c r="J849" s="319" t="s">
        <v>2680</v>
      </c>
      <c r="K849" s="356" t="s">
        <v>6839</v>
      </c>
      <c r="L849" s="151" t="s">
        <v>1947</v>
      </c>
      <c r="M849" s="234" t="n">
        <v>209</v>
      </c>
      <c r="N849" s="313"/>
      <c r="O849" s="313"/>
      <c r="P849" s="313"/>
      <c r="Q849" s="313"/>
      <c r="R849" s="313"/>
      <c r="S849" s="313"/>
      <c r="T849" s="313"/>
      <c r="U849" s="313"/>
      <c r="V849" s="313"/>
      <c r="W849" s="313"/>
      <c r="X849" s="313"/>
      <c r="Y849" s="313"/>
      <c r="Z849" s="313"/>
      <c r="AA849" s="313"/>
      <c r="AB849" s="313"/>
      <c r="AC849" s="313"/>
      <c r="AD849" s="313"/>
    </row>
    <row r="850" s="318" customFormat="true" ht="24" hidden="false" customHeight="true" outlineLevel="0" collapsed="false">
      <c r="A850" s="355" t="s">
        <v>2894</v>
      </c>
      <c r="B850" s="150" t="s">
        <v>6840</v>
      </c>
      <c r="C850" s="356" t="s">
        <v>2807</v>
      </c>
      <c r="D850" s="319" t="s">
        <v>2680</v>
      </c>
      <c r="E850" s="356" t="s">
        <v>3412</v>
      </c>
      <c r="F850" s="150" t="s">
        <v>6841</v>
      </c>
      <c r="G850" s="356" t="s">
        <v>6438</v>
      </c>
      <c r="H850" s="319" t="s">
        <v>2680</v>
      </c>
      <c r="I850" s="356" t="s">
        <v>6842</v>
      </c>
      <c r="J850" s="319" t="s">
        <v>2680</v>
      </c>
      <c r="K850" s="356" t="s">
        <v>6585</v>
      </c>
      <c r="L850" s="151" t="s">
        <v>852</v>
      </c>
      <c r="M850" s="234" t="n">
        <v>209</v>
      </c>
      <c r="N850" s="313"/>
      <c r="O850" s="313"/>
      <c r="P850" s="313"/>
      <c r="Q850" s="313"/>
      <c r="R850" s="313"/>
      <c r="S850" s="313"/>
      <c r="T850" s="313"/>
      <c r="U850" s="313"/>
      <c r="V850" s="313"/>
      <c r="W850" s="313"/>
      <c r="X850" s="313"/>
      <c r="Y850" s="313"/>
      <c r="Z850" s="313"/>
      <c r="AA850" s="313"/>
      <c r="AB850" s="313"/>
      <c r="AC850" s="313"/>
      <c r="AD850" s="313"/>
    </row>
    <row r="851" s="318" customFormat="true" ht="24" hidden="false" customHeight="true" outlineLevel="0" collapsed="false">
      <c r="A851" s="355" t="s">
        <v>2894</v>
      </c>
      <c r="B851" s="150" t="s">
        <v>6843</v>
      </c>
      <c r="C851" s="356" t="s">
        <v>2807</v>
      </c>
      <c r="D851" s="200" t="s">
        <v>2680</v>
      </c>
      <c r="E851" s="356" t="s">
        <v>3412</v>
      </c>
      <c r="F851" s="150" t="s">
        <v>6844</v>
      </c>
      <c r="G851" s="356" t="s">
        <v>6438</v>
      </c>
      <c r="H851" s="200" t="s">
        <v>2680</v>
      </c>
      <c r="I851" s="356" t="s">
        <v>4989</v>
      </c>
      <c r="J851" s="200" t="s">
        <v>2680</v>
      </c>
      <c r="K851" s="356" t="s">
        <v>6845</v>
      </c>
      <c r="L851" s="151" t="s">
        <v>4412</v>
      </c>
      <c r="M851" s="234" t="n">
        <v>209</v>
      </c>
      <c r="N851" s="313"/>
      <c r="O851" s="313"/>
      <c r="P851" s="313"/>
      <c r="Q851" s="313"/>
      <c r="R851" s="313"/>
      <c r="S851" s="313"/>
      <c r="T851" s="313"/>
      <c r="U851" s="313"/>
      <c r="V851" s="313"/>
      <c r="W851" s="313"/>
      <c r="X851" s="313"/>
      <c r="Y851" s="313"/>
      <c r="Z851" s="313"/>
      <c r="AA851" s="313"/>
      <c r="AB851" s="313"/>
      <c r="AC851" s="313"/>
      <c r="AD851" s="313"/>
    </row>
    <row r="852" s="318" customFormat="true" ht="24" hidden="false" customHeight="true" outlineLevel="0" collapsed="false">
      <c r="A852" s="355" t="s">
        <v>2894</v>
      </c>
      <c r="B852" s="150" t="s">
        <v>6846</v>
      </c>
      <c r="C852" s="356" t="s">
        <v>2866</v>
      </c>
      <c r="D852" s="319" t="s">
        <v>2680</v>
      </c>
      <c r="E852" s="356" t="s">
        <v>2927</v>
      </c>
      <c r="F852" s="150" t="s">
        <v>6847</v>
      </c>
      <c r="G852" s="356" t="s">
        <v>2749</v>
      </c>
      <c r="H852" s="319" t="s">
        <v>2680</v>
      </c>
      <c r="I852" s="356" t="s">
        <v>6848</v>
      </c>
      <c r="J852" s="319" t="s">
        <v>2680</v>
      </c>
      <c r="K852" s="356" t="s">
        <v>6849</v>
      </c>
      <c r="L852" s="151" t="s">
        <v>2949</v>
      </c>
      <c r="M852" s="234" t="n">
        <v>209</v>
      </c>
      <c r="N852" s="313"/>
      <c r="O852" s="313"/>
      <c r="P852" s="313"/>
      <c r="Q852" s="313"/>
      <c r="R852" s="313"/>
      <c r="S852" s="313"/>
      <c r="T852" s="313"/>
      <c r="U852" s="313"/>
      <c r="V852" s="313"/>
      <c r="W852" s="313"/>
      <c r="X852" s="313"/>
      <c r="Y852" s="313"/>
      <c r="Z852" s="313"/>
      <c r="AA852" s="313"/>
      <c r="AB852" s="313"/>
      <c r="AC852" s="313"/>
      <c r="AD852" s="313"/>
    </row>
    <row r="853" s="318" customFormat="true" ht="24" hidden="false" customHeight="true" outlineLevel="0" collapsed="false">
      <c r="A853" s="355" t="s">
        <v>2894</v>
      </c>
      <c r="B853" s="150" t="s">
        <v>6850</v>
      </c>
      <c r="C853" s="356" t="s">
        <v>2866</v>
      </c>
      <c r="D853" s="200" t="s">
        <v>2680</v>
      </c>
      <c r="E853" s="356" t="s">
        <v>2927</v>
      </c>
      <c r="F853" s="150" t="s">
        <v>6851</v>
      </c>
      <c r="G853" s="356" t="s">
        <v>6438</v>
      </c>
      <c r="H853" s="200" t="s">
        <v>2680</v>
      </c>
      <c r="I853" s="356" t="s">
        <v>6852</v>
      </c>
      <c r="J853" s="200" t="s">
        <v>2680</v>
      </c>
      <c r="K853" s="356" t="s">
        <v>6853</v>
      </c>
      <c r="L853" s="151" t="s">
        <v>4202</v>
      </c>
      <c r="M853" s="234" t="n">
        <v>209</v>
      </c>
      <c r="N853" s="313"/>
      <c r="O853" s="313"/>
      <c r="P853" s="313"/>
      <c r="Q853" s="313"/>
      <c r="R853" s="313"/>
      <c r="S853" s="313"/>
      <c r="T853" s="313"/>
      <c r="U853" s="313"/>
      <c r="V853" s="313"/>
      <c r="W853" s="313"/>
      <c r="X853" s="313"/>
      <c r="Y853" s="313"/>
      <c r="Z853" s="313"/>
      <c r="AA853" s="313"/>
      <c r="AB853" s="313"/>
      <c r="AC853" s="313"/>
      <c r="AD853" s="313"/>
    </row>
    <row r="854" s="318" customFormat="true" ht="24" hidden="false" customHeight="true" outlineLevel="0" collapsed="false">
      <c r="A854" s="355" t="s">
        <v>20</v>
      </c>
      <c r="B854" s="150" t="s">
        <v>6854</v>
      </c>
      <c r="C854" s="356" t="s">
        <v>2866</v>
      </c>
      <c r="D854" s="319" t="s">
        <v>2680</v>
      </c>
      <c r="E854" s="356" t="s">
        <v>2927</v>
      </c>
      <c r="F854" s="150" t="s">
        <v>6855</v>
      </c>
      <c r="G854" s="356" t="s">
        <v>2749</v>
      </c>
      <c r="H854" s="319" t="s">
        <v>2680</v>
      </c>
      <c r="I854" s="356" t="s">
        <v>6856</v>
      </c>
      <c r="J854" s="319" t="s">
        <v>2680</v>
      </c>
      <c r="K854" s="356" t="s">
        <v>4480</v>
      </c>
      <c r="L854" s="151" t="s">
        <v>2780</v>
      </c>
      <c r="M854" s="234" t="n">
        <v>209</v>
      </c>
      <c r="N854" s="313"/>
      <c r="O854" s="313"/>
      <c r="P854" s="313"/>
      <c r="Q854" s="313"/>
      <c r="R854" s="313"/>
      <c r="S854" s="313"/>
      <c r="T854" s="313"/>
      <c r="U854" s="313"/>
      <c r="V854" s="313"/>
      <c r="W854" s="313"/>
      <c r="X854" s="313"/>
      <c r="Y854" s="313"/>
      <c r="Z854" s="313"/>
      <c r="AA854" s="313"/>
      <c r="AB854" s="313"/>
      <c r="AC854" s="313"/>
      <c r="AD854" s="313"/>
    </row>
    <row r="855" s="318" customFormat="true" ht="24" hidden="false" customHeight="true" outlineLevel="0" collapsed="false">
      <c r="A855" s="355" t="s">
        <v>2894</v>
      </c>
      <c r="B855" s="150" t="s">
        <v>6857</v>
      </c>
      <c r="C855" s="356" t="s">
        <v>2807</v>
      </c>
      <c r="D855" s="319" t="s">
        <v>2680</v>
      </c>
      <c r="E855" s="356" t="s">
        <v>2808</v>
      </c>
      <c r="F855" s="150" t="s">
        <v>6858</v>
      </c>
      <c r="G855" s="356" t="s">
        <v>6438</v>
      </c>
      <c r="H855" s="319" t="s">
        <v>2680</v>
      </c>
      <c r="I855" s="356" t="s">
        <v>6859</v>
      </c>
      <c r="J855" s="319" t="s">
        <v>2680</v>
      </c>
      <c r="K855" s="356" t="s">
        <v>3387</v>
      </c>
      <c r="L855" s="151" t="s">
        <v>298</v>
      </c>
      <c r="M855" s="234" t="n">
        <v>209</v>
      </c>
      <c r="N855" s="313"/>
      <c r="O855" s="313"/>
      <c r="P855" s="313"/>
      <c r="Q855" s="313"/>
      <c r="R855" s="313"/>
      <c r="S855" s="313"/>
      <c r="T855" s="313"/>
      <c r="U855" s="313"/>
      <c r="V855" s="313"/>
      <c r="W855" s="313"/>
      <c r="X855" s="313"/>
      <c r="Y855" s="313"/>
      <c r="Z855" s="313"/>
      <c r="AA855" s="313"/>
      <c r="AB855" s="313"/>
      <c r="AC855" s="313"/>
      <c r="AD855" s="313"/>
    </row>
    <row r="856" s="318" customFormat="true" ht="24" hidden="false" customHeight="true" outlineLevel="0" collapsed="false">
      <c r="A856" s="355" t="s">
        <v>2894</v>
      </c>
      <c r="B856" s="150" t="s">
        <v>6860</v>
      </c>
      <c r="C856" s="356" t="s">
        <v>2807</v>
      </c>
      <c r="D856" s="319" t="s">
        <v>2680</v>
      </c>
      <c r="E856" s="356" t="s">
        <v>2736</v>
      </c>
      <c r="F856" s="150" t="s">
        <v>6861</v>
      </c>
      <c r="G856" s="356" t="s">
        <v>2749</v>
      </c>
      <c r="H856" s="319" t="s">
        <v>2680</v>
      </c>
      <c r="I856" s="356" t="s">
        <v>6862</v>
      </c>
      <c r="J856" s="319" t="s">
        <v>2680</v>
      </c>
      <c r="K856" s="356" t="s">
        <v>6863</v>
      </c>
      <c r="L856" s="151" t="s">
        <v>25</v>
      </c>
      <c r="M856" s="234" t="n">
        <v>209</v>
      </c>
      <c r="N856" s="313"/>
      <c r="O856" s="313"/>
      <c r="P856" s="313"/>
      <c r="Q856" s="313"/>
      <c r="R856" s="313"/>
      <c r="S856" s="313"/>
      <c r="T856" s="313"/>
      <c r="U856" s="313"/>
      <c r="V856" s="313"/>
      <c r="W856" s="313"/>
      <c r="X856" s="313"/>
      <c r="Y856" s="313"/>
      <c r="Z856" s="313"/>
      <c r="AA856" s="313"/>
      <c r="AB856" s="313"/>
      <c r="AC856" s="313"/>
      <c r="AD856" s="313"/>
    </row>
    <row r="857" s="318" customFormat="true" ht="24" hidden="false" customHeight="true" outlineLevel="0" collapsed="false">
      <c r="A857" s="355" t="s">
        <v>2894</v>
      </c>
      <c r="B857" s="150" t="s">
        <v>6864</v>
      </c>
      <c r="C857" s="356" t="s">
        <v>2807</v>
      </c>
      <c r="D857" s="319" t="s">
        <v>2680</v>
      </c>
      <c r="E857" s="356" t="s">
        <v>2736</v>
      </c>
      <c r="F857" s="150" t="s">
        <v>6865</v>
      </c>
      <c r="G857" s="356" t="s">
        <v>2682</v>
      </c>
      <c r="H857" s="319" t="s">
        <v>2680</v>
      </c>
      <c r="I857" s="356" t="s">
        <v>6866</v>
      </c>
      <c r="J857" s="319" t="s">
        <v>2680</v>
      </c>
      <c r="K857" s="356" t="s">
        <v>6867</v>
      </c>
      <c r="L857" s="151" t="n">
        <v>31</v>
      </c>
      <c r="M857" s="234" t="n">
        <v>209</v>
      </c>
      <c r="N857" s="313"/>
      <c r="O857" s="313"/>
      <c r="P857" s="313"/>
      <c r="Q857" s="313"/>
      <c r="R857" s="313"/>
      <c r="S857" s="313"/>
      <c r="T857" s="313"/>
      <c r="U857" s="313"/>
      <c r="V857" s="313"/>
      <c r="W857" s="313"/>
      <c r="X857" s="313"/>
      <c r="Y857" s="313"/>
      <c r="Z857" s="313"/>
      <c r="AA857" s="313"/>
      <c r="AB857" s="313"/>
      <c r="AC857" s="313"/>
      <c r="AD857" s="313"/>
    </row>
    <row r="858" s="318" customFormat="true" ht="24" hidden="false" customHeight="true" outlineLevel="0" collapsed="false">
      <c r="A858" s="355" t="s">
        <v>2894</v>
      </c>
      <c r="B858" s="150" t="s">
        <v>6868</v>
      </c>
      <c r="C858" s="356" t="s">
        <v>2807</v>
      </c>
      <c r="D858" s="200" t="s">
        <v>2680</v>
      </c>
      <c r="E858" s="356" t="s">
        <v>2736</v>
      </c>
      <c r="F858" s="150" t="s">
        <v>6869</v>
      </c>
      <c r="G858" s="356" t="s">
        <v>2749</v>
      </c>
      <c r="H858" s="200" t="s">
        <v>2680</v>
      </c>
      <c r="I858" s="356" t="s">
        <v>6870</v>
      </c>
      <c r="J858" s="200" t="s">
        <v>2680</v>
      </c>
      <c r="K858" s="356" t="s">
        <v>6871</v>
      </c>
      <c r="L858" s="151" t="s">
        <v>5452</v>
      </c>
      <c r="M858" s="234" t="n">
        <v>209</v>
      </c>
      <c r="N858" s="313"/>
      <c r="O858" s="313"/>
      <c r="P858" s="313"/>
      <c r="Q858" s="313"/>
      <c r="R858" s="313"/>
      <c r="S858" s="313"/>
      <c r="T858" s="313"/>
      <c r="U858" s="313"/>
      <c r="V858" s="313"/>
      <c r="W858" s="313"/>
      <c r="X858" s="313"/>
      <c r="Y858" s="313"/>
      <c r="Z858" s="313"/>
      <c r="AA858" s="313"/>
      <c r="AB858" s="313"/>
      <c r="AC858" s="313"/>
      <c r="AD858" s="313"/>
    </row>
    <row r="859" s="318" customFormat="true" ht="24" hidden="false" customHeight="true" outlineLevel="0" collapsed="false">
      <c r="A859" s="355" t="s">
        <v>2894</v>
      </c>
      <c r="B859" s="150" t="s">
        <v>6872</v>
      </c>
      <c r="C859" s="356" t="s">
        <v>2866</v>
      </c>
      <c r="D859" s="200" t="s">
        <v>2680</v>
      </c>
      <c r="E859" s="356" t="s">
        <v>2979</v>
      </c>
      <c r="F859" s="150" t="s">
        <v>6873</v>
      </c>
      <c r="G859" s="356" t="s">
        <v>6438</v>
      </c>
      <c r="H859" s="200" t="s">
        <v>2680</v>
      </c>
      <c r="I859" s="356" t="s">
        <v>4252</v>
      </c>
      <c r="J859" s="200" t="s">
        <v>2680</v>
      </c>
      <c r="K859" s="356" t="s">
        <v>6874</v>
      </c>
      <c r="L859" s="151" t="s">
        <v>463</v>
      </c>
      <c r="M859" s="234" t="n">
        <v>209</v>
      </c>
      <c r="N859" s="313"/>
      <c r="O859" s="313"/>
      <c r="P859" s="313"/>
      <c r="Q859" s="313"/>
      <c r="R859" s="313"/>
      <c r="S859" s="313"/>
      <c r="T859" s="313"/>
      <c r="U859" s="313"/>
      <c r="V859" s="313"/>
      <c r="W859" s="313"/>
      <c r="X859" s="313"/>
      <c r="Y859" s="313"/>
      <c r="Z859" s="313"/>
      <c r="AA859" s="313"/>
      <c r="AB859" s="313"/>
      <c r="AC859" s="313"/>
      <c r="AD859" s="313"/>
    </row>
    <row r="860" s="318" customFormat="true" ht="24" hidden="false" customHeight="true" outlineLevel="0" collapsed="false">
      <c r="A860" s="355" t="s">
        <v>2894</v>
      </c>
      <c r="B860" s="150" t="s">
        <v>6875</v>
      </c>
      <c r="C860" s="356" t="s">
        <v>2866</v>
      </c>
      <c r="D860" s="200" t="s">
        <v>2680</v>
      </c>
      <c r="E860" s="356" t="s">
        <v>2687</v>
      </c>
      <c r="F860" s="150" t="s">
        <v>6876</v>
      </c>
      <c r="G860" s="356" t="s">
        <v>2749</v>
      </c>
      <c r="H860" s="200" t="s">
        <v>2680</v>
      </c>
      <c r="I860" s="356" t="s">
        <v>6848</v>
      </c>
      <c r="J860" s="200" t="s">
        <v>2680</v>
      </c>
      <c r="K860" s="356" t="s">
        <v>6877</v>
      </c>
      <c r="L860" s="151" t="s">
        <v>59</v>
      </c>
      <c r="M860" s="234" t="n">
        <v>209</v>
      </c>
    </row>
    <row r="861" s="318" customFormat="true" ht="24" hidden="false" customHeight="true" outlineLevel="0" collapsed="false">
      <c r="A861" s="355" t="s">
        <v>2894</v>
      </c>
      <c r="B861" s="150" t="s">
        <v>6878</v>
      </c>
      <c r="C861" s="356" t="s">
        <v>2866</v>
      </c>
      <c r="D861" s="200" t="s">
        <v>2680</v>
      </c>
      <c r="E861" s="356" t="s">
        <v>2979</v>
      </c>
      <c r="F861" s="150" t="s">
        <v>6879</v>
      </c>
      <c r="G861" s="356" t="s">
        <v>2749</v>
      </c>
      <c r="H861" s="200" t="s">
        <v>2680</v>
      </c>
      <c r="I861" s="356" t="s">
        <v>6848</v>
      </c>
      <c r="J861" s="200" t="s">
        <v>2680</v>
      </c>
      <c r="K861" s="356" t="s">
        <v>6880</v>
      </c>
      <c r="L861" s="151" t="s">
        <v>2776</v>
      </c>
      <c r="M861" s="239" t="n">
        <v>209</v>
      </c>
    </row>
    <row r="862" s="318" customFormat="true" ht="24" hidden="false" customHeight="true" outlineLevel="0" collapsed="false">
      <c r="A862" s="355" t="s">
        <v>2894</v>
      </c>
      <c r="B862" s="150" t="s">
        <v>6881</v>
      </c>
      <c r="C862" s="356" t="s">
        <v>2807</v>
      </c>
      <c r="D862" s="319" t="s">
        <v>2680</v>
      </c>
      <c r="E862" s="356" t="s">
        <v>5872</v>
      </c>
      <c r="F862" s="150" t="s">
        <v>6882</v>
      </c>
      <c r="G862" s="356" t="s">
        <v>2749</v>
      </c>
      <c r="H862" s="319" t="s">
        <v>2680</v>
      </c>
      <c r="I862" s="356" t="s">
        <v>6883</v>
      </c>
      <c r="J862" s="319" t="s">
        <v>2680</v>
      </c>
      <c r="K862" s="356" t="s">
        <v>6884</v>
      </c>
      <c r="L862" s="151" t="s">
        <v>82</v>
      </c>
      <c r="M862" s="239" t="n">
        <v>209</v>
      </c>
    </row>
    <row r="863" s="318" customFormat="true" ht="24" hidden="false" customHeight="true" outlineLevel="0" collapsed="false">
      <c r="A863" s="355" t="s">
        <v>2894</v>
      </c>
      <c r="B863" s="150" t="s">
        <v>6885</v>
      </c>
      <c r="C863" s="356" t="s">
        <v>2807</v>
      </c>
      <c r="D863" s="200" t="s">
        <v>2680</v>
      </c>
      <c r="E863" s="356" t="s">
        <v>2864</v>
      </c>
      <c r="F863" s="150" t="s">
        <v>6886</v>
      </c>
      <c r="G863" s="356" t="s">
        <v>2749</v>
      </c>
      <c r="H863" s="200" t="s">
        <v>2680</v>
      </c>
      <c r="I863" s="356" t="s">
        <v>6887</v>
      </c>
      <c r="J863" s="200" t="s">
        <v>2680</v>
      </c>
      <c r="K863" s="356" t="s">
        <v>6888</v>
      </c>
      <c r="L863" s="151" t="s">
        <v>109</v>
      </c>
      <c r="M863" s="239" t="n">
        <v>209</v>
      </c>
    </row>
    <row r="864" s="318" customFormat="true" ht="24" hidden="false" customHeight="true" outlineLevel="0" collapsed="false">
      <c r="A864" s="355" t="s">
        <v>2894</v>
      </c>
      <c r="B864" s="150" t="s">
        <v>6889</v>
      </c>
      <c r="C864" s="356" t="s">
        <v>2807</v>
      </c>
      <c r="D864" s="200" t="s">
        <v>2680</v>
      </c>
      <c r="E864" s="356" t="s">
        <v>2864</v>
      </c>
      <c r="F864" s="150" t="s">
        <v>6890</v>
      </c>
      <c r="G864" s="356" t="s">
        <v>2749</v>
      </c>
      <c r="H864" s="200" t="s">
        <v>2680</v>
      </c>
      <c r="I864" s="356" t="s">
        <v>6838</v>
      </c>
      <c r="J864" s="200" t="s">
        <v>2680</v>
      </c>
      <c r="K864" s="356" t="s">
        <v>3387</v>
      </c>
      <c r="L864" s="151" t="s">
        <v>4189</v>
      </c>
      <c r="M864" s="239" t="n">
        <v>209</v>
      </c>
    </row>
    <row r="865" s="318" customFormat="true" ht="24" hidden="false" customHeight="true" outlineLevel="0" collapsed="false">
      <c r="A865" s="355" t="s">
        <v>2894</v>
      </c>
      <c r="B865" s="150" t="s">
        <v>6891</v>
      </c>
      <c r="C865" s="356" t="s">
        <v>2866</v>
      </c>
      <c r="D865" s="200" t="s">
        <v>2680</v>
      </c>
      <c r="E865" s="356" t="s">
        <v>3146</v>
      </c>
      <c r="F865" s="150" t="s">
        <v>6892</v>
      </c>
      <c r="G865" s="356" t="s">
        <v>6438</v>
      </c>
      <c r="H865" s="200" t="s">
        <v>2680</v>
      </c>
      <c r="I865" s="356" t="s">
        <v>6893</v>
      </c>
      <c r="J865" s="200" t="s">
        <v>2680</v>
      </c>
      <c r="K865" s="356" t="s">
        <v>6894</v>
      </c>
      <c r="L865" s="151" t="s">
        <v>40</v>
      </c>
      <c r="M865" s="239" t="n">
        <v>209</v>
      </c>
    </row>
    <row r="866" s="318" customFormat="true" ht="24" hidden="false" customHeight="true" outlineLevel="0" collapsed="false">
      <c r="A866" s="355" t="s">
        <v>2894</v>
      </c>
      <c r="B866" s="150" t="s">
        <v>6895</v>
      </c>
      <c r="C866" s="356" t="s">
        <v>2866</v>
      </c>
      <c r="D866" s="319" t="s">
        <v>2680</v>
      </c>
      <c r="E866" s="356" t="s">
        <v>3120</v>
      </c>
      <c r="F866" s="150" t="s">
        <v>6896</v>
      </c>
      <c r="G866" s="356" t="s">
        <v>2749</v>
      </c>
      <c r="H866" s="319" t="s">
        <v>2680</v>
      </c>
      <c r="I866" s="356" t="s">
        <v>6887</v>
      </c>
      <c r="J866" s="319" t="s">
        <v>2680</v>
      </c>
      <c r="K866" s="356" t="s">
        <v>6897</v>
      </c>
      <c r="L866" s="151" t="s">
        <v>195</v>
      </c>
      <c r="M866" s="239" t="n">
        <v>209</v>
      </c>
    </row>
    <row r="867" s="318" customFormat="true" ht="24" hidden="false" customHeight="true" outlineLevel="0" collapsed="false">
      <c r="A867" s="355" t="s">
        <v>2894</v>
      </c>
      <c r="B867" s="150" t="s">
        <v>6898</v>
      </c>
      <c r="C867" s="356" t="s">
        <v>2807</v>
      </c>
      <c r="D867" s="200" t="s">
        <v>2680</v>
      </c>
      <c r="E867" s="356" t="s">
        <v>6899</v>
      </c>
      <c r="F867" s="150" t="s">
        <v>6900</v>
      </c>
      <c r="G867" s="356" t="s">
        <v>6438</v>
      </c>
      <c r="H867" s="200" t="s">
        <v>2680</v>
      </c>
      <c r="I867" s="356" t="s">
        <v>6901</v>
      </c>
      <c r="J867" s="200" t="s">
        <v>2680</v>
      </c>
      <c r="K867" s="356" t="s">
        <v>4613</v>
      </c>
      <c r="L867" s="151" t="s">
        <v>2697</v>
      </c>
      <c r="M867" s="239" t="n">
        <v>209</v>
      </c>
    </row>
    <row r="868" s="318" customFormat="true" ht="24" hidden="false" customHeight="true" outlineLevel="0" collapsed="false">
      <c r="A868" s="355" t="s">
        <v>2894</v>
      </c>
      <c r="B868" s="150" t="s">
        <v>6902</v>
      </c>
      <c r="C868" s="356" t="s">
        <v>2807</v>
      </c>
      <c r="D868" s="200" t="s">
        <v>2680</v>
      </c>
      <c r="E868" s="356" t="s">
        <v>6899</v>
      </c>
      <c r="F868" s="150" t="s">
        <v>6903</v>
      </c>
      <c r="G868" s="356" t="s">
        <v>2749</v>
      </c>
      <c r="H868" s="200" t="s">
        <v>2680</v>
      </c>
      <c r="I868" s="356" t="s">
        <v>3523</v>
      </c>
      <c r="J868" s="200" t="s">
        <v>2680</v>
      </c>
      <c r="K868" s="356" t="s">
        <v>4700</v>
      </c>
      <c r="L868" s="151" t="s">
        <v>2852</v>
      </c>
      <c r="M868" s="239" t="n">
        <v>209</v>
      </c>
    </row>
    <row r="869" s="318" customFormat="true" ht="24" hidden="false" customHeight="true" outlineLevel="0" collapsed="false">
      <c r="A869" s="355" t="s">
        <v>2894</v>
      </c>
      <c r="B869" s="150" t="s">
        <v>6904</v>
      </c>
      <c r="C869" s="356" t="s">
        <v>2807</v>
      </c>
      <c r="D869" s="319" t="s">
        <v>2680</v>
      </c>
      <c r="E869" s="356" t="s">
        <v>6899</v>
      </c>
      <c r="F869" s="150" t="s">
        <v>6903</v>
      </c>
      <c r="G869" s="356" t="s">
        <v>2749</v>
      </c>
      <c r="H869" s="319" t="s">
        <v>2680</v>
      </c>
      <c r="I869" s="356" t="s">
        <v>3523</v>
      </c>
      <c r="J869" s="319" t="s">
        <v>2680</v>
      </c>
      <c r="K869" s="356" t="s">
        <v>4700</v>
      </c>
      <c r="L869" s="151" t="s">
        <v>2949</v>
      </c>
      <c r="M869" s="239" t="n">
        <v>209</v>
      </c>
    </row>
    <row r="870" s="318" customFormat="true" ht="24" hidden="false" customHeight="true" outlineLevel="0" collapsed="false">
      <c r="A870" s="355" t="s">
        <v>2894</v>
      </c>
      <c r="B870" s="150" t="s">
        <v>6905</v>
      </c>
      <c r="C870" s="356" t="s">
        <v>2807</v>
      </c>
      <c r="D870" s="200" t="s">
        <v>2680</v>
      </c>
      <c r="E870" s="356" t="s">
        <v>6899</v>
      </c>
      <c r="F870" s="150" t="s">
        <v>6906</v>
      </c>
      <c r="G870" s="356" t="s">
        <v>2749</v>
      </c>
      <c r="H870" s="200" t="s">
        <v>2680</v>
      </c>
      <c r="I870" s="356" t="s">
        <v>6838</v>
      </c>
      <c r="J870" s="200" t="s">
        <v>2680</v>
      </c>
      <c r="K870" s="356" t="s">
        <v>6907</v>
      </c>
      <c r="L870" s="151" t="s">
        <v>19</v>
      </c>
      <c r="M870" s="239" t="n">
        <v>209</v>
      </c>
    </row>
    <row r="871" s="318" customFormat="true" ht="24" hidden="false" customHeight="true" outlineLevel="0" collapsed="false">
      <c r="A871" s="355" t="s">
        <v>1967</v>
      </c>
      <c r="B871" s="150" t="s">
        <v>6908</v>
      </c>
      <c r="C871" s="356" t="s">
        <v>2807</v>
      </c>
      <c r="D871" s="200" t="s">
        <v>2680</v>
      </c>
      <c r="E871" s="356" t="s">
        <v>6899</v>
      </c>
      <c r="F871" s="150" t="s">
        <v>6909</v>
      </c>
      <c r="G871" s="356" t="s">
        <v>2749</v>
      </c>
      <c r="H871" s="200" t="s">
        <v>2680</v>
      </c>
      <c r="I871" s="356" t="s">
        <v>6910</v>
      </c>
      <c r="J871" s="200" t="s">
        <v>2680</v>
      </c>
      <c r="K871" s="356" t="s">
        <v>6911</v>
      </c>
      <c r="L871" s="151" t="s">
        <v>19</v>
      </c>
      <c r="M871" s="239" t="n">
        <v>209</v>
      </c>
      <c r="N871" s="235"/>
      <c r="O871" s="235"/>
      <c r="P871" s="235"/>
      <c r="Q871" s="235"/>
      <c r="R871" s="235"/>
      <c r="S871" s="235"/>
      <c r="T871" s="235"/>
      <c r="U871" s="235"/>
      <c r="V871" s="235"/>
      <c r="W871" s="235"/>
      <c r="X871" s="235"/>
      <c r="Y871" s="235"/>
      <c r="Z871" s="235"/>
      <c r="AA871" s="235"/>
      <c r="AB871" s="235"/>
      <c r="AC871" s="235"/>
      <c r="AD871" s="235"/>
    </row>
    <row r="872" s="318" customFormat="true" ht="24" hidden="false" customHeight="true" outlineLevel="0" collapsed="false">
      <c r="A872" s="355" t="s">
        <v>2894</v>
      </c>
      <c r="B872" s="150" t="s">
        <v>6912</v>
      </c>
      <c r="C872" s="356" t="s">
        <v>2807</v>
      </c>
      <c r="D872" s="200" t="s">
        <v>2680</v>
      </c>
      <c r="E872" s="356" t="s">
        <v>6913</v>
      </c>
      <c r="F872" s="150" t="s">
        <v>6914</v>
      </c>
      <c r="G872" s="356" t="s">
        <v>2749</v>
      </c>
      <c r="H872" s="200" t="s">
        <v>2680</v>
      </c>
      <c r="I872" s="356" t="s">
        <v>3523</v>
      </c>
      <c r="J872" s="200" t="s">
        <v>2680</v>
      </c>
      <c r="K872" s="356" t="s">
        <v>4793</v>
      </c>
      <c r="L872" s="151" t="s">
        <v>82</v>
      </c>
      <c r="M872" s="239" t="n">
        <v>209</v>
      </c>
      <c r="N872" s="235"/>
      <c r="O872" s="235"/>
      <c r="P872" s="235"/>
      <c r="Q872" s="235"/>
      <c r="R872" s="235"/>
      <c r="S872" s="235"/>
      <c r="T872" s="235"/>
      <c r="U872" s="235"/>
      <c r="V872" s="235"/>
      <c r="W872" s="235"/>
      <c r="X872" s="235"/>
      <c r="Y872" s="235"/>
      <c r="Z872" s="235"/>
      <c r="AA872" s="235"/>
      <c r="AB872" s="235"/>
      <c r="AC872" s="235"/>
      <c r="AD872" s="235"/>
    </row>
    <row r="873" s="318" customFormat="true" ht="24" hidden="false" customHeight="true" outlineLevel="0" collapsed="false">
      <c r="A873" s="355" t="s">
        <v>2894</v>
      </c>
      <c r="B873" s="150" t="s">
        <v>6915</v>
      </c>
      <c r="C873" s="356" t="s">
        <v>2866</v>
      </c>
      <c r="D873" s="319" t="s">
        <v>2680</v>
      </c>
      <c r="E873" s="356" t="s">
        <v>3443</v>
      </c>
      <c r="F873" s="150" t="s">
        <v>6916</v>
      </c>
      <c r="G873" s="356" t="s">
        <v>6438</v>
      </c>
      <c r="H873" s="319" t="s">
        <v>2680</v>
      </c>
      <c r="I873" s="356" t="s">
        <v>4252</v>
      </c>
      <c r="J873" s="319" t="s">
        <v>2680</v>
      </c>
      <c r="K873" s="356" t="s">
        <v>6917</v>
      </c>
      <c r="L873" s="151" t="s">
        <v>195</v>
      </c>
      <c r="M873" s="239" t="n">
        <v>209</v>
      </c>
      <c r="N873" s="235"/>
      <c r="O873" s="235"/>
      <c r="P873" s="235"/>
      <c r="Q873" s="235"/>
      <c r="R873" s="235"/>
      <c r="S873" s="235"/>
      <c r="T873" s="235"/>
      <c r="U873" s="235"/>
      <c r="V873" s="235"/>
      <c r="W873" s="235"/>
      <c r="X873" s="235"/>
      <c r="Y873" s="235"/>
      <c r="Z873" s="235"/>
      <c r="AA873" s="235"/>
      <c r="AB873" s="235"/>
      <c r="AC873" s="235"/>
      <c r="AD873" s="235"/>
    </row>
    <row r="874" s="318" customFormat="true" ht="24" hidden="false" customHeight="true" outlineLevel="0" collapsed="false">
      <c r="A874" s="355" t="s">
        <v>2894</v>
      </c>
      <c r="B874" s="150" t="s">
        <v>6918</v>
      </c>
      <c r="C874" s="356" t="s">
        <v>2866</v>
      </c>
      <c r="D874" s="319" t="s">
        <v>2680</v>
      </c>
      <c r="E874" s="356" t="s">
        <v>3443</v>
      </c>
      <c r="F874" s="150" t="s">
        <v>6919</v>
      </c>
      <c r="G874" s="356" t="s">
        <v>6438</v>
      </c>
      <c r="H874" s="319" t="s">
        <v>2680</v>
      </c>
      <c r="I874" s="356" t="s">
        <v>4252</v>
      </c>
      <c r="J874" s="319" t="s">
        <v>2680</v>
      </c>
      <c r="K874" s="356" t="s">
        <v>2974</v>
      </c>
      <c r="L874" s="151" t="s">
        <v>3087</v>
      </c>
      <c r="M874" s="239" t="n">
        <v>209</v>
      </c>
      <c r="N874" s="313"/>
      <c r="O874" s="313"/>
      <c r="P874" s="313"/>
      <c r="Q874" s="313"/>
      <c r="R874" s="313"/>
      <c r="S874" s="313"/>
      <c r="T874" s="313"/>
      <c r="U874" s="313"/>
      <c r="V874" s="313"/>
      <c r="W874" s="313"/>
      <c r="X874" s="313"/>
      <c r="Y874" s="313"/>
      <c r="Z874" s="313"/>
      <c r="AA874" s="313"/>
      <c r="AB874" s="313"/>
      <c r="AC874" s="313"/>
      <c r="AD874" s="313"/>
    </row>
    <row r="875" s="318" customFormat="true" ht="24" hidden="false" customHeight="true" outlineLevel="0" collapsed="false">
      <c r="A875" s="355" t="s">
        <v>2894</v>
      </c>
      <c r="B875" s="150" t="s">
        <v>6920</v>
      </c>
      <c r="C875" s="356" t="s">
        <v>2807</v>
      </c>
      <c r="D875" s="200" t="s">
        <v>2680</v>
      </c>
      <c r="E875" s="356" t="s">
        <v>3069</v>
      </c>
      <c r="F875" s="150" t="s">
        <v>6921</v>
      </c>
      <c r="G875" s="356" t="s">
        <v>2749</v>
      </c>
      <c r="H875" s="200" t="s">
        <v>2680</v>
      </c>
      <c r="I875" s="356" t="s">
        <v>6838</v>
      </c>
      <c r="J875" s="200" t="s">
        <v>2680</v>
      </c>
      <c r="K875" s="356" t="s">
        <v>2974</v>
      </c>
      <c r="L875" s="151" t="s">
        <v>54</v>
      </c>
      <c r="M875" s="239" t="n">
        <v>209</v>
      </c>
    </row>
    <row r="876" s="318" customFormat="true" ht="24" hidden="false" customHeight="true" outlineLevel="0" collapsed="false">
      <c r="A876" s="355" t="s">
        <v>2894</v>
      </c>
      <c r="B876" s="150" t="s">
        <v>6922</v>
      </c>
      <c r="C876" s="356" t="s">
        <v>2807</v>
      </c>
      <c r="D876" s="319" t="s">
        <v>2680</v>
      </c>
      <c r="E876" s="356" t="s">
        <v>2800</v>
      </c>
      <c r="F876" s="150" t="s">
        <v>6923</v>
      </c>
      <c r="G876" s="356" t="s">
        <v>6438</v>
      </c>
      <c r="H876" s="319" t="s">
        <v>2680</v>
      </c>
      <c r="I876" s="356" t="s">
        <v>6924</v>
      </c>
      <c r="J876" s="319" t="s">
        <v>2680</v>
      </c>
      <c r="K876" s="356" t="s">
        <v>6925</v>
      </c>
      <c r="L876" s="151" t="s">
        <v>82</v>
      </c>
      <c r="M876" s="239" t="n">
        <v>209</v>
      </c>
    </row>
    <row r="877" s="318" customFormat="true" ht="24" hidden="false" customHeight="true" outlineLevel="0" collapsed="false">
      <c r="A877" s="355" t="s">
        <v>2894</v>
      </c>
      <c r="B877" s="150" t="s">
        <v>6926</v>
      </c>
      <c r="C877" s="356" t="s">
        <v>2807</v>
      </c>
      <c r="D877" s="200" t="s">
        <v>2680</v>
      </c>
      <c r="E877" s="356" t="s">
        <v>2800</v>
      </c>
      <c r="F877" s="150" t="s">
        <v>6927</v>
      </c>
      <c r="G877" s="356" t="s">
        <v>6438</v>
      </c>
      <c r="H877" s="200" t="s">
        <v>2680</v>
      </c>
      <c r="I877" s="356" t="s">
        <v>6708</v>
      </c>
      <c r="J877" s="200" t="s">
        <v>2680</v>
      </c>
      <c r="K877" s="356" t="s">
        <v>6928</v>
      </c>
      <c r="L877" s="151" t="s">
        <v>298</v>
      </c>
      <c r="M877" s="239" t="n">
        <v>209</v>
      </c>
    </row>
    <row r="878" s="318" customFormat="true" ht="24" hidden="false" customHeight="true" outlineLevel="0" collapsed="false">
      <c r="A878" s="355" t="s">
        <v>2894</v>
      </c>
      <c r="B878" s="150" t="s">
        <v>6929</v>
      </c>
      <c r="C878" s="356" t="s">
        <v>2807</v>
      </c>
      <c r="D878" s="200" t="s">
        <v>2680</v>
      </c>
      <c r="E878" s="356" t="s">
        <v>6930</v>
      </c>
      <c r="F878" s="150" t="s">
        <v>6931</v>
      </c>
      <c r="G878" s="356" t="s">
        <v>2749</v>
      </c>
      <c r="H878" s="200" t="s">
        <v>2680</v>
      </c>
      <c r="I878" s="356" t="s">
        <v>6887</v>
      </c>
      <c r="J878" s="200" t="s">
        <v>2680</v>
      </c>
      <c r="K878" s="356" t="s">
        <v>5948</v>
      </c>
      <c r="L878" s="151" t="s">
        <v>463</v>
      </c>
      <c r="M878" s="239" t="n">
        <v>209</v>
      </c>
    </row>
    <row r="879" s="318" customFormat="true" ht="24" hidden="false" customHeight="true" outlineLevel="0" collapsed="false">
      <c r="A879" s="355" t="s">
        <v>2894</v>
      </c>
      <c r="B879" s="150" t="s">
        <v>6932</v>
      </c>
      <c r="C879" s="356" t="s">
        <v>2807</v>
      </c>
      <c r="D879" s="319" t="s">
        <v>2680</v>
      </c>
      <c r="E879" s="356" t="s">
        <v>6930</v>
      </c>
      <c r="F879" s="150" t="s">
        <v>6933</v>
      </c>
      <c r="G879" s="356" t="s">
        <v>6438</v>
      </c>
      <c r="H879" s="319" t="s">
        <v>2680</v>
      </c>
      <c r="I879" s="356" t="s">
        <v>6934</v>
      </c>
      <c r="J879" s="319" t="s">
        <v>2680</v>
      </c>
      <c r="K879" s="356" t="s">
        <v>6935</v>
      </c>
      <c r="L879" s="151" t="s">
        <v>3127</v>
      </c>
      <c r="M879" s="239" t="n">
        <v>209</v>
      </c>
    </row>
    <row r="880" s="318" customFormat="true" ht="24" hidden="false" customHeight="true" outlineLevel="0" collapsed="false">
      <c r="A880" s="355" t="s">
        <v>2894</v>
      </c>
      <c r="B880" s="150" t="s">
        <v>6936</v>
      </c>
      <c r="C880" s="356" t="s">
        <v>2807</v>
      </c>
      <c r="D880" s="319" t="s">
        <v>2680</v>
      </c>
      <c r="E880" s="356" t="s">
        <v>6930</v>
      </c>
      <c r="F880" s="150" t="s">
        <v>6937</v>
      </c>
      <c r="G880" s="356" t="s">
        <v>6938</v>
      </c>
      <c r="H880" s="319" t="s">
        <v>2680</v>
      </c>
      <c r="I880" s="356" t="s">
        <v>4051</v>
      </c>
      <c r="J880" s="319" t="s">
        <v>2680</v>
      </c>
      <c r="K880" s="356" t="s">
        <v>6939</v>
      </c>
      <c r="L880" s="151" t="s">
        <v>25</v>
      </c>
      <c r="M880" s="239" t="n">
        <v>209</v>
      </c>
      <c r="N880" s="235"/>
      <c r="O880" s="235"/>
      <c r="P880" s="235"/>
      <c r="Q880" s="235"/>
      <c r="R880" s="235"/>
      <c r="S880" s="235"/>
      <c r="T880" s="235"/>
      <c r="U880" s="235"/>
      <c r="V880" s="235"/>
      <c r="W880" s="235"/>
      <c r="X880" s="235"/>
      <c r="Y880" s="235"/>
      <c r="Z880" s="235"/>
      <c r="AA880" s="235"/>
      <c r="AB880" s="235"/>
      <c r="AC880" s="235"/>
      <c r="AD880" s="235"/>
    </row>
    <row r="881" s="318" customFormat="true" ht="24" hidden="false" customHeight="true" outlineLevel="0" collapsed="false">
      <c r="A881" s="355" t="s">
        <v>2894</v>
      </c>
      <c r="B881" s="150" t="s">
        <v>6940</v>
      </c>
      <c r="C881" s="356" t="s">
        <v>2807</v>
      </c>
      <c r="D881" s="200" t="s">
        <v>2680</v>
      </c>
      <c r="E881" s="356" t="s">
        <v>2700</v>
      </c>
      <c r="F881" s="150" t="s">
        <v>6941</v>
      </c>
      <c r="G881" s="356" t="s">
        <v>2749</v>
      </c>
      <c r="H881" s="200" t="s">
        <v>2680</v>
      </c>
      <c r="I881" s="356" t="s">
        <v>2810</v>
      </c>
      <c r="J881" s="200" t="s">
        <v>2680</v>
      </c>
      <c r="K881" s="356" t="s">
        <v>3005</v>
      </c>
      <c r="L881" s="151" t="s">
        <v>59</v>
      </c>
      <c r="M881" s="239" t="n">
        <v>209</v>
      </c>
      <c r="N881" s="235"/>
      <c r="O881" s="235"/>
      <c r="P881" s="235"/>
      <c r="Q881" s="235"/>
      <c r="R881" s="235"/>
      <c r="S881" s="235"/>
      <c r="T881" s="235"/>
      <c r="U881" s="235"/>
      <c r="V881" s="235"/>
      <c r="W881" s="235"/>
      <c r="X881" s="235"/>
      <c r="Y881" s="235"/>
      <c r="Z881" s="235"/>
      <c r="AA881" s="235"/>
      <c r="AB881" s="235"/>
      <c r="AC881" s="235"/>
      <c r="AD881" s="235"/>
    </row>
    <row r="882" s="318" customFormat="true" ht="24" hidden="false" customHeight="true" outlineLevel="0" collapsed="false">
      <c r="A882" s="355" t="s">
        <v>2894</v>
      </c>
      <c r="B882" s="150" t="s">
        <v>6942</v>
      </c>
      <c r="C882" s="356" t="s">
        <v>2807</v>
      </c>
      <c r="D882" s="319" t="s">
        <v>2680</v>
      </c>
      <c r="E882" s="356" t="s">
        <v>3537</v>
      </c>
      <c r="F882" s="150" t="s">
        <v>6943</v>
      </c>
      <c r="G882" s="356" t="s">
        <v>2749</v>
      </c>
      <c r="H882" s="319" t="s">
        <v>2680</v>
      </c>
      <c r="I882" s="356" t="s">
        <v>6944</v>
      </c>
      <c r="J882" s="319" t="s">
        <v>2680</v>
      </c>
      <c r="K882" s="356" t="s">
        <v>6945</v>
      </c>
      <c r="L882" s="151" t="s">
        <v>4259</v>
      </c>
      <c r="M882" s="239" t="n">
        <v>209</v>
      </c>
      <c r="N882" s="235"/>
      <c r="O882" s="235"/>
      <c r="P882" s="235"/>
      <c r="Q882" s="235"/>
      <c r="R882" s="235"/>
      <c r="S882" s="235"/>
      <c r="T882" s="235"/>
      <c r="U882" s="235"/>
      <c r="V882" s="235"/>
      <c r="W882" s="235"/>
      <c r="X882" s="235"/>
      <c r="Y882" s="235"/>
      <c r="Z882" s="235"/>
      <c r="AA882" s="235"/>
      <c r="AB882" s="235"/>
      <c r="AC882" s="235"/>
      <c r="AD882" s="235"/>
    </row>
    <row r="883" s="318" customFormat="true" ht="24" hidden="false" customHeight="true" outlineLevel="0" collapsed="false">
      <c r="A883" s="355" t="s">
        <v>2894</v>
      </c>
      <c r="B883" s="150" t="s">
        <v>6946</v>
      </c>
      <c r="C883" s="356" t="s">
        <v>2807</v>
      </c>
      <c r="D883" s="200" t="s">
        <v>2680</v>
      </c>
      <c r="E883" s="356" t="s">
        <v>3537</v>
      </c>
      <c r="F883" s="150" t="s">
        <v>6947</v>
      </c>
      <c r="G883" s="356" t="s">
        <v>2749</v>
      </c>
      <c r="H883" s="200" t="s">
        <v>2680</v>
      </c>
      <c r="I883" s="356" t="s">
        <v>6948</v>
      </c>
      <c r="J883" s="200" t="s">
        <v>2680</v>
      </c>
      <c r="K883" s="356" t="s">
        <v>6525</v>
      </c>
      <c r="L883" s="151" t="s">
        <v>345</v>
      </c>
      <c r="M883" s="239" t="n">
        <v>209</v>
      </c>
      <c r="N883" s="235"/>
      <c r="O883" s="235"/>
      <c r="P883" s="235"/>
      <c r="Q883" s="235"/>
      <c r="R883" s="235"/>
      <c r="S883" s="235"/>
      <c r="T883" s="235"/>
      <c r="U883" s="235"/>
      <c r="V883" s="235"/>
      <c r="W883" s="235"/>
      <c r="X883" s="235"/>
      <c r="Y883" s="235"/>
      <c r="Z883" s="235"/>
      <c r="AA883" s="235"/>
      <c r="AB883" s="235"/>
      <c r="AC883" s="235"/>
      <c r="AD883" s="235"/>
    </row>
    <row r="884" s="318" customFormat="true" ht="24" hidden="false" customHeight="true" outlineLevel="0" collapsed="false">
      <c r="A884" s="355" t="s">
        <v>2894</v>
      </c>
      <c r="B884" s="150" t="s">
        <v>6949</v>
      </c>
      <c r="C884" s="356" t="s">
        <v>2866</v>
      </c>
      <c r="D884" s="200" t="s">
        <v>2680</v>
      </c>
      <c r="E884" s="356" t="s">
        <v>3012</v>
      </c>
      <c r="F884" s="150" t="s">
        <v>6950</v>
      </c>
      <c r="G884" s="356" t="s">
        <v>6438</v>
      </c>
      <c r="H884" s="200" t="s">
        <v>2680</v>
      </c>
      <c r="I884" s="356" t="s">
        <v>6951</v>
      </c>
      <c r="J884" s="200" t="s">
        <v>2680</v>
      </c>
      <c r="K884" s="356" t="s">
        <v>6952</v>
      </c>
      <c r="L884" s="151" t="s">
        <v>100</v>
      </c>
      <c r="M884" s="239" t="n">
        <v>209</v>
      </c>
      <c r="N884" s="235"/>
      <c r="O884" s="235"/>
      <c r="P884" s="235"/>
      <c r="Q884" s="235"/>
      <c r="R884" s="235"/>
      <c r="S884" s="235"/>
      <c r="T884" s="235"/>
      <c r="U884" s="235"/>
      <c r="V884" s="235"/>
      <c r="W884" s="235"/>
      <c r="X884" s="235"/>
      <c r="Y884" s="235"/>
      <c r="Z884" s="235"/>
      <c r="AA884" s="235"/>
      <c r="AB884" s="235"/>
      <c r="AC884" s="235"/>
      <c r="AD884" s="235"/>
    </row>
    <row r="885" s="318" customFormat="true" ht="24" hidden="false" customHeight="true" outlineLevel="0" collapsed="false">
      <c r="A885" s="355" t="s">
        <v>1967</v>
      </c>
      <c r="B885" s="150" t="s">
        <v>6953</v>
      </c>
      <c r="C885" s="356" t="s">
        <v>2807</v>
      </c>
      <c r="D885" s="319" t="s">
        <v>2680</v>
      </c>
      <c r="E885" s="356" t="s">
        <v>2965</v>
      </c>
      <c r="F885" s="150" t="s">
        <v>6954</v>
      </c>
      <c r="G885" s="356" t="s">
        <v>2749</v>
      </c>
      <c r="H885" s="319" t="s">
        <v>2680</v>
      </c>
      <c r="I885" s="356" t="s">
        <v>6955</v>
      </c>
      <c r="J885" s="319" t="s">
        <v>2680</v>
      </c>
      <c r="K885" s="356" t="s">
        <v>6956</v>
      </c>
      <c r="L885" s="151" t="s">
        <v>1060</v>
      </c>
      <c r="M885" s="239" t="n">
        <v>209</v>
      </c>
      <c r="N885" s="235"/>
      <c r="O885" s="235"/>
      <c r="P885" s="235"/>
      <c r="Q885" s="235"/>
      <c r="R885" s="235"/>
      <c r="S885" s="235"/>
      <c r="T885" s="235"/>
      <c r="U885" s="235"/>
      <c r="V885" s="235"/>
      <c r="W885" s="235"/>
      <c r="X885" s="235"/>
      <c r="Y885" s="235"/>
      <c r="Z885" s="235"/>
      <c r="AA885" s="235"/>
      <c r="AB885" s="235"/>
      <c r="AC885" s="235"/>
      <c r="AD885" s="235"/>
    </row>
    <row r="886" s="318" customFormat="true" ht="24" hidden="false" customHeight="true" outlineLevel="0" collapsed="false">
      <c r="A886" s="355" t="s">
        <v>2894</v>
      </c>
      <c r="B886" s="150" t="s">
        <v>6957</v>
      </c>
      <c r="C886" s="356" t="s">
        <v>2807</v>
      </c>
      <c r="D886" s="200" t="s">
        <v>2680</v>
      </c>
      <c r="E886" s="356" t="s">
        <v>2965</v>
      </c>
      <c r="F886" s="150" t="s">
        <v>6958</v>
      </c>
      <c r="G886" s="356" t="s">
        <v>2749</v>
      </c>
      <c r="H886" s="200" t="s">
        <v>2680</v>
      </c>
      <c r="I886" s="356" t="s">
        <v>6959</v>
      </c>
      <c r="J886" s="200" t="s">
        <v>2680</v>
      </c>
      <c r="K886" s="356" t="s">
        <v>4981</v>
      </c>
      <c r="L886" s="151" t="n">
        <v>54</v>
      </c>
      <c r="M886" s="239" t="n">
        <v>209</v>
      </c>
      <c r="N886" s="235"/>
      <c r="O886" s="235"/>
      <c r="P886" s="235"/>
      <c r="Q886" s="235"/>
      <c r="R886" s="235"/>
      <c r="S886" s="235"/>
      <c r="T886" s="235"/>
      <c r="U886" s="235"/>
      <c r="V886" s="235"/>
      <c r="W886" s="235"/>
      <c r="X886" s="235"/>
      <c r="Y886" s="235"/>
      <c r="Z886" s="235"/>
      <c r="AA886" s="235"/>
      <c r="AB886" s="235"/>
      <c r="AC886" s="235"/>
      <c r="AD886" s="235"/>
    </row>
    <row r="887" s="318" customFormat="true" ht="24" hidden="false" customHeight="true" outlineLevel="0" collapsed="false">
      <c r="A887" s="355" t="s">
        <v>2894</v>
      </c>
      <c r="B887" s="150" t="s">
        <v>6960</v>
      </c>
      <c r="C887" s="356" t="s">
        <v>2807</v>
      </c>
      <c r="D887" s="200" t="s">
        <v>2680</v>
      </c>
      <c r="E887" s="356" t="s">
        <v>2965</v>
      </c>
      <c r="F887" s="150" t="s">
        <v>6961</v>
      </c>
      <c r="G887" s="356" t="s">
        <v>2682</v>
      </c>
      <c r="H887" s="200" t="s">
        <v>2680</v>
      </c>
      <c r="I887" s="356" t="s">
        <v>6962</v>
      </c>
      <c r="J887" s="200" t="s">
        <v>2680</v>
      </c>
      <c r="K887" s="356" t="s">
        <v>6963</v>
      </c>
      <c r="L887" s="151" t="s">
        <v>2776</v>
      </c>
      <c r="M887" s="239" t="n">
        <v>209</v>
      </c>
      <c r="N887" s="235"/>
      <c r="O887" s="235"/>
      <c r="P887" s="235"/>
      <c r="Q887" s="235"/>
      <c r="R887" s="235"/>
      <c r="S887" s="235"/>
      <c r="T887" s="235"/>
      <c r="U887" s="235"/>
      <c r="V887" s="235"/>
      <c r="W887" s="235"/>
      <c r="X887" s="235"/>
      <c r="Y887" s="235"/>
      <c r="Z887" s="235"/>
      <c r="AA887" s="235"/>
      <c r="AB887" s="235"/>
      <c r="AC887" s="235"/>
      <c r="AD887" s="235"/>
    </row>
    <row r="888" s="318" customFormat="true" ht="24" hidden="false" customHeight="true" outlineLevel="0" collapsed="false">
      <c r="A888" s="355" t="s">
        <v>2894</v>
      </c>
      <c r="B888" s="150" t="s">
        <v>6964</v>
      </c>
      <c r="C888" s="356" t="s">
        <v>2807</v>
      </c>
      <c r="D888" s="200" t="s">
        <v>2680</v>
      </c>
      <c r="E888" s="356" t="s">
        <v>2965</v>
      </c>
      <c r="F888" s="150" t="s">
        <v>6965</v>
      </c>
      <c r="G888" s="356" t="s">
        <v>6438</v>
      </c>
      <c r="H888" s="200" t="s">
        <v>2680</v>
      </c>
      <c r="I888" s="356" t="s">
        <v>6966</v>
      </c>
      <c r="J888" s="200" t="s">
        <v>2680</v>
      </c>
      <c r="K888" s="356" t="s">
        <v>4534</v>
      </c>
      <c r="L888" s="151" t="s">
        <v>4189</v>
      </c>
      <c r="M888" s="239" t="n">
        <v>209</v>
      </c>
      <c r="N888" s="235"/>
      <c r="O888" s="235"/>
      <c r="P888" s="235"/>
      <c r="Q888" s="235"/>
      <c r="R888" s="235"/>
      <c r="S888" s="235"/>
      <c r="T888" s="235"/>
      <c r="U888" s="235"/>
      <c r="V888" s="235"/>
      <c r="W888" s="235"/>
      <c r="X888" s="235"/>
      <c r="Y888" s="235"/>
      <c r="Z888" s="235"/>
      <c r="AA888" s="235"/>
      <c r="AB888" s="235"/>
      <c r="AC888" s="235"/>
      <c r="AD888" s="235"/>
    </row>
    <row r="889" s="318" customFormat="true" ht="24" hidden="false" customHeight="true" outlineLevel="0" collapsed="false">
      <c r="A889" s="355" t="s">
        <v>1967</v>
      </c>
      <c r="B889" s="150" t="s">
        <v>6967</v>
      </c>
      <c r="C889" s="356" t="s">
        <v>2807</v>
      </c>
      <c r="D889" s="200" t="s">
        <v>2680</v>
      </c>
      <c r="E889" s="356" t="s">
        <v>2850</v>
      </c>
      <c r="F889" s="150" t="s">
        <v>6968</v>
      </c>
      <c r="G889" s="356" t="s">
        <v>2749</v>
      </c>
      <c r="H889" s="200" t="s">
        <v>2680</v>
      </c>
      <c r="I889" s="356" t="s">
        <v>6969</v>
      </c>
      <c r="J889" s="200" t="s">
        <v>2680</v>
      </c>
      <c r="K889" s="356" t="s">
        <v>6970</v>
      </c>
      <c r="L889" s="151" t="s">
        <v>1086</v>
      </c>
      <c r="M889" s="239" t="n">
        <v>209</v>
      </c>
      <c r="N889" s="320"/>
      <c r="O889" s="320"/>
      <c r="P889" s="320"/>
      <c r="Q889" s="320"/>
      <c r="R889" s="320"/>
      <c r="S889" s="320"/>
      <c r="T889" s="320"/>
      <c r="U889" s="320"/>
      <c r="V889" s="320"/>
      <c r="W889" s="320"/>
      <c r="X889" s="320"/>
      <c r="Y889" s="320"/>
      <c r="Z889" s="320"/>
      <c r="AA889" s="320"/>
      <c r="AB889" s="320"/>
      <c r="AC889" s="320"/>
      <c r="AD889" s="320"/>
    </row>
    <row r="890" s="318" customFormat="true" ht="24" hidden="false" customHeight="true" outlineLevel="0" collapsed="false">
      <c r="A890" s="355" t="s">
        <v>2894</v>
      </c>
      <c r="B890" s="150" t="s">
        <v>6971</v>
      </c>
      <c r="C890" s="356" t="s">
        <v>2866</v>
      </c>
      <c r="D890" s="319" t="s">
        <v>2680</v>
      </c>
      <c r="E890" s="356" t="s">
        <v>2742</v>
      </c>
      <c r="F890" s="150" t="s">
        <v>6972</v>
      </c>
      <c r="G890" s="356" t="s">
        <v>2749</v>
      </c>
      <c r="H890" s="319" t="s">
        <v>2680</v>
      </c>
      <c r="I890" s="356" t="s">
        <v>6856</v>
      </c>
      <c r="J890" s="319" t="s">
        <v>2680</v>
      </c>
      <c r="K890" s="356" t="s">
        <v>6588</v>
      </c>
      <c r="L890" s="151" t="s">
        <v>269</v>
      </c>
      <c r="M890" s="239" t="n">
        <v>209</v>
      </c>
      <c r="N890" s="313"/>
      <c r="O890" s="313"/>
      <c r="P890" s="313"/>
      <c r="Q890" s="313"/>
      <c r="R890" s="313"/>
      <c r="S890" s="313"/>
      <c r="T890" s="313"/>
      <c r="U890" s="313"/>
      <c r="V890" s="313"/>
      <c r="W890" s="313"/>
      <c r="X890" s="313"/>
      <c r="Y890" s="313"/>
      <c r="Z890" s="313"/>
      <c r="AA890" s="313"/>
      <c r="AB890" s="313"/>
      <c r="AC890" s="313"/>
      <c r="AD890" s="313"/>
    </row>
    <row r="891" s="318" customFormat="true" ht="24" hidden="false" customHeight="true" outlineLevel="0" collapsed="false">
      <c r="A891" s="355" t="s">
        <v>2894</v>
      </c>
      <c r="B891" s="150" t="s">
        <v>6973</v>
      </c>
      <c r="C891" s="356" t="s">
        <v>2807</v>
      </c>
      <c r="D891" s="319" t="s">
        <v>2680</v>
      </c>
      <c r="E891" s="356" t="s">
        <v>2784</v>
      </c>
      <c r="F891" s="150" t="s">
        <v>6974</v>
      </c>
      <c r="G891" s="356" t="s">
        <v>6438</v>
      </c>
      <c r="H891" s="319" t="s">
        <v>2680</v>
      </c>
      <c r="I891" s="356" t="s">
        <v>6859</v>
      </c>
      <c r="J891" s="319" t="s">
        <v>2680</v>
      </c>
      <c r="K891" s="356" t="s">
        <v>6975</v>
      </c>
      <c r="L891" s="151" t="s">
        <v>852</v>
      </c>
      <c r="M891" s="239" t="n">
        <v>209</v>
      </c>
      <c r="N891" s="313"/>
      <c r="O891" s="313"/>
      <c r="P891" s="313"/>
      <c r="Q891" s="313"/>
      <c r="R891" s="313"/>
      <c r="S891" s="313"/>
      <c r="T891" s="313"/>
      <c r="U891" s="313"/>
      <c r="V891" s="313"/>
      <c r="W891" s="313"/>
      <c r="X891" s="313"/>
      <c r="Y891" s="313"/>
      <c r="Z891" s="313"/>
      <c r="AA891" s="313"/>
      <c r="AB891" s="313"/>
      <c r="AC891" s="313"/>
      <c r="AD891" s="313"/>
    </row>
    <row r="892" s="318" customFormat="true" ht="24" hidden="false" customHeight="true" outlineLevel="0" collapsed="false">
      <c r="A892" s="355" t="s">
        <v>2894</v>
      </c>
      <c r="B892" s="150" t="s">
        <v>6976</v>
      </c>
      <c r="C892" s="356" t="s">
        <v>2807</v>
      </c>
      <c r="D892" s="200" t="s">
        <v>2680</v>
      </c>
      <c r="E892" s="356" t="s">
        <v>2731</v>
      </c>
      <c r="F892" s="150" t="s">
        <v>6977</v>
      </c>
      <c r="G892" s="356" t="s">
        <v>6438</v>
      </c>
      <c r="H892" s="200" t="s">
        <v>2680</v>
      </c>
      <c r="I892" s="356" t="s">
        <v>6978</v>
      </c>
      <c r="J892" s="200" t="s">
        <v>2680</v>
      </c>
      <c r="K892" s="356" t="s">
        <v>6979</v>
      </c>
      <c r="L892" s="151" t="s">
        <v>59</v>
      </c>
      <c r="M892" s="239" t="n">
        <v>209</v>
      </c>
      <c r="N892" s="313"/>
      <c r="O892" s="313"/>
      <c r="P892" s="313"/>
      <c r="Q892" s="313"/>
      <c r="R892" s="313"/>
      <c r="S892" s="313"/>
      <c r="T892" s="313"/>
      <c r="U892" s="313"/>
      <c r="V892" s="313"/>
      <c r="W892" s="313"/>
      <c r="X892" s="313"/>
      <c r="Y892" s="313"/>
      <c r="Z892" s="313"/>
      <c r="AA892" s="313"/>
      <c r="AB892" s="313"/>
      <c r="AC892" s="313"/>
      <c r="AD892" s="313"/>
    </row>
    <row r="893" s="318" customFormat="true" ht="24" hidden="false" customHeight="true" outlineLevel="0" collapsed="false">
      <c r="A893" s="355" t="s">
        <v>2894</v>
      </c>
      <c r="B893" s="150" t="s">
        <v>6980</v>
      </c>
      <c r="C893" s="356" t="s">
        <v>2807</v>
      </c>
      <c r="D893" s="319" t="s">
        <v>2680</v>
      </c>
      <c r="E893" s="356" t="s">
        <v>2731</v>
      </c>
      <c r="F893" s="150" t="s">
        <v>6981</v>
      </c>
      <c r="G893" s="356" t="s">
        <v>6438</v>
      </c>
      <c r="H893" s="319" t="s">
        <v>2680</v>
      </c>
      <c r="I893" s="356" t="s">
        <v>6708</v>
      </c>
      <c r="J893" s="319" t="s">
        <v>2680</v>
      </c>
      <c r="K893" s="356" t="s">
        <v>6982</v>
      </c>
      <c r="L893" s="151" t="s">
        <v>4189</v>
      </c>
      <c r="M893" s="239" t="n">
        <v>209</v>
      </c>
      <c r="N893" s="313"/>
      <c r="O893" s="313"/>
      <c r="P893" s="313"/>
      <c r="Q893" s="313"/>
      <c r="R893" s="313"/>
      <c r="S893" s="313"/>
      <c r="T893" s="313"/>
      <c r="U893" s="313"/>
      <c r="V893" s="313"/>
      <c r="W893" s="313"/>
      <c r="X893" s="313"/>
      <c r="Y893" s="313"/>
      <c r="Z893" s="313"/>
      <c r="AA893" s="313"/>
      <c r="AB893" s="313"/>
      <c r="AC893" s="313"/>
      <c r="AD893" s="313"/>
    </row>
    <row r="894" s="318" customFormat="true" ht="24" hidden="false" customHeight="true" outlineLevel="0" collapsed="false">
      <c r="A894" s="355" t="s">
        <v>2894</v>
      </c>
      <c r="B894" s="150" t="s">
        <v>6983</v>
      </c>
      <c r="C894" s="356" t="s">
        <v>2807</v>
      </c>
      <c r="D894" s="319" t="s">
        <v>2680</v>
      </c>
      <c r="E894" s="356" t="s">
        <v>2850</v>
      </c>
      <c r="F894" s="150" t="s">
        <v>6984</v>
      </c>
      <c r="G894" s="356" t="s">
        <v>2749</v>
      </c>
      <c r="H894" s="319" t="s">
        <v>2680</v>
      </c>
      <c r="I894" s="356" t="s">
        <v>6985</v>
      </c>
      <c r="J894" s="319" t="s">
        <v>2680</v>
      </c>
      <c r="K894" s="356" t="s">
        <v>2974</v>
      </c>
      <c r="L894" s="151" t="s">
        <v>40</v>
      </c>
      <c r="M894" s="239" t="n">
        <v>209</v>
      </c>
      <c r="N894" s="313"/>
      <c r="O894" s="313"/>
      <c r="P894" s="313"/>
      <c r="Q894" s="313"/>
      <c r="R894" s="313"/>
      <c r="S894" s="313"/>
      <c r="T894" s="313"/>
      <c r="U894" s="313"/>
      <c r="V894" s="313"/>
      <c r="W894" s="313"/>
      <c r="X894" s="313"/>
      <c r="Y894" s="313"/>
      <c r="Z894" s="313"/>
      <c r="AA894" s="313"/>
      <c r="AB894" s="313"/>
      <c r="AC894" s="313"/>
      <c r="AD894" s="313"/>
    </row>
    <row r="895" s="318" customFormat="true" ht="24" hidden="false" customHeight="true" outlineLevel="0" collapsed="false">
      <c r="A895" s="355" t="s">
        <v>1967</v>
      </c>
      <c r="B895" s="150" t="s">
        <v>6986</v>
      </c>
      <c r="C895" s="356" t="s">
        <v>2807</v>
      </c>
      <c r="D895" s="200" t="s">
        <v>2680</v>
      </c>
      <c r="E895" s="356" t="s">
        <v>3594</v>
      </c>
      <c r="F895" s="150" t="s">
        <v>6987</v>
      </c>
      <c r="G895" s="356" t="s">
        <v>2749</v>
      </c>
      <c r="H895" s="200" t="s">
        <v>2680</v>
      </c>
      <c r="I895" s="356" t="s">
        <v>6988</v>
      </c>
      <c r="J895" s="200" t="s">
        <v>2680</v>
      </c>
      <c r="K895" s="356" t="s">
        <v>3710</v>
      </c>
      <c r="L895" s="151" t="s">
        <v>2930</v>
      </c>
      <c r="M895" s="239" t="n">
        <v>209</v>
      </c>
    </row>
    <row r="896" s="318" customFormat="true" ht="24" hidden="false" customHeight="true" outlineLevel="0" collapsed="false">
      <c r="A896" s="355" t="s">
        <v>20</v>
      </c>
      <c r="B896" s="150" t="s">
        <v>6989</v>
      </c>
      <c r="C896" s="356" t="s">
        <v>2807</v>
      </c>
      <c r="D896" s="200" t="s">
        <v>2680</v>
      </c>
      <c r="E896" s="356" t="s">
        <v>3594</v>
      </c>
      <c r="F896" s="150" t="s">
        <v>6990</v>
      </c>
      <c r="G896" s="356" t="s">
        <v>6438</v>
      </c>
      <c r="H896" s="200" t="s">
        <v>2680</v>
      </c>
      <c r="I896" s="356" t="s">
        <v>6859</v>
      </c>
      <c r="J896" s="200" t="s">
        <v>2680</v>
      </c>
      <c r="K896" s="356" t="s">
        <v>6991</v>
      </c>
      <c r="L896" s="151" t="s">
        <v>140</v>
      </c>
      <c r="M896" s="239" t="n">
        <v>209</v>
      </c>
    </row>
    <row r="897" s="318" customFormat="true" ht="24" hidden="false" customHeight="true" outlineLevel="0" collapsed="false">
      <c r="A897" s="355" t="s">
        <v>20</v>
      </c>
      <c r="B897" s="150" t="s">
        <v>6992</v>
      </c>
      <c r="C897" s="356" t="s">
        <v>2807</v>
      </c>
      <c r="D897" s="319" t="s">
        <v>2680</v>
      </c>
      <c r="E897" s="356" t="s">
        <v>3594</v>
      </c>
      <c r="F897" s="150" t="s">
        <v>6990</v>
      </c>
      <c r="G897" s="356" t="s">
        <v>6438</v>
      </c>
      <c r="H897" s="319" t="s">
        <v>2680</v>
      </c>
      <c r="I897" s="356" t="s">
        <v>6859</v>
      </c>
      <c r="J897" s="319" t="s">
        <v>2680</v>
      </c>
      <c r="K897" s="356" t="s">
        <v>6991</v>
      </c>
      <c r="L897" s="151" t="s">
        <v>873</v>
      </c>
      <c r="M897" s="239" t="n">
        <v>209</v>
      </c>
    </row>
    <row r="898" s="318" customFormat="true" ht="24" hidden="false" customHeight="true" outlineLevel="0" collapsed="false">
      <c r="A898" s="355" t="s">
        <v>2894</v>
      </c>
      <c r="B898" s="150" t="s">
        <v>6993</v>
      </c>
      <c r="C898" s="356" t="s">
        <v>2866</v>
      </c>
      <c r="D898" s="200" t="s">
        <v>2680</v>
      </c>
      <c r="E898" s="356" t="s">
        <v>2999</v>
      </c>
      <c r="F898" s="150" t="s">
        <v>6994</v>
      </c>
      <c r="G898" s="356" t="s">
        <v>6438</v>
      </c>
      <c r="H898" s="200" t="s">
        <v>2680</v>
      </c>
      <c r="I898" s="356" t="s">
        <v>4252</v>
      </c>
      <c r="J898" s="200" t="s">
        <v>2680</v>
      </c>
      <c r="K898" s="356" t="s">
        <v>6995</v>
      </c>
      <c r="L898" s="151" t="s">
        <v>177</v>
      </c>
      <c r="M898" s="239" t="n">
        <v>209</v>
      </c>
    </row>
    <row r="899" s="318" customFormat="true" ht="24" hidden="false" customHeight="true" outlineLevel="0" collapsed="false">
      <c r="A899" s="355" t="s">
        <v>2894</v>
      </c>
      <c r="B899" s="150" t="s">
        <v>6996</v>
      </c>
      <c r="C899" s="356" t="s">
        <v>2807</v>
      </c>
      <c r="D899" s="200" t="s">
        <v>2680</v>
      </c>
      <c r="E899" s="356" t="s">
        <v>2681</v>
      </c>
      <c r="F899" s="150" t="s">
        <v>6997</v>
      </c>
      <c r="G899" s="356" t="s">
        <v>2749</v>
      </c>
      <c r="H899" s="200" t="s">
        <v>2680</v>
      </c>
      <c r="I899" s="356" t="s">
        <v>6959</v>
      </c>
      <c r="J899" s="200" t="s">
        <v>2680</v>
      </c>
      <c r="K899" s="356" t="s">
        <v>5343</v>
      </c>
      <c r="L899" s="151" t="s">
        <v>3513</v>
      </c>
      <c r="M899" s="239" t="n">
        <v>209</v>
      </c>
    </row>
    <row r="900" s="318" customFormat="true" ht="24" hidden="false" customHeight="true" outlineLevel="0" collapsed="false">
      <c r="A900" s="355" t="s">
        <v>2894</v>
      </c>
      <c r="B900" s="150" t="s">
        <v>6998</v>
      </c>
      <c r="C900" s="356" t="s">
        <v>2807</v>
      </c>
      <c r="D900" s="200" t="s">
        <v>2680</v>
      </c>
      <c r="E900" s="356" t="s">
        <v>2681</v>
      </c>
      <c r="F900" s="150" t="s">
        <v>6999</v>
      </c>
      <c r="G900" s="356" t="s">
        <v>2749</v>
      </c>
      <c r="H900" s="200" t="s">
        <v>2680</v>
      </c>
      <c r="I900" s="356" t="s">
        <v>7000</v>
      </c>
      <c r="J900" s="200" t="s">
        <v>2680</v>
      </c>
      <c r="K900" s="356" t="s">
        <v>3631</v>
      </c>
      <c r="L900" s="151" t="s">
        <v>377</v>
      </c>
      <c r="M900" s="239" t="n">
        <v>209</v>
      </c>
    </row>
    <row r="901" s="318" customFormat="true" ht="24" hidden="false" customHeight="true" outlineLevel="0" collapsed="false">
      <c r="A901" s="355" t="s">
        <v>2894</v>
      </c>
      <c r="B901" s="150" t="s">
        <v>7001</v>
      </c>
      <c r="C901" s="356" t="s">
        <v>2807</v>
      </c>
      <c r="D901" s="200" t="s">
        <v>2680</v>
      </c>
      <c r="E901" s="356" t="s">
        <v>3265</v>
      </c>
      <c r="F901" s="150" t="s">
        <v>7002</v>
      </c>
      <c r="G901" s="356" t="s">
        <v>6438</v>
      </c>
      <c r="H901" s="200" t="s">
        <v>2680</v>
      </c>
      <c r="I901" s="356" t="s">
        <v>7003</v>
      </c>
      <c r="J901" s="200" t="s">
        <v>2680</v>
      </c>
      <c r="K901" s="356" t="s">
        <v>7004</v>
      </c>
      <c r="L901" s="151" t="s">
        <v>3144</v>
      </c>
      <c r="M901" s="239" t="n">
        <v>209</v>
      </c>
    </row>
    <row r="902" s="318" customFormat="true" ht="24" hidden="false" customHeight="true" outlineLevel="0" collapsed="false">
      <c r="A902" s="355" t="s">
        <v>2894</v>
      </c>
      <c r="B902" s="150" t="s">
        <v>7005</v>
      </c>
      <c r="C902" s="356" t="s">
        <v>2807</v>
      </c>
      <c r="D902" s="319" t="s">
        <v>2680</v>
      </c>
      <c r="E902" s="356" t="s">
        <v>2911</v>
      </c>
      <c r="F902" s="150" t="s">
        <v>7006</v>
      </c>
      <c r="G902" s="356" t="s">
        <v>2749</v>
      </c>
      <c r="H902" s="319" t="s">
        <v>2680</v>
      </c>
      <c r="I902" s="356" t="s">
        <v>7007</v>
      </c>
      <c r="J902" s="319" t="s">
        <v>2680</v>
      </c>
      <c r="K902" s="356" t="s">
        <v>7008</v>
      </c>
      <c r="L902" s="151" t="s">
        <v>35</v>
      </c>
      <c r="M902" s="239" t="n">
        <v>209</v>
      </c>
    </row>
    <row r="903" s="318" customFormat="true" ht="24" hidden="false" customHeight="true" outlineLevel="0" collapsed="false">
      <c r="A903" s="355" t="s">
        <v>2894</v>
      </c>
      <c r="B903" s="150" t="s">
        <v>7009</v>
      </c>
      <c r="C903" s="356" t="s">
        <v>2866</v>
      </c>
      <c r="D903" s="200" t="s">
        <v>2680</v>
      </c>
      <c r="E903" s="356" t="s">
        <v>2867</v>
      </c>
      <c r="F903" s="150" t="s">
        <v>7010</v>
      </c>
      <c r="G903" s="356" t="s">
        <v>2749</v>
      </c>
      <c r="H903" s="200" t="s">
        <v>2680</v>
      </c>
      <c r="I903" s="356" t="s">
        <v>6856</v>
      </c>
      <c r="J903" s="200" t="s">
        <v>2680</v>
      </c>
      <c r="K903" s="356" t="s">
        <v>7011</v>
      </c>
      <c r="L903" s="151" t="s">
        <v>2949</v>
      </c>
      <c r="M903" s="239" t="n">
        <v>209</v>
      </c>
    </row>
    <row r="904" s="318" customFormat="true" ht="24" hidden="false" customHeight="true" outlineLevel="0" collapsed="false">
      <c r="A904" s="355" t="s">
        <v>2894</v>
      </c>
      <c r="B904" s="150" t="s">
        <v>7012</v>
      </c>
      <c r="C904" s="356" t="s">
        <v>6188</v>
      </c>
      <c r="D904" s="200" t="s">
        <v>2680</v>
      </c>
      <c r="E904" s="356" t="s">
        <v>2784</v>
      </c>
      <c r="F904" s="150" t="s">
        <v>7013</v>
      </c>
      <c r="G904" s="356" t="s">
        <v>6438</v>
      </c>
      <c r="H904" s="200" t="s">
        <v>2680</v>
      </c>
      <c r="I904" s="356" t="s">
        <v>6532</v>
      </c>
      <c r="J904" s="200" t="s">
        <v>2680</v>
      </c>
      <c r="K904" s="356" t="s">
        <v>4159</v>
      </c>
      <c r="L904" s="151" t="s">
        <v>2852</v>
      </c>
      <c r="M904" s="234" t="n">
        <v>210</v>
      </c>
      <c r="N904" s="235"/>
      <c r="O904" s="235"/>
      <c r="P904" s="235"/>
      <c r="Q904" s="235"/>
      <c r="R904" s="235"/>
      <c r="S904" s="235"/>
      <c r="T904" s="235"/>
      <c r="U904" s="235"/>
      <c r="V904" s="235"/>
      <c r="W904" s="235"/>
      <c r="X904" s="235"/>
      <c r="Y904" s="235"/>
      <c r="Z904" s="235"/>
      <c r="AA904" s="235"/>
      <c r="AB904" s="235"/>
      <c r="AC904" s="235"/>
      <c r="AD904" s="235"/>
    </row>
    <row r="905" s="318" customFormat="true" ht="24" hidden="false" customHeight="true" outlineLevel="0" collapsed="false">
      <c r="A905" s="355" t="s">
        <v>2894</v>
      </c>
      <c r="B905" s="150" t="s">
        <v>7014</v>
      </c>
      <c r="C905" s="356" t="s">
        <v>6188</v>
      </c>
      <c r="D905" s="319" t="s">
        <v>2680</v>
      </c>
      <c r="E905" s="356" t="s">
        <v>2784</v>
      </c>
      <c r="F905" s="150" t="s">
        <v>7015</v>
      </c>
      <c r="G905" s="356" t="s">
        <v>6438</v>
      </c>
      <c r="H905" s="319" t="s">
        <v>2680</v>
      </c>
      <c r="I905" s="356" t="s">
        <v>6536</v>
      </c>
      <c r="J905" s="319" t="s">
        <v>2680</v>
      </c>
      <c r="K905" s="356" t="s">
        <v>7016</v>
      </c>
      <c r="L905" s="151" t="s">
        <v>1947</v>
      </c>
      <c r="M905" s="234" t="n">
        <v>210</v>
      </c>
      <c r="N905" s="235"/>
      <c r="O905" s="235"/>
      <c r="P905" s="235"/>
      <c r="Q905" s="235"/>
      <c r="R905" s="235"/>
      <c r="S905" s="235"/>
      <c r="T905" s="235"/>
      <c r="U905" s="235"/>
      <c r="V905" s="235"/>
      <c r="W905" s="235"/>
      <c r="X905" s="235"/>
      <c r="Y905" s="235"/>
      <c r="Z905" s="235"/>
      <c r="AA905" s="235"/>
      <c r="AB905" s="235"/>
      <c r="AC905" s="235"/>
      <c r="AD905" s="235"/>
    </row>
    <row r="906" s="318" customFormat="true" ht="24" hidden="false" customHeight="true" outlineLevel="0" collapsed="false">
      <c r="A906" s="355" t="s">
        <v>1982</v>
      </c>
      <c r="B906" s="150" t="s">
        <v>7017</v>
      </c>
      <c r="C906" s="356" t="s">
        <v>6188</v>
      </c>
      <c r="D906" s="200" t="s">
        <v>2680</v>
      </c>
      <c r="E906" s="356" t="s">
        <v>2883</v>
      </c>
      <c r="F906" s="150" t="s">
        <v>7018</v>
      </c>
      <c r="G906" s="356" t="s">
        <v>2749</v>
      </c>
      <c r="H906" s="200" t="s">
        <v>2680</v>
      </c>
      <c r="I906" s="356" t="s">
        <v>7019</v>
      </c>
      <c r="J906" s="200" t="s">
        <v>2680</v>
      </c>
      <c r="K906" s="356" t="s">
        <v>7020</v>
      </c>
      <c r="L906" s="151" t="s">
        <v>4861</v>
      </c>
      <c r="M906" s="234" t="n">
        <v>210</v>
      </c>
      <c r="N906" s="235"/>
      <c r="O906" s="235"/>
      <c r="P906" s="235"/>
      <c r="Q906" s="235"/>
      <c r="R906" s="235"/>
      <c r="S906" s="235"/>
      <c r="T906" s="235"/>
      <c r="U906" s="235"/>
      <c r="V906" s="235"/>
      <c r="W906" s="235"/>
      <c r="X906" s="235"/>
      <c r="Y906" s="235"/>
      <c r="Z906" s="235"/>
      <c r="AA906" s="235"/>
      <c r="AB906" s="235"/>
      <c r="AC906" s="235"/>
      <c r="AD906" s="235"/>
    </row>
    <row r="907" s="318" customFormat="true" ht="24" hidden="false" customHeight="true" outlineLevel="0" collapsed="false">
      <c r="A907" s="355" t="s">
        <v>2894</v>
      </c>
      <c r="B907" s="150" t="s">
        <v>7021</v>
      </c>
      <c r="C907" s="356" t="s">
        <v>6188</v>
      </c>
      <c r="D907" s="200" t="s">
        <v>2680</v>
      </c>
      <c r="E907" s="356" t="s">
        <v>2883</v>
      </c>
      <c r="F907" s="150" t="s">
        <v>7022</v>
      </c>
      <c r="G907" s="356" t="s">
        <v>2749</v>
      </c>
      <c r="H907" s="200" t="s">
        <v>2680</v>
      </c>
      <c r="I907" s="356" t="s">
        <v>7023</v>
      </c>
      <c r="J907" s="200" t="s">
        <v>2680</v>
      </c>
      <c r="K907" s="356" t="s">
        <v>7024</v>
      </c>
      <c r="L907" s="151" t="s">
        <v>257</v>
      </c>
      <c r="M907" s="234" t="n">
        <v>210</v>
      </c>
      <c r="N907" s="235"/>
      <c r="O907" s="235"/>
      <c r="P907" s="235"/>
      <c r="Q907" s="235"/>
      <c r="R907" s="235"/>
      <c r="S907" s="235"/>
      <c r="T907" s="235"/>
      <c r="U907" s="235"/>
      <c r="V907" s="235"/>
      <c r="W907" s="235"/>
      <c r="X907" s="235"/>
      <c r="Y907" s="235"/>
      <c r="Z907" s="235"/>
      <c r="AA907" s="235"/>
      <c r="AB907" s="235"/>
      <c r="AC907" s="235"/>
      <c r="AD907" s="235"/>
    </row>
    <row r="908" s="318" customFormat="true" ht="24" hidden="false" customHeight="true" outlineLevel="0" collapsed="false">
      <c r="A908" s="355" t="s">
        <v>2894</v>
      </c>
      <c r="B908" s="150" t="s">
        <v>7025</v>
      </c>
      <c r="C908" s="356" t="s">
        <v>6188</v>
      </c>
      <c r="D908" s="200" t="s">
        <v>2680</v>
      </c>
      <c r="E908" s="356" t="s">
        <v>2773</v>
      </c>
      <c r="F908" s="150" t="s">
        <v>7026</v>
      </c>
      <c r="G908" s="356" t="s">
        <v>6438</v>
      </c>
      <c r="H908" s="200" t="s">
        <v>2680</v>
      </c>
      <c r="I908" s="356" t="s">
        <v>7027</v>
      </c>
      <c r="J908" s="200" t="s">
        <v>2680</v>
      </c>
      <c r="K908" s="356" t="s">
        <v>6525</v>
      </c>
      <c r="L908" s="151" t="s">
        <v>4027</v>
      </c>
      <c r="M908" s="234" t="n">
        <v>210</v>
      </c>
      <c r="N908" s="235"/>
      <c r="O908" s="235"/>
      <c r="P908" s="235"/>
      <c r="Q908" s="235"/>
      <c r="R908" s="235"/>
      <c r="S908" s="235"/>
      <c r="T908" s="235"/>
      <c r="U908" s="235"/>
      <c r="V908" s="235"/>
      <c r="W908" s="235"/>
      <c r="X908" s="235"/>
      <c r="Y908" s="235"/>
      <c r="Z908" s="235"/>
      <c r="AA908" s="235"/>
      <c r="AB908" s="235"/>
      <c r="AC908" s="235"/>
      <c r="AD908" s="235"/>
    </row>
    <row r="909" s="318" customFormat="true" ht="24" hidden="false" customHeight="true" outlineLevel="0" collapsed="false">
      <c r="A909" s="355" t="s">
        <v>2894</v>
      </c>
      <c r="B909" s="150" t="s">
        <v>7028</v>
      </c>
      <c r="C909" s="356" t="s">
        <v>6188</v>
      </c>
      <c r="D909" s="200" t="s">
        <v>2680</v>
      </c>
      <c r="E909" s="356" t="s">
        <v>2808</v>
      </c>
      <c r="F909" s="150" t="s">
        <v>7029</v>
      </c>
      <c r="G909" s="356" t="s">
        <v>6438</v>
      </c>
      <c r="H909" s="200" t="s">
        <v>2680</v>
      </c>
      <c r="I909" s="356" t="s">
        <v>7030</v>
      </c>
      <c r="J909" s="200" t="s">
        <v>2680</v>
      </c>
      <c r="K909" s="356" t="s">
        <v>7031</v>
      </c>
      <c r="L909" s="151" t="s">
        <v>345</v>
      </c>
      <c r="M909" s="234" t="n">
        <v>210</v>
      </c>
      <c r="N909" s="235"/>
      <c r="O909" s="235"/>
      <c r="P909" s="235"/>
      <c r="Q909" s="235"/>
      <c r="R909" s="235"/>
      <c r="S909" s="235"/>
      <c r="T909" s="235"/>
      <c r="U909" s="235"/>
      <c r="V909" s="235"/>
      <c r="W909" s="235"/>
      <c r="X909" s="235"/>
      <c r="Y909" s="235"/>
      <c r="Z909" s="235"/>
      <c r="AA909" s="235"/>
      <c r="AB909" s="235"/>
      <c r="AC909" s="235"/>
      <c r="AD909" s="235"/>
    </row>
    <row r="910" s="318" customFormat="true" ht="24" hidden="false" customHeight="true" outlineLevel="0" collapsed="false">
      <c r="A910" s="355" t="s">
        <v>1967</v>
      </c>
      <c r="B910" s="150" t="s">
        <v>7032</v>
      </c>
      <c r="C910" s="356" t="s">
        <v>6188</v>
      </c>
      <c r="D910" s="200" t="s">
        <v>2680</v>
      </c>
      <c r="E910" s="356" t="s">
        <v>2700</v>
      </c>
      <c r="F910" s="150" t="s">
        <v>7033</v>
      </c>
      <c r="G910" s="356" t="s">
        <v>6438</v>
      </c>
      <c r="H910" s="200" t="s">
        <v>2680</v>
      </c>
      <c r="I910" s="356" t="s">
        <v>2841</v>
      </c>
      <c r="J910" s="200" t="s">
        <v>2680</v>
      </c>
      <c r="K910" s="356" t="s">
        <v>7034</v>
      </c>
      <c r="L910" s="151" t="s">
        <v>82</v>
      </c>
      <c r="M910" s="234" t="n">
        <v>210</v>
      </c>
      <c r="N910" s="235"/>
      <c r="O910" s="235"/>
      <c r="P910" s="235"/>
      <c r="Q910" s="235"/>
      <c r="R910" s="235"/>
      <c r="S910" s="235"/>
      <c r="T910" s="235"/>
      <c r="U910" s="235"/>
      <c r="V910" s="235"/>
      <c r="W910" s="235"/>
      <c r="X910" s="235"/>
      <c r="Y910" s="235"/>
      <c r="Z910" s="235"/>
      <c r="AA910" s="235"/>
      <c r="AB910" s="235"/>
      <c r="AC910" s="235"/>
      <c r="AD910" s="235"/>
    </row>
    <row r="911" s="318" customFormat="true" ht="24" hidden="false" customHeight="true" outlineLevel="0" collapsed="false">
      <c r="A911" s="355" t="s">
        <v>2894</v>
      </c>
      <c r="B911" s="150" t="s">
        <v>7035</v>
      </c>
      <c r="C911" s="356" t="s">
        <v>6188</v>
      </c>
      <c r="D911" s="200" t="s">
        <v>2680</v>
      </c>
      <c r="E911" s="356" t="s">
        <v>2850</v>
      </c>
      <c r="F911" s="150" t="s">
        <v>7036</v>
      </c>
      <c r="G911" s="356" t="s">
        <v>2749</v>
      </c>
      <c r="H911" s="200" t="s">
        <v>2680</v>
      </c>
      <c r="I911" s="356" t="s">
        <v>7023</v>
      </c>
      <c r="J911" s="200" t="s">
        <v>2680</v>
      </c>
      <c r="K911" s="356" t="s">
        <v>7037</v>
      </c>
      <c r="L911" s="151" t="s">
        <v>1304</v>
      </c>
      <c r="M911" s="234" t="n">
        <v>210</v>
      </c>
      <c r="N911" s="235"/>
      <c r="O911" s="235"/>
      <c r="P911" s="235"/>
      <c r="Q911" s="235"/>
      <c r="R911" s="235"/>
      <c r="S911" s="235"/>
      <c r="T911" s="235"/>
      <c r="U911" s="235"/>
      <c r="V911" s="235"/>
      <c r="W911" s="235"/>
      <c r="X911" s="235"/>
      <c r="Y911" s="235"/>
      <c r="Z911" s="235"/>
      <c r="AA911" s="235"/>
      <c r="AB911" s="235"/>
      <c r="AC911" s="235"/>
      <c r="AD911" s="235"/>
    </row>
    <row r="912" s="318" customFormat="true" ht="24" hidden="false" customHeight="true" outlineLevel="0" collapsed="false">
      <c r="A912" s="321" t="s">
        <v>2894</v>
      </c>
      <c r="B912" s="322" t="s">
        <v>7038</v>
      </c>
      <c r="C912" s="323" t="s">
        <v>6188</v>
      </c>
      <c r="D912" s="200" t="s">
        <v>2680</v>
      </c>
      <c r="E912" s="323" t="s">
        <v>2726</v>
      </c>
      <c r="F912" s="322" t="s">
        <v>7039</v>
      </c>
      <c r="G912" s="323" t="s">
        <v>6438</v>
      </c>
      <c r="H912" s="200" t="s">
        <v>2680</v>
      </c>
      <c r="I912" s="323" t="s">
        <v>7040</v>
      </c>
      <c r="J912" s="200" t="s">
        <v>2680</v>
      </c>
      <c r="K912" s="323" t="s">
        <v>7041</v>
      </c>
      <c r="L912" s="324" t="s">
        <v>3327</v>
      </c>
      <c r="M912" s="234" t="n">
        <v>210</v>
      </c>
      <c r="N912" s="235"/>
      <c r="O912" s="235"/>
      <c r="P912" s="235"/>
      <c r="Q912" s="235"/>
      <c r="R912" s="235"/>
      <c r="S912" s="235"/>
      <c r="T912" s="235"/>
      <c r="U912" s="235"/>
      <c r="V912" s="235"/>
      <c r="W912" s="235"/>
      <c r="X912" s="235"/>
      <c r="Y912" s="235"/>
      <c r="Z912" s="235"/>
      <c r="AA912" s="235"/>
      <c r="AB912" s="235"/>
      <c r="AC912" s="235"/>
      <c r="AD912" s="235"/>
    </row>
    <row r="913" s="318" customFormat="true" ht="24" hidden="false" customHeight="true" outlineLevel="0" collapsed="false">
      <c r="A913" s="355" t="s">
        <v>2894</v>
      </c>
      <c r="B913" s="150" t="s">
        <v>7042</v>
      </c>
      <c r="C913" s="356" t="s">
        <v>6188</v>
      </c>
      <c r="D913" s="200" t="s">
        <v>2680</v>
      </c>
      <c r="E913" s="356" t="s">
        <v>2726</v>
      </c>
      <c r="F913" s="150" t="s">
        <v>7043</v>
      </c>
      <c r="G913" s="356" t="s">
        <v>2749</v>
      </c>
      <c r="H913" s="200" t="s">
        <v>2680</v>
      </c>
      <c r="I913" s="356" t="s">
        <v>7044</v>
      </c>
      <c r="J913" s="200" t="s">
        <v>2680</v>
      </c>
      <c r="K913" s="356" t="s">
        <v>3663</v>
      </c>
      <c r="L913" s="151" t="s">
        <v>5452</v>
      </c>
      <c r="M913" s="234" t="n">
        <v>210</v>
      </c>
      <c r="N913" s="320"/>
      <c r="O913" s="320"/>
      <c r="P913" s="320"/>
      <c r="Q913" s="320"/>
      <c r="R913" s="320"/>
      <c r="S913" s="320"/>
      <c r="T913" s="320"/>
      <c r="U913" s="320"/>
      <c r="V913" s="320"/>
      <c r="W913" s="320"/>
      <c r="X913" s="320"/>
      <c r="Y913" s="320"/>
      <c r="Z913" s="320"/>
      <c r="AA913" s="320"/>
      <c r="AB913" s="320"/>
      <c r="AC913" s="320"/>
      <c r="AD913" s="320"/>
    </row>
    <row r="914" s="318" customFormat="true" ht="24" hidden="false" customHeight="true" outlineLevel="0" collapsed="false">
      <c r="A914" s="355" t="s">
        <v>2894</v>
      </c>
      <c r="B914" s="150" t="s">
        <v>7045</v>
      </c>
      <c r="C914" s="356" t="s">
        <v>3546</v>
      </c>
      <c r="D914" s="319" t="s">
        <v>2680</v>
      </c>
      <c r="E914" s="356" t="s">
        <v>2784</v>
      </c>
      <c r="F914" s="150" t="s">
        <v>7046</v>
      </c>
      <c r="G914" s="356" t="s">
        <v>6438</v>
      </c>
      <c r="H914" s="319" t="s">
        <v>2680</v>
      </c>
      <c r="I914" s="356" t="s">
        <v>7047</v>
      </c>
      <c r="J914" s="319" t="s">
        <v>2680</v>
      </c>
      <c r="K914" s="356" t="s">
        <v>7048</v>
      </c>
      <c r="L914" s="151" t="s">
        <v>7049</v>
      </c>
      <c r="M914" s="234" t="n">
        <v>211</v>
      </c>
      <c r="N914" s="313"/>
      <c r="O914" s="313"/>
      <c r="P914" s="313"/>
      <c r="Q914" s="313"/>
      <c r="R914" s="313"/>
      <c r="S914" s="313"/>
      <c r="T914" s="313"/>
      <c r="U914" s="313"/>
      <c r="V914" s="313"/>
      <c r="W914" s="313"/>
      <c r="X914" s="313"/>
      <c r="Y914" s="313"/>
      <c r="Z914" s="313"/>
      <c r="AA914" s="313"/>
      <c r="AB914" s="313"/>
      <c r="AC914" s="313"/>
      <c r="AD914" s="313"/>
    </row>
    <row r="915" s="318" customFormat="true" ht="24" hidden="false" customHeight="true" outlineLevel="0" collapsed="false">
      <c r="A915" s="355" t="s">
        <v>2894</v>
      </c>
      <c r="B915" s="150" t="s">
        <v>7050</v>
      </c>
      <c r="C915" s="356" t="s">
        <v>3546</v>
      </c>
      <c r="D915" s="319" t="s">
        <v>2680</v>
      </c>
      <c r="E915" s="356" t="s">
        <v>2784</v>
      </c>
      <c r="F915" s="150" t="s">
        <v>7051</v>
      </c>
      <c r="G915" s="356" t="s">
        <v>2749</v>
      </c>
      <c r="H915" s="319" t="s">
        <v>2680</v>
      </c>
      <c r="I915" s="356" t="s">
        <v>7052</v>
      </c>
      <c r="J915" s="319" t="s">
        <v>2680</v>
      </c>
      <c r="K915" s="356" t="s">
        <v>5158</v>
      </c>
      <c r="L915" s="151" t="s">
        <v>400</v>
      </c>
      <c r="M915" s="234" t="n">
        <v>211</v>
      </c>
      <c r="N915" s="313"/>
      <c r="O915" s="313"/>
      <c r="P915" s="313"/>
      <c r="Q915" s="313"/>
      <c r="R915" s="313"/>
      <c r="S915" s="313"/>
      <c r="T915" s="313"/>
      <c r="U915" s="313"/>
      <c r="V915" s="313"/>
      <c r="W915" s="313"/>
      <c r="X915" s="313"/>
      <c r="Y915" s="313"/>
      <c r="Z915" s="313"/>
      <c r="AA915" s="313"/>
      <c r="AB915" s="313"/>
      <c r="AC915" s="313"/>
      <c r="AD915" s="313"/>
    </row>
    <row r="916" s="318" customFormat="true" ht="24" hidden="false" customHeight="true" outlineLevel="0" collapsed="false">
      <c r="A916" s="355" t="s">
        <v>2894</v>
      </c>
      <c r="B916" s="150" t="s">
        <v>7053</v>
      </c>
      <c r="C916" s="356" t="s">
        <v>3546</v>
      </c>
      <c r="D916" s="319" t="s">
        <v>2680</v>
      </c>
      <c r="E916" s="356" t="s">
        <v>2918</v>
      </c>
      <c r="F916" s="150" t="s">
        <v>7054</v>
      </c>
      <c r="G916" s="356" t="s">
        <v>2749</v>
      </c>
      <c r="H916" s="319" t="s">
        <v>2680</v>
      </c>
      <c r="I916" s="356" t="s">
        <v>7055</v>
      </c>
      <c r="J916" s="319" t="s">
        <v>2680</v>
      </c>
      <c r="K916" s="356" t="s">
        <v>3414</v>
      </c>
      <c r="L916" s="151" t="s">
        <v>3115</v>
      </c>
      <c r="M916" s="234" t="n">
        <v>211</v>
      </c>
      <c r="N916" s="313"/>
      <c r="O916" s="313"/>
      <c r="P916" s="313"/>
      <c r="Q916" s="313"/>
      <c r="R916" s="313"/>
      <c r="S916" s="313"/>
      <c r="T916" s="313"/>
      <c r="U916" s="313"/>
      <c r="V916" s="313"/>
      <c r="W916" s="313"/>
      <c r="X916" s="313"/>
      <c r="Y916" s="313"/>
      <c r="Z916" s="313"/>
      <c r="AA916" s="313"/>
      <c r="AB916" s="313"/>
      <c r="AC916" s="313"/>
      <c r="AD916" s="313"/>
    </row>
    <row r="917" s="318" customFormat="true" ht="24" hidden="false" customHeight="true" outlineLevel="0" collapsed="false">
      <c r="A917" s="355" t="s">
        <v>2894</v>
      </c>
      <c r="B917" s="150" t="s">
        <v>7056</v>
      </c>
      <c r="C917" s="356" t="s">
        <v>3546</v>
      </c>
      <c r="D917" s="319" t="s">
        <v>2680</v>
      </c>
      <c r="E917" s="356" t="s">
        <v>2693</v>
      </c>
      <c r="F917" s="150" t="s">
        <v>7057</v>
      </c>
      <c r="G917" s="356" t="s">
        <v>6438</v>
      </c>
      <c r="H917" s="319" t="s">
        <v>2680</v>
      </c>
      <c r="I917" s="356" t="s">
        <v>7058</v>
      </c>
      <c r="J917" s="319" t="s">
        <v>2680</v>
      </c>
      <c r="K917" s="356" t="s">
        <v>7059</v>
      </c>
      <c r="L917" s="151" t="s">
        <v>1567</v>
      </c>
      <c r="M917" s="234" t="n">
        <v>211</v>
      </c>
      <c r="N917" s="313"/>
      <c r="O917" s="313"/>
      <c r="P917" s="313"/>
      <c r="Q917" s="313"/>
      <c r="R917" s="313"/>
      <c r="S917" s="313"/>
      <c r="T917" s="313"/>
      <c r="U917" s="313"/>
      <c r="V917" s="313"/>
      <c r="W917" s="313"/>
      <c r="X917" s="313"/>
      <c r="Y917" s="313"/>
      <c r="Z917" s="313"/>
      <c r="AA917" s="313"/>
      <c r="AB917" s="313"/>
      <c r="AC917" s="313"/>
      <c r="AD917" s="313"/>
    </row>
    <row r="918" s="318" customFormat="true" ht="24" hidden="false" customHeight="true" outlineLevel="0" collapsed="false">
      <c r="A918" s="355" t="s">
        <v>2894</v>
      </c>
      <c r="B918" s="150" t="s">
        <v>7060</v>
      </c>
      <c r="C918" s="356" t="s">
        <v>3546</v>
      </c>
      <c r="D918" s="200" t="s">
        <v>2680</v>
      </c>
      <c r="E918" s="356" t="s">
        <v>2693</v>
      </c>
      <c r="F918" s="150" t="s">
        <v>7061</v>
      </c>
      <c r="G918" s="356" t="s">
        <v>2749</v>
      </c>
      <c r="H918" s="200" t="s">
        <v>2680</v>
      </c>
      <c r="I918" s="356" t="s">
        <v>7062</v>
      </c>
      <c r="J918" s="200" t="s">
        <v>2680</v>
      </c>
      <c r="K918" s="356" t="s">
        <v>7063</v>
      </c>
      <c r="L918" s="151" t="s">
        <v>2776</v>
      </c>
      <c r="M918" s="234" t="n">
        <v>211</v>
      </c>
      <c r="N918" s="313"/>
      <c r="O918" s="313"/>
      <c r="P918" s="313"/>
      <c r="Q918" s="313"/>
      <c r="R918" s="313"/>
      <c r="S918" s="313"/>
      <c r="T918" s="313"/>
      <c r="U918" s="313"/>
      <c r="V918" s="313"/>
      <c r="W918" s="313"/>
      <c r="X918" s="313"/>
      <c r="Y918" s="313"/>
      <c r="Z918" s="313"/>
      <c r="AA918" s="313"/>
      <c r="AB918" s="313"/>
      <c r="AC918" s="313"/>
      <c r="AD918" s="313"/>
    </row>
    <row r="919" s="318" customFormat="true" ht="24" hidden="false" customHeight="true" outlineLevel="0" collapsed="false">
      <c r="A919" s="355" t="s">
        <v>2894</v>
      </c>
      <c r="B919" s="150" t="s">
        <v>7064</v>
      </c>
      <c r="C919" s="356" t="s">
        <v>3546</v>
      </c>
      <c r="D919" s="319" t="s">
        <v>2680</v>
      </c>
      <c r="E919" s="356" t="s">
        <v>2693</v>
      </c>
      <c r="F919" s="150" t="s">
        <v>7065</v>
      </c>
      <c r="G919" s="356" t="s">
        <v>2749</v>
      </c>
      <c r="H919" s="319" t="s">
        <v>2680</v>
      </c>
      <c r="I919" s="356" t="s">
        <v>7066</v>
      </c>
      <c r="J919" s="319" t="s">
        <v>2680</v>
      </c>
      <c r="K919" s="356" t="s">
        <v>3005</v>
      </c>
      <c r="L919" s="151" t="s">
        <v>311</v>
      </c>
      <c r="M919" s="234" t="n">
        <v>211</v>
      </c>
      <c r="N919" s="313"/>
      <c r="O919" s="313"/>
      <c r="P919" s="313"/>
      <c r="Q919" s="313"/>
      <c r="R919" s="313"/>
      <c r="S919" s="313"/>
      <c r="T919" s="313"/>
      <c r="U919" s="313"/>
      <c r="V919" s="313"/>
      <c r="W919" s="313"/>
      <c r="X919" s="313"/>
      <c r="Y919" s="313"/>
      <c r="Z919" s="313"/>
      <c r="AA919" s="313"/>
      <c r="AB919" s="313"/>
      <c r="AC919" s="313"/>
      <c r="AD919" s="313"/>
    </row>
    <row r="920" s="318" customFormat="true" ht="24" hidden="false" customHeight="true" outlineLevel="0" collapsed="false">
      <c r="A920" s="355" t="s">
        <v>2894</v>
      </c>
      <c r="B920" s="150" t="s">
        <v>7067</v>
      </c>
      <c r="C920" s="356" t="s">
        <v>3546</v>
      </c>
      <c r="D920" s="319" t="s">
        <v>2680</v>
      </c>
      <c r="E920" s="356" t="s">
        <v>2681</v>
      </c>
      <c r="F920" s="150" t="s">
        <v>7068</v>
      </c>
      <c r="G920" s="356" t="s">
        <v>2749</v>
      </c>
      <c r="H920" s="319" t="s">
        <v>2680</v>
      </c>
      <c r="I920" s="356" t="s">
        <v>7069</v>
      </c>
      <c r="J920" s="319" t="s">
        <v>2680</v>
      </c>
      <c r="K920" s="356" t="s">
        <v>5520</v>
      </c>
      <c r="L920" s="151" t="s">
        <v>2776</v>
      </c>
      <c r="M920" s="234" t="n">
        <v>211</v>
      </c>
      <c r="N920" s="313"/>
      <c r="O920" s="313"/>
      <c r="P920" s="313"/>
      <c r="Q920" s="313"/>
      <c r="R920" s="313"/>
      <c r="S920" s="313"/>
      <c r="T920" s="313"/>
      <c r="U920" s="313"/>
      <c r="V920" s="313"/>
      <c r="W920" s="313"/>
      <c r="X920" s="313"/>
      <c r="Y920" s="313"/>
      <c r="Z920" s="313"/>
      <c r="AA920" s="313"/>
      <c r="AB920" s="313"/>
      <c r="AC920" s="313"/>
      <c r="AD920" s="313"/>
    </row>
    <row r="921" s="318" customFormat="true" ht="24" hidden="false" customHeight="true" outlineLevel="0" collapsed="false">
      <c r="A921" s="355" t="s">
        <v>2894</v>
      </c>
      <c r="B921" s="150" t="s">
        <v>7070</v>
      </c>
      <c r="C921" s="356" t="s">
        <v>3546</v>
      </c>
      <c r="D921" s="200" t="s">
        <v>2680</v>
      </c>
      <c r="E921" s="356" t="s">
        <v>2681</v>
      </c>
      <c r="F921" s="150" t="s">
        <v>7071</v>
      </c>
      <c r="G921" s="356" t="s">
        <v>2749</v>
      </c>
      <c r="H921" s="200" t="s">
        <v>2680</v>
      </c>
      <c r="I921" s="356" t="s">
        <v>3050</v>
      </c>
      <c r="J921" s="200" t="s">
        <v>2680</v>
      </c>
      <c r="K921" s="356" t="s">
        <v>5405</v>
      </c>
      <c r="L921" s="151" t="s">
        <v>1304</v>
      </c>
      <c r="M921" s="234" t="n">
        <v>211</v>
      </c>
    </row>
    <row r="922" s="318" customFormat="true" ht="24" hidden="false" customHeight="true" outlineLevel="0" collapsed="false">
      <c r="A922" s="355" t="s">
        <v>2894</v>
      </c>
      <c r="B922" s="150" t="s">
        <v>7072</v>
      </c>
      <c r="C922" s="356" t="s">
        <v>3546</v>
      </c>
      <c r="D922" s="200" t="s">
        <v>2680</v>
      </c>
      <c r="E922" s="356" t="s">
        <v>2681</v>
      </c>
      <c r="F922" s="150" t="s">
        <v>7073</v>
      </c>
      <c r="G922" s="356" t="s">
        <v>2749</v>
      </c>
      <c r="H922" s="200" t="s">
        <v>2680</v>
      </c>
      <c r="I922" s="356" t="s">
        <v>7074</v>
      </c>
      <c r="J922" s="200" t="s">
        <v>2680</v>
      </c>
      <c r="K922" s="356" t="s">
        <v>7075</v>
      </c>
      <c r="L922" s="151" t="s">
        <v>269</v>
      </c>
      <c r="M922" s="234" t="n">
        <v>211</v>
      </c>
    </row>
    <row r="923" s="318" customFormat="true" ht="24" hidden="false" customHeight="true" outlineLevel="0" collapsed="false">
      <c r="A923" s="355" t="s">
        <v>2894</v>
      </c>
      <c r="B923" s="150" t="s">
        <v>7076</v>
      </c>
      <c r="C923" s="356" t="s">
        <v>3546</v>
      </c>
      <c r="D923" s="200" t="s">
        <v>2680</v>
      </c>
      <c r="E923" s="356" t="s">
        <v>2731</v>
      </c>
      <c r="F923" s="150" t="s">
        <v>7077</v>
      </c>
      <c r="G923" s="356" t="s">
        <v>6438</v>
      </c>
      <c r="H923" s="200" t="s">
        <v>2680</v>
      </c>
      <c r="I923" s="356" t="s">
        <v>7078</v>
      </c>
      <c r="J923" s="200" t="s">
        <v>2680</v>
      </c>
      <c r="K923" s="356" t="s">
        <v>7079</v>
      </c>
      <c r="L923" s="151" t="s">
        <v>59</v>
      </c>
      <c r="M923" s="234" t="n">
        <v>211</v>
      </c>
    </row>
    <row r="924" s="318" customFormat="true" ht="24" hidden="false" customHeight="true" outlineLevel="0" collapsed="false">
      <c r="A924" s="355" t="s">
        <v>2894</v>
      </c>
      <c r="B924" s="150" t="s">
        <v>7080</v>
      </c>
      <c r="C924" s="356" t="s">
        <v>3546</v>
      </c>
      <c r="D924" s="200" t="s">
        <v>2680</v>
      </c>
      <c r="E924" s="356" t="s">
        <v>2965</v>
      </c>
      <c r="F924" s="150" t="s">
        <v>7081</v>
      </c>
      <c r="G924" s="356" t="s">
        <v>2749</v>
      </c>
      <c r="H924" s="200" t="s">
        <v>2680</v>
      </c>
      <c r="I924" s="356" t="s">
        <v>7082</v>
      </c>
      <c r="J924" s="200" t="s">
        <v>2680</v>
      </c>
      <c r="K924" s="356" t="s">
        <v>7083</v>
      </c>
      <c r="L924" s="151" t="s">
        <v>4176</v>
      </c>
      <c r="M924" s="234" t="n">
        <v>211</v>
      </c>
    </row>
    <row r="925" s="318" customFormat="true" ht="24" hidden="false" customHeight="true" outlineLevel="0" collapsed="false">
      <c r="A925" s="355" t="s">
        <v>2894</v>
      </c>
      <c r="B925" s="150" t="s">
        <v>7084</v>
      </c>
      <c r="C925" s="356" t="s">
        <v>3546</v>
      </c>
      <c r="D925" s="319" t="s">
        <v>2680</v>
      </c>
      <c r="E925" s="356" t="s">
        <v>2965</v>
      </c>
      <c r="F925" s="150" t="s">
        <v>7085</v>
      </c>
      <c r="G925" s="356" t="s">
        <v>6438</v>
      </c>
      <c r="H925" s="319" t="s">
        <v>2680</v>
      </c>
      <c r="I925" s="356" t="s">
        <v>7086</v>
      </c>
      <c r="J925" s="319" t="s">
        <v>2680</v>
      </c>
      <c r="K925" s="356" t="s">
        <v>7087</v>
      </c>
      <c r="L925" s="151" t="s">
        <v>2915</v>
      </c>
      <c r="M925" s="234" t="n">
        <v>211</v>
      </c>
    </row>
    <row r="926" s="318" customFormat="true" ht="24" hidden="false" customHeight="true" outlineLevel="0" collapsed="false">
      <c r="A926" s="355" t="s">
        <v>2894</v>
      </c>
      <c r="B926" s="150" t="s">
        <v>7088</v>
      </c>
      <c r="C926" s="356" t="s">
        <v>3546</v>
      </c>
      <c r="D926" s="200" t="s">
        <v>2680</v>
      </c>
      <c r="E926" s="356" t="s">
        <v>2814</v>
      </c>
      <c r="F926" s="150" t="s">
        <v>7089</v>
      </c>
      <c r="G926" s="356" t="s">
        <v>2749</v>
      </c>
      <c r="H926" s="200" t="s">
        <v>2680</v>
      </c>
      <c r="I926" s="356" t="s">
        <v>7069</v>
      </c>
      <c r="J926" s="200" t="s">
        <v>2680</v>
      </c>
      <c r="K926" s="356" t="s">
        <v>7090</v>
      </c>
      <c r="L926" s="151" t="s">
        <v>195</v>
      </c>
      <c r="M926" s="234" t="n">
        <v>211</v>
      </c>
    </row>
    <row r="927" s="318" customFormat="true" ht="24" hidden="false" customHeight="true" outlineLevel="0" collapsed="false">
      <c r="A927" s="355" t="s">
        <v>2894</v>
      </c>
      <c r="B927" s="150" t="s">
        <v>7091</v>
      </c>
      <c r="C927" s="356" t="s">
        <v>3546</v>
      </c>
      <c r="D927" s="200" t="s">
        <v>2680</v>
      </c>
      <c r="E927" s="356" t="s">
        <v>3049</v>
      </c>
      <c r="F927" s="150" t="s">
        <v>7092</v>
      </c>
      <c r="G927" s="356" t="s">
        <v>2749</v>
      </c>
      <c r="H927" s="200" t="s">
        <v>2680</v>
      </c>
      <c r="I927" s="356" t="s">
        <v>7074</v>
      </c>
      <c r="J927" s="200" t="s">
        <v>2680</v>
      </c>
      <c r="K927" s="356" t="s">
        <v>7093</v>
      </c>
      <c r="L927" s="151" t="s">
        <v>54</v>
      </c>
      <c r="M927" s="234" t="n">
        <v>211</v>
      </c>
    </row>
    <row r="928" s="318" customFormat="true" ht="24" hidden="false" customHeight="true" outlineLevel="0" collapsed="false">
      <c r="A928" s="355" t="s">
        <v>2894</v>
      </c>
      <c r="B928" s="150" t="s">
        <v>7094</v>
      </c>
      <c r="C928" s="356" t="s">
        <v>3546</v>
      </c>
      <c r="D928" s="200" t="s">
        <v>2680</v>
      </c>
      <c r="E928" s="356" t="s">
        <v>2850</v>
      </c>
      <c r="F928" s="150" t="s">
        <v>7095</v>
      </c>
      <c r="G928" s="356" t="s">
        <v>2749</v>
      </c>
      <c r="H928" s="200" t="s">
        <v>2680</v>
      </c>
      <c r="I928" s="356" t="s">
        <v>3050</v>
      </c>
      <c r="J928" s="200" t="s">
        <v>2680</v>
      </c>
      <c r="K928" s="356" t="s">
        <v>4089</v>
      </c>
      <c r="L928" s="151" t="s">
        <v>4259</v>
      </c>
      <c r="M928" s="234" t="n">
        <v>211</v>
      </c>
    </row>
    <row r="929" s="318" customFormat="true" ht="24" hidden="false" customHeight="true" outlineLevel="0" collapsed="false">
      <c r="A929" s="355" t="s">
        <v>2894</v>
      </c>
      <c r="B929" s="150" t="s">
        <v>7096</v>
      </c>
      <c r="C929" s="356" t="s">
        <v>3546</v>
      </c>
      <c r="D929" s="200" t="s">
        <v>2680</v>
      </c>
      <c r="E929" s="356" t="s">
        <v>2850</v>
      </c>
      <c r="F929" s="150" t="s">
        <v>7097</v>
      </c>
      <c r="G929" s="356" t="s">
        <v>2749</v>
      </c>
      <c r="H929" s="200" t="s">
        <v>2680</v>
      </c>
      <c r="I929" s="356" t="s">
        <v>7055</v>
      </c>
      <c r="J929" s="200" t="s">
        <v>2680</v>
      </c>
      <c r="K929" s="356" t="s">
        <v>3418</v>
      </c>
      <c r="L929" s="151" t="s">
        <v>3127</v>
      </c>
      <c r="M929" s="234" t="n">
        <v>211</v>
      </c>
    </row>
    <row r="930" s="318" customFormat="true" ht="24" hidden="false" customHeight="true" outlineLevel="0" collapsed="false">
      <c r="A930" s="355" t="s">
        <v>2894</v>
      </c>
      <c r="B930" s="150" t="s">
        <v>7098</v>
      </c>
      <c r="C930" s="356" t="s">
        <v>3546</v>
      </c>
      <c r="D930" s="200" t="s">
        <v>2680</v>
      </c>
      <c r="E930" s="356" t="s">
        <v>3412</v>
      </c>
      <c r="F930" s="150" t="s">
        <v>7099</v>
      </c>
      <c r="G930" s="356" t="s">
        <v>2749</v>
      </c>
      <c r="H930" s="200" t="s">
        <v>2680</v>
      </c>
      <c r="I930" s="356" t="s">
        <v>7055</v>
      </c>
      <c r="J930" s="200" t="s">
        <v>2680</v>
      </c>
      <c r="K930" s="356" t="s">
        <v>3667</v>
      </c>
      <c r="L930" s="151" t="s">
        <v>2915</v>
      </c>
      <c r="M930" s="234" t="n">
        <v>211</v>
      </c>
    </row>
    <row r="931" s="318" customFormat="true" ht="24" hidden="false" customHeight="true" outlineLevel="0" collapsed="false">
      <c r="A931" s="355" t="s">
        <v>2894</v>
      </c>
      <c r="B931" s="150" t="s">
        <v>7100</v>
      </c>
      <c r="C931" s="356" t="s">
        <v>3546</v>
      </c>
      <c r="D931" s="200" t="s">
        <v>2680</v>
      </c>
      <c r="E931" s="356" t="s">
        <v>3412</v>
      </c>
      <c r="F931" s="150" t="s">
        <v>7101</v>
      </c>
      <c r="G931" s="356" t="s">
        <v>2749</v>
      </c>
      <c r="H931" s="200" t="s">
        <v>2680</v>
      </c>
      <c r="I931" s="356" t="s">
        <v>7069</v>
      </c>
      <c r="J931" s="200" t="s">
        <v>2680</v>
      </c>
      <c r="K931" s="356" t="s">
        <v>4407</v>
      </c>
      <c r="L931" s="151" t="s">
        <v>200</v>
      </c>
      <c r="M931" s="234" t="n">
        <v>211</v>
      </c>
    </row>
    <row r="932" s="318" customFormat="true" ht="24" hidden="false" customHeight="true" outlineLevel="0" collapsed="false">
      <c r="A932" s="355" t="s">
        <v>2894</v>
      </c>
      <c r="B932" s="150" t="s">
        <v>7102</v>
      </c>
      <c r="C932" s="356" t="s">
        <v>3546</v>
      </c>
      <c r="D932" s="200" t="s">
        <v>2680</v>
      </c>
      <c r="E932" s="356" t="s">
        <v>3412</v>
      </c>
      <c r="F932" s="150" t="s">
        <v>7103</v>
      </c>
      <c r="G932" s="356" t="s">
        <v>2749</v>
      </c>
      <c r="H932" s="200" t="s">
        <v>2680</v>
      </c>
      <c r="I932" s="356" t="s">
        <v>7074</v>
      </c>
      <c r="J932" s="200" t="s">
        <v>2680</v>
      </c>
      <c r="K932" s="356" t="s">
        <v>3983</v>
      </c>
      <c r="L932" s="151" t="n">
        <v>87</v>
      </c>
      <c r="M932" s="234" t="n">
        <v>211</v>
      </c>
    </row>
    <row r="933" s="318" customFormat="true" ht="24" hidden="false" customHeight="true" outlineLevel="0" collapsed="false">
      <c r="A933" s="355" t="s">
        <v>2894</v>
      </c>
      <c r="B933" s="150" t="s">
        <v>7104</v>
      </c>
      <c r="C933" s="356" t="s">
        <v>3546</v>
      </c>
      <c r="D933" s="200" t="s">
        <v>2680</v>
      </c>
      <c r="E933" s="356" t="s">
        <v>2700</v>
      </c>
      <c r="F933" s="150" t="s">
        <v>7105</v>
      </c>
      <c r="G933" s="356" t="s">
        <v>2749</v>
      </c>
      <c r="H933" s="200" t="s">
        <v>2680</v>
      </c>
      <c r="I933" s="356" t="s">
        <v>7074</v>
      </c>
      <c r="J933" s="200" t="s">
        <v>2680</v>
      </c>
      <c r="K933" s="356" t="s">
        <v>6419</v>
      </c>
      <c r="L933" s="151" t="s">
        <v>5005</v>
      </c>
      <c r="M933" s="234" t="n">
        <v>211</v>
      </c>
    </row>
    <row r="934" s="318" customFormat="true" ht="24" hidden="false" customHeight="true" outlineLevel="0" collapsed="false">
      <c r="A934" s="357" t="s">
        <v>2894</v>
      </c>
      <c r="B934" s="358" t="s">
        <v>7106</v>
      </c>
      <c r="C934" s="359" t="s">
        <v>2813</v>
      </c>
      <c r="D934" s="319" t="s">
        <v>2680</v>
      </c>
      <c r="E934" s="359" t="s">
        <v>2731</v>
      </c>
      <c r="F934" s="358" t="s">
        <v>7107</v>
      </c>
      <c r="G934" s="359" t="s">
        <v>6438</v>
      </c>
      <c r="H934" s="319" t="s">
        <v>2680</v>
      </c>
      <c r="I934" s="359" t="s">
        <v>7108</v>
      </c>
      <c r="J934" s="319" t="s">
        <v>2680</v>
      </c>
      <c r="K934" s="359" t="s">
        <v>7109</v>
      </c>
      <c r="L934" s="360" t="s">
        <v>109</v>
      </c>
      <c r="M934" s="239" t="n">
        <v>212</v>
      </c>
      <c r="N934" s="235"/>
      <c r="O934" s="235"/>
      <c r="P934" s="235"/>
      <c r="Q934" s="235"/>
      <c r="R934" s="235"/>
      <c r="S934" s="235"/>
      <c r="T934" s="235"/>
      <c r="U934" s="235"/>
      <c r="V934" s="235"/>
      <c r="W934" s="235"/>
      <c r="X934" s="235"/>
      <c r="Y934" s="235"/>
      <c r="Z934" s="235"/>
      <c r="AA934" s="235"/>
      <c r="AB934" s="235"/>
      <c r="AC934" s="235"/>
      <c r="AD934" s="235"/>
    </row>
    <row r="935" s="318" customFormat="true" ht="24" hidden="false" customHeight="true" outlineLevel="0" collapsed="false">
      <c r="A935" s="357" t="s">
        <v>2894</v>
      </c>
      <c r="B935" s="358" t="s">
        <v>7110</v>
      </c>
      <c r="C935" s="359" t="s">
        <v>2813</v>
      </c>
      <c r="D935" s="319" t="s">
        <v>2680</v>
      </c>
      <c r="E935" s="359" t="s">
        <v>2681</v>
      </c>
      <c r="F935" s="358" t="s">
        <v>7111</v>
      </c>
      <c r="G935" s="359" t="s">
        <v>6438</v>
      </c>
      <c r="H935" s="319" t="s">
        <v>2680</v>
      </c>
      <c r="I935" s="359" t="s">
        <v>7112</v>
      </c>
      <c r="J935" s="319" t="s">
        <v>2680</v>
      </c>
      <c r="K935" s="359" t="s">
        <v>7113</v>
      </c>
      <c r="L935" s="360" t="s">
        <v>100</v>
      </c>
      <c r="M935" s="239" t="n">
        <v>212</v>
      </c>
      <c r="N935" s="328"/>
      <c r="O935" s="328"/>
      <c r="P935" s="328"/>
      <c r="Q935" s="328"/>
      <c r="R935" s="328"/>
      <c r="S935" s="328"/>
      <c r="T935" s="328"/>
      <c r="U935" s="328"/>
      <c r="V935" s="328"/>
      <c r="W935" s="328"/>
      <c r="X935" s="328"/>
      <c r="Y935" s="328"/>
      <c r="Z935" s="328"/>
      <c r="AA935" s="328"/>
      <c r="AB935" s="328"/>
      <c r="AC935" s="328"/>
      <c r="AD935" s="328"/>
    </row>
    <row r="936" s="318" customFormat="true" ht="24" hidden="false" customHeight="true" outlineLevel="0" collapsed="false">
      <c r="A936" s="357" t="s">
        <v>2894</v>
      </c>
      <c r="B936" s="358" t="s">
        <v>7114</v>
      </c>
      <c r="C936" s="359" t="s">
        <v>2813</v>
      </c>
      <c r="D936" s="319" t="s">
        <v>2680</v>
      </c>
      <c r="E936" s="359" t="s">
        <v>3012</v>
      </c>
      <c r="F936" s="358" t="s">
        <v>7115</v>
      </c>
      <c r="G936" s="359" t="s">
        <v>2749</v>
      </c>
      <c r="H936" s="319" t="s">
        <v>2680</v>
      </c>
      <c r="I936" s="359" t="s">
        <v>7116</v>
      </c>
      <c r="J936" s="319" t="s">
        <v>2680</v>
      </c>
      <c r="K936" s="359" t="s">
        <v>7117</v>
      </c>
      <c r="L936" s="360" t="s">
        <v>2930</v>
      </c>
      <c r="M936" s="239" t="n">
        <v>212</v>
      </c>
      <c r="N936" s="313"/>
      <c r="O936" s="313"/>
      <c r="P936" s="313"/>
      <c r="Q936" s="313"/>
      <c r="R936" s="313"/>
      <c r="S936" s="313"/>
      <c r="T936" s="313"/>
      <c r="U936" s="313"/>
      <c r="V936" s="313"/>
      <c r="W936" s="313"/>
      <c r="X936" s="313"/>
      <c r="Y936" s="313"/>
      <c r="Z936" s="313"/>
      <c r="AA936" s="313"/>
      <c r="AB936" s="313"/>
      <c r="AC936" s="313"/>
      <c r="AD936" s="313"/>
    </row>
    <row r="937" s="318" customFormat="true" ht="24" hidden="false" customHeight="true" outlineLevel="0" collapsed="false">
      <c r="A937" s="357" t="s">
        <v>1967</v>
      </c>
      <c r="B937" s="358" t="s">
        <v>7118</v>
      </c>
      <c r="C937" s="359" t="s">
        <v>2813</v>
      </c>
      <c r="D937" s="200" t="s">
        <v>2680</v>
      </c>
      <c r="E937" s="359" t="s">
        <v>2814</v>
      </c>
      <c r="F937" s="358" t="s">
        <v>7119</v>
      </c>
      <c r="G937" s="359" t="s">
        <v>2749</v>
      </c>
      <c r="H937" s="200" t="s">
        <v>2680</v>
      </c>
      <c r="I937" s="359" t="s">
        <v>7120</v>
      </c>
      <c r="J937" s="200" t="s">
        <v>2680</v>
      </c>
      <c r="K937" s="359" t="s">
        <v>7121</v>
      </c>
      <c r="L937" s="360" t="s">
        <v>4259</v>
      </c>
      <c r="M937" s="239" t="n">
        <v>212</v>
      </c>
      <c r="N937" s="313"/>
      <c r="O937" s="313"/>
      <c r="P937" s="313"/>
      <c r="Q937" s="313"/>
      <c r="R937" s="313"/>
      <c r="S937" s="313"/>
      <c r="T937" s="313"/>
      <c r="U937" s="313"/>
      <c r="V937" s="313"/>
      <c r="W937" s="313"/>
      <c r="X937" s="313"/>
      <c r="Y937" s="313"/>
      <c r="Z937" s="313"/>
      <c r="AA937" s="313"/>
      <c r="AB937" s="313"/>
      <c r="AC937" s="313"/>
      <c r="AD937" s="313"/>
    </row>
    <row r="938" s="318" customFormat="true" ht="24" hidden="false" customHeight="true" outlineLevel="0" collapsed="false">
      <c r="A938" s="355" t="s">
        <v>2894</v>
      </c>
      <c r="B938" s="150" t="s">
        <v>7122</v>
      </c>
      <c r="C938" s="356" t="s">
        <v>2813</v>
      </c>
      <c r="D938" s="200" t="s">
        <v>2680</v>
      </c>
      <c r="E938" s="356" t="s">
        <v>3412</v>
      </c>
      <c r="F938" s="150" t="s">
        <v>7123</v>
      </c>
      <c r="G938" s="356" t="s">
        <v>6438</v>
      </c>
      <c r="H938" s="200" t="s">
        <v>2680</v>
      </c>
      <c r="I938" s="356" t="s">
        <v>7108</v>
      </c>
      <c r="J938" s="200" t="s">
        <v>2680</v>
      </c>
      <c r="K938" s="356" t="s">
        <v>7124</v>
      </c>
      <c r="L938" s="151" t="s">
        <v>82</v>
      </c>
      <c r="M938" s="234" t="n">
        <v>212</v>
      </c>
      <c r="N938" s="235"/>
      <c r="O938" s="235"/>
      <c r="P938" s="235"/>
      <c r="Q938" s="235"/>
      <c r="R938" s="235"/>
      <c r="S938" s="235"/>
      <c r="T938" s="235"/>
      <c r="U938" s="235"/>
      <c r="V938" s="235"/>
      <c r="W938" s="235"/>
      <c r="X938" s="235"/>
      <c r="Y938" s="235"/>
      <c r="Z938" s="235"/>
      <c r="AA938" s="235"/>
      <c r="AB938" s="235"/>
      <c r="AC938" s="235"/>
      <c r="AD938" s="235"/>
    </row>
    <row r="939" s="318" customFormat="true" ht="24" hidden="false" customHeight="true" outlineLevel="0" collapsed="false">
      <c r="A939" s="355" t="s">
        <v>2894</v>
      </c>
      <c r="B939" s="150" t="s">
        <v>7125</v>
      </c>
      <c r="C939" s="356" t="s">
        <v>2813</v>
      </c>
      <c r="D939" s="200" t="s">
        <v>2680</v>
      </c>
      <c r="E939" s="356" t="s">
        <v>3412</v>
      </c>
      <c r="F939" s="150" t="s">
        <v>7126</v>
      </c>
      <c r="G939" s="356" t="s">
        <v>2749</v>
      </c>
      <c r="H939" s="200" t="s">
        <v>2680</v>
      </c>
      <c r="I939" s="356" t="s">
        <v>7127</v>
      </c>
      <c r="J939" s="200" t="s">
        <v>2680</v>
      </c>
      <c r="K939" s="356" t="s">
        <v>7128</v>
      </c>
      <c r="L939" s="151" t="s">
        <v>345</v>
      </c>
      <c r="M939" s="234" t="n">
        <v>212</v>
      </c>
      <c r="N939" s="235"/>
      <c r="O939" s="235"/>
      <c r="P939" s="235"/>
      <c r="Q939" s="235"/>
      <c r="R939" s="235"/>
      <c r="S939" s="235"/>
      <c r="T939" s="235"/>
      <c r="U939" s="235"/>
      <c r="V939" s="235"/>
      <c r="W939" s="235"/>
      <c r="X939" s="235"/>
      <c r="Y939" s="235"/>
      <c r="Z939" s="235"/>
      <c r="AA939" s="235"/>
      <c r="AB939" s="235"/>
      <c r="AC939" s="235"/>
      <c r="AD939" s="235"/>
    </row>
    <row r="940" s="318" customFormat="true" ht="24" hidden="false" customHeight="true" outlineLevel="0" collapsed="false">
      <c r="A940" s="355" t="s">
        <v>2894</v>
      </c>
      <c r="B940" s="150" t="s">
        <v>7129</v>
      </c>
      <c r="C940" s="356" t="s">
        <v>2813</v>
      </c>
      <c r="D940" s="200" t="s">
        <v>2680</v>
      </c>
      <c r="E940" s="356" t="s">
        <v>2808</v>
      </c>
      <c r="F940" s="150" t="s">
        <v>7130</v>
      </c>
      <c r="G940" s="356" t="s">
        <v>6438</v>
      </c>
      <c r="H940" s="200" t="s">
        <v>2680</v>
      </c>
      <c r="I940" s="356" t="s">
        <v>7131</v>
      </c>
      <c r="J940" s="200" t="s">
        <v>2680</v>
      </c>
      <c r="K940" s="356" t="s">
        <v>7132</v>
      </c>
      <c r="L940" s="151" t="s">
        <v>1060</v>
      </c>
      <c r="M940" s="234" t="n">
        <v>212</v>
      </c>
      <c r="N940" s="235"/>
      <c r="O940" s="235"/>
      <c r="P940" s="235"/>
      <c r="Q940" s="235"/>
      <c r="R940" s="235"/>
      <c r="S940" s="235"/>
      <c r="T940" s="235"/>
      <c r="U940" s="235"/>
      <c r="V940" s="235"/>
      <c r="W940" s="235"/>
      <c r="X940" s="235"/>
      <c r="Y940" s="235"/>
      <c r="Z940" s="235"/>
      <c r="AA940" s="235"/>
      <c r="AB940" s="235"/>
      <c r="AC940" s="235"/>
      <c r="AD940" s="235"/>
    </row>
    <row r="941" s="318" customFormat="true" ht="24" hidden="false" customHeight="true" outlineLevel="0" collapsed="false">
      <c r="A941" s="355" t="s">
        <v>2894</v>
      </c>
      <c r="B941" s="150" t="s">
        <v>7133</v>
      </c>
      <c r="C941" s="356" t="s">
        <v>2813</v>
      </c>
      <c r="D941" s="200" t="s">
        <v>2680</v>
      </c>
      <c r="E941" s="356" t="s">
        <v>2808</v>
      </c>
      <c r="F941" s="150" t="s">
        <v>7134</v>
      </c>
      <c r="G941" s="356" t="s">
        <v>2749</v>
      </c>
      <c r="H941" s="200" t="s">
        <v>2680</v>
      </c>
      <c r="I941" s="356" t="s">
        <v>7135</v>
      </c>
      <c r="J941" s="200" t="s">
        <v>2680</v>
      </c>
      <c r="K941" s="356" t="s">
        <v>7136</v>
      </c>
      <c r="L941" s="151" t="s">
        <v>4027</v>
      </c>
      <c r="M941" s="234" t="n">
        <v>212</v>
      </c>
      <c r="N941" s="235"/>
      <c r="O941" s="235"/>
      <c r="P941" s="235"/>
      <c r="Q941" s="235"/>
      <c r="R941" s="235"/>
      <c r="S941" s="235"/>
      <c r="T941" s="235"/>
      <c r="U941" s="235"/>
      <c r="V941" s="235"/>
      <c r="W941" s="235"/>
      <c r="X941" s="235"/>
      <c r="Y941" s="235"/>
      <c r="Z941" s="235"/>
      <c r="AA941" s="235"/>
      <c r="AB941" s="235"/>
      <c r="AC941" s="235"/>
      <c r="AD941" s="235"/>
    </row>
    <row r="942" s="318" customFormat="true" ht="24" hidden="false" customHeight="true" outlineLevel="0" collapsed="false">
      <c r="A942" s="355" t="s">
        <v>2894</v>
      </c>
      <c r="B942" s="150" t="s">
        <v>7137</v>
      </c>
      <c r="C942" s="356" t="s">
        <v>2813</v>
      </c>
      <c r="D942" s="200" t="s">
        <v>2680</v>
      </c>
      <c r="E942" s="356" t="s">
        <v>3018</v>
      </c>
      <c r="F942" s="150" t="s">
        <v>7138</v>
      </c>
      <c r="G942" s="356" t="s">
        <v>2749</v>
      </c>
      <c r="H942" s="200" t="s">
        <v>2680</v>
      </c>
      <c r="I942" s="356" t="s">
        <v>7127</v>
      </c>
      <c r="J942" s="200" t="s">
        <v>2680</v>
      </c>
      <c r="K942" s="356" t="s">
        <v>7139</v>
      </c>
      <c r="L942" s="151" t="s">
        <v>2915</v>
      </c>
      <c r="M942" s="234" t="n">
        <v>212</v>
      </c>
      <c r="N942" s="235"/>
      <c r="O942" s="235"/>
      <c r="P942" s="235"/>
      <c r="Q942" s="235"/>
      <c r="R942" s="235"/>
      <c r="S942" s="235"/>
      <c r="T942" s="235"/>
      <c r="U942" s="235"/>
      <c r="V942" s="235"/>
      <c r="W942" s="235"/>
      <c r="X942" s="235"/>
      <c r="Y942" s="235"/>
      <c r="Z942" s="235"/>
      <c r="AA942" s="235"/>
      <c r="AB942" s="235"/>
      <c r="AC942" s="235"/>
      <c r="AD942" s="235"/>
    </row>
    <row r="943" s="318" customFormat="true" ht="24" hidden="false" customHeight="true" outlineLevel="0" collapsed="false">
      <c r="A943" s="355" t="s">
        <v>20</v>
      </c>
      <c r="B943" s="150" t="s">
        <v>7140</v>
      </c>
      <c r="C943" s="356" t="s">
        <v>2813</v>
      </c>
      <c r="D943" s="200" t="s">
        <v>2680</v>
      </c>
      <c r="E943" s="356" t="s">
        <v>2999</v>
      </c>
      <c r="F943" s="150" t="s">
        <v>1582</v>
      </c>
      <c r="G943" s="356" t="s">
        <v>2749</v>
      </c>
      <c r="H943" s="200" t="s">
        <v>2680</v>
      </c>
      <c r="I943" s="356" t="s">
        <v>7135</v>
      </c>
      <c r="J943" s="200" t="s">
        <v>2680</v>
      </c>
      <c r="K943" s="356" t="s">
        <v>6656</v>
      </c>
      <c r="L943" s="151" t="s">
        <v>5813</v>
      </c>
      <c r="M943" s="234" t="n">
        <v>212</v>
      </c>
      <c r="N943" s="235"/>
      <c r="O943" s="235"/>
      <c r="P943" s="235"/>
      <c r="Q943" s="235"/>
      <c r="R943" s="235"/>
      <c r="S943" s="235"/>
      <c r="T943" s="235"/>
      <c r="U943" s="235"/>
      <c r="V943" s="235"/>
      <c r="W943" s="235"/>
      <c r="X943" s="235"/>
      <c r="Y943" s="235"/>
      <c r="Z943" s="235"/>
      <c r="AA943" s="235"/>
      <c r="AB943" s="235"/>
      <c r="AC943" s="235"/>
      <c r="AD943" s="235"/>
    </row>
    <row r="944" s="318" customFormat="true" ht="24" hidden="false" customHeight="true" outlineLevel="0" collapsed="false">
      <c r="A944" s="355" t="s">
        <v>2894</v>
      </c>
      <c r="B944" s="150" t="s">
        <v>7141</v>
      </c>
      <c r="C944" s="356" t="s">
        <v>2813</v>
      </c>
      <c r="D944" s="200" t="s">
        <v>2680</v>
      </c>
      <c r="E944" s="356" t="s">
        <v>2820</v>
      </c>
      <c r="F944" s="150" t="s">
        <v>7142</v>
      </c>
      <c r="G944" s="356" t="s">
        <v>2749</v>
      </c>
      <c r="H944" s="200" t="s">
        <v>2680</v>
      </c>
      <c r="I944" s="356" t="s">
        <v>7116</v>
      </c>
      <c r="J944" s="200" t="s">
        <v>2680</v>
      </c>
      <c r="K944" s="356" t="s">
        <v>7143</v>
      </c>
      <c r="L944" s="151" t="s">
        <v>4412</v>
      </c>
      <c r="M944" s="234" t="n">
        <v>212</v>
      </c>
      <c r="N944" s="235"/>
      <c r="O944" s="235"/>
      <c r="P944" s="235"/>
      <c r="Q944" s="235"/>
      <c r="R944" s="235"/>
      <c r="S944" s="235"/>
      <c r="T944" s="235"/>
      <c r="U944" s="235"/>
      <c r="V944" s="235"/>
      <c r="W944" s="235"/>
      <c r="X944" s="235"/>
      <c r="Y944" s="235"/>
      <c r="Z944" s="235"/>
      <c r="AA944" s="235"/>
      <c r="AB944" s="235"/>
      <c r="AC944" s="235"/>
      <c r="AD944" s="235"/>
    </row>
    <row r="945" s="318" customFormat="true" ht="24" hidden="false" customHeight="true" outlineLevel="0" collapsed="false">
      <c r="A945" s="355" t="s">
        <v>2894</v>
      </c>
      <c r="B945" s="150" t="s">
        <v>7144</v>
      </c>
      <c r="C945" s="356" t="s">
        <v>2813</v>
      </c>
      <c r="D945" s="200" t="s">
        <v>2680</v>
      </c>
      <c r="E945" s="356" t="s">
        <v>2864</v>
      </c>
      <c r="F945" s="150" t="s">
        <v>7145</v>
      </c>
      <c r="G945" s="356" t="s">
        <v>6438</v>
      </c>
      <c r="H945" s="200" t="s">
        <v>2680</v>
      </c>
      <c r="I945" s="356" t="s">
        <v>7112</v>
      </c>
      <c r="J945" s="200" t="s">
        <v>2680</v>
      </c>
      <c r="K945" s="356" t="s">
        <v>7086</v>
      </c>
      <c r="L945" s="151" t="s">
        <v>400</v>
      </c>
      <c r="M945" s="234" t="n">
        <v>212</v>
      </c>
      <c r="N945" s="320"/>
      <c r="O945" s="320"/>
      <c r="P945" s="320"/>
      <c r="Q945" s="320"/>
      <c r="R945" s="320"/>
      <c r="S945" s="320"/>
      <c r="T945" s="320"/>
      <c r="U945" s="320"/>
      <c r="V945" s="320"/>
      <c r="W945" s="320"/>
      <c r="X945" s="320"/>
      <c r="Y945" s="320"/>
      <c r="Z945" s="320"/>
      <c r="AA945" s="320"/>
      <c r="AB945" s="320"/>
      <c r="AC945" s="320"/>
      <c r="AD945" s="320"/>
    </row>
    <row r="946" s="318" customFormat="true" ht="24" hidden="false" customHeight="true" outlineLevel="0" collapsed="false">
      <c r="A946" s="355" t="s">
        <v>2894</v>
      </c>
      <c r="B946" s="150" t="s">
        <v>7146</v>
      </c>
      <c r="C946" s="356" t="s">
        <v>2819</v>
      </c>
      <c r="D946" s="319" t="s">
        <v>2680</v>
      </c>
      <c r="E946" s="356" t="s">
        <v>2736</v>
      </c>
      <c r="F946" s="150" t="s">
        <v>7147</v>
      </c>
      <c r="G946" s="356" t="s">
        <v>6438</v>
      </c>
      <c r="H946" s="319" t="s">
        <v>2680</v>
      </c>
      <c r="I946" s="356" t="s">
        <v>7148</v>
      </c>
      <c r="J946" s="319" t="s">
        <v>2680</v>
      </c>
      <c r="K946" s="356" t="s">
        <v>4367</v>
      </c>
      <c r="L946" s="151" t="s">
        <v>177</v>
      </c>
      <c r="M946" s="234" t="n">
        <v>213</v>
      </c>
      <c r="N946" s="313"/>
      <c r="O946" s="313"/>
      <c r="P946" s="313"/>
      <c r="Q946" s="313"/>
      <c r="R946" s="313"/>
      <c r="S946" s="313"/>
      <c r="T946" s="313"/>
      <c r="U946" s="313"/>
      <c r="V946" s="313"/>
      <c r="W946" s="313"/>
      <c r="X946" s="313"/>
      <c r="Y946" s="313"/>
      <c r="Z946" s="313"/>
      <c r="AA946" s="313"/>
      <c r="AB946" s="313"/>
      <c r="AC946" s="313"/>
      <c r="AD946" s="313"/>
    </row>
    <row r="947" s="318" customFormat="true" ht="24" hidden="false" customHeight="true" outlineLevel="0" collapsed="false">
      <c r="A947" s="355" t="s">
        <v>2136</v>
      </c>
      <c r="B947" s="150" t="s">
        <v>7149</v>
      </c>
      <c r="C947" s="356" t="s">
        <v>2819</v>
      </c>
      <c r="D947" s="200" t="s">
        <v>2680</v>
      </c>
      <c r="E947" s="356" t="s">
        <v>2965</v>
      </c>
      <c r="F947" s="150" t="s">
        <v>7150</v>
      </c>
      <c r="G947" s="356" t="s">
        <v>2749</v>
      </c>
      <c r="H947" s="200" t="s">
        <v>2680</v>
      </c>
      <c r="I947" s="356" t="s">
        <v>7151</v>
      </c>
      <c r="J947" s="200" t="s">
        <v>2680</v>
      </c>
      <c r="K947" s="356" t="s">
        <v>5816</v>
      </c>
      <c r="L947" s="151" t="s">
        <v>5017</v>
      </c>
      <c r="M947" s="234" t="n">
        <v>213</v>
      </c>
    </row>
    <row r="948" s="318" customFormat="true" ht="24" hidden="false" customHeight="true" outlineLevel="0" collapsed="false">
      <c r="A948" s="355" t="s">
        <v>2894</v>
      </c>
      <c r="B948" s="150" t="s">
        <v>7152</v>
      </c>
      <c r="C948" s="356" t="s">
        <v>2819</v>
      </c>
      <c r="D948" s="200" t="s">
        <v>2680</v>
      </c>
      <c r="E948" s="356" t="s">
        <v>2784</v>
      </c>
      <c r="F948" s="150" t="s">
        <v>7153</v>
      </c>
      <c r="G948" s="356" t="s">
        <v>2749</v>
      </c>
      <c r="H948" s="200" t="s">
        <v>2680</v>
      </c>
      <c r="I948" s="356" t="s">
        <v>7154</v>
      </c>
      <c r="J948" s="200" t="s">
        <v>2680</v>
      </c>
      <c r="K948" s="356" t="s">
        <v>7155</v>
      </c>
      <c r="L948" s="151" t="s">
        <v>612</v>
      </c>
      <c r="M948" s="234" t="n">
        <v>213</v>
      </c>
    </row>
    <row r="949" s="318" customFormat="true" ht="24" hidden="false" customHeight="true" outlineLevel="0" collapsed="false">
      <c r="A949" s="355" t="s">
        <v>2894</v>
      </c>
      <c r="B949" s="150" t="s">
        <v>7156</v>
      </c>
      <c r="C949" s="356" t="s">
        <v>2819</v>
      </c>
      <c r="D949" s="200" t="s">
        <v>2680</v>
      </c>
      <c r="E949" s="356" t="s">
        <v>2808</v>
      </c>
      <c r="F949" s="150" t="s">
        <v>7157</v>
      </c>
      <c r="G949" s="356" t="s">
        <v>2749</v>
      </c>
      <c r="H949" s="200" t="s">
        <v>2680</v>
      </c>
      <c r="I949" s="356" t="s">
        <v>7158</v>
      </c>
      <c r="J949" s="200" t="s">
        <v>2680</v>
      </c>
      <c r="K949" s="356" t="s">
        <v>7159</v>
      </c>
      <c r="L949" s="151" t="s">
        <v>59</v>
      </c>
      <c r="M949" s="234" t="n">
        <v>213</v>
      </c>
    </row>
    <row r="950" s="318" customFormat="true" ht="24" hidden="false" customHeight="true" outlineLevel="0" collapsed="false">
      <c r="A950" s="357" t="s">
        <v>2894</v>
      </c>
      <c r="B950" s="358" t="s">
        <v>7160</v>
      </c>
      <c r="C950" s="359" t="s">
        <v>2819</v>
      </c>
      <c r="D950" s="200" t="s">
        <v>2680</v>
      </c>
      <c r="E950" s="359" t="s">
        <v>3039</v>
      </c>
      <c r="F950" s="358" t="s">
        <v>7161</v>
      </c>
      <c r="G950" s="359" t="s">
        <v>6438</v>
      </c>
      <c r="H950" s="200" t="s">
        <v>2680</v>
      </c>
      <c r="I950" s="359" t="s">
        <v>7162</v>
      </c>
      <c r="J950" s="200" t="s">
        <v>2680</v>
      </c>
      <c r="K950" s="359" t="s">
        <v>7163</v>
      </c>
      <c r="L950" s="360" t="s">
        <v>506</v>
      </c>
      <c r="M950" s="239" t="n">
        <v>213</v>
      </c>
    </row>
    <row r="951" s="318" customFormat="true" ht="24" hidden="false" customHeight="true" outlineLevel="0" collapsed="false">
      <c r="A951" s="355" t="s">
        <v>2894</v>
      </c>
      <c r="B951" s="150" t="s">
        <v>7164</v>
      </c>
      <c r="C951" s="356" t="s">
        <v>2819</v>
      </c>
      <c r="D951" s="200" t="s">
        <v>2680</v>
      </c>
      <c r="E951" s="356" t="s">
        <v>3039</v>
      </c>
      <c r="F951" s="150" t="s">
        <v>7165</v>
      </c>
      <c r="G951" s="356" t="s">
        <v>2749</v>
      </c>
      <c r="H951" s="200" t="s">
        <v>2680</v>
      </c>
      <c r="I951" s="356" t="s">
        <v>2826</v>
      </c>
      <c r="J951" s="200" t="s">
        <v>2680</v>
      </c>
      <c r="K951" s="356" t="s">
        <v>7166</v>
      </c>
      <c r="L951" s="151" t="s">
        <v>463</v>
      </c>
      <c r="M951" s="234" t="n">
        <v>213</v>
      </c>
      <c r="N951" s="235"/>
      <c r="O951" s="235"/>
      <c r="P951" s="235"/>
      <c r="Q951" s="235"/>
      <c r="R951" s="235"/>
      <c r="S951" s="235"/>
      <c r="T951" s="235"/>
      <c r="U951" s="235"/>
      <c r="V951" s="235"/>
      <c r="W951" s="235"/>
      <c r="X951" s="235"/>
      <c r="Y951" s="235"/>
      <c r="Z951" s="235"/>
      <c r="AA951" s="235"/>
      <c r="AB951" s="235"/>
      <c r="AC951" s="235"/>
      <c r="AD951" s="235"/>
    </row>
    <row r="952" s="318" customFormat="true" ht="24" hidden="false" customHeight="true" outlineLevel="0" collapsed="false">
      <c r="A952" s="355" t="s">
        <v>2894</v>
      </c>
      <c r="B952" s="150" t="s">
        <v>7167</v>
      </c>
      <c r="C952" s="356" t="s">
        <v>2819</v>
      </c>
      <c r="D952" s="319" t="s">
        <v>2680</v>
      </c>
      <c r="E952" s="356" t="s">
        <v>3039</v>
      </c>
      <c r="F952" s="150" t="s">
        <v>7168</v>
      </c>
      <c r="G952" s="356" t="s">
        <v>2749</v>
      </c>
      <c r="H952" s="319" t="s">
        <v>2680</v>
      </c>
      <c r="I952" s="356" t="s">
        <v>7169</v>
      </c>
      <c r="J952" s="319" t="s">
        <v>2680</v>
      </c>
      <c r="K952" s="356" t="s">
        <v>7170</v>
      </c>
      <c r="L952" s="151" t="s">
        <v>5017</v>
      </c>
      <c r="M952" s="234" t="n">
        <v>213</v>
      </c>
      <c r="N952" s="235"/>
      <c r="O952" s="235"/>
      <c r="P952" s="235"/>
      <c r="Q952" s="235"/>
      <c r="R952" s="235"/>
      <c r="S952" s="235"/>
      <c r="T952" s="235"/>
      <c r="U952" s="235"/>
      <c r="V952" s="235"/>
      <c r="W952" s="235"/>
      <c r="X952" s="235"/>
      <c r="Y952" s="235"/>
      <c r="Z952" s="235"/>
      <c r="AA952" s="235"/>
      <c r="AB952" s="235"/>
      <c r="AC952" s="235"/>
      <c r="AD952" s="235"/>
    </row>
    <row r="953" s="318" customFormat="true" ht="24" hidden="false" customHeight="true" outlineLevel="0" collapsed="false">
      <c r="A953" s="355" t="s">
        <v>2894</v>
      </c>
      <c r="B953" s="150" t="s">
        <v>7171</v>
      </c>
      <c r="C953" s="356" t="s">
        <v>2819</v>
      </c>
      <c r="D953" s="319" t="s">
        <v>2680</v>
      </c>
      <c r="E953" s="356" t="s">
        <v>3039</v>
      </c>
      <c r="F953" s="150" t="s">
        <v>7172</v>
      </c>
      <c r="G953" s="356" t="s">
        <v>2749</v>
      </c>
      <c r="H953" s="319" t="s">
        <v>2680</v>
      </c>
      <c r="I953" s="356" t="s">
        <v>7158</v>
      </c>
      <c r="J953" s="319" t="s">
        <v>2680</v>
      </c>
      <c r="K953" s="356" t="s">
        <v>7173</v>
      </c>
      <c r="L953" s="151" t="s">
        <v>100</v>
      </c>
      <c r="M953" s="234" t="n">
        <v>213</v>
      </c>
      <c r="N953" s="313"/>
      <c r="O953" s="313"/>
      <c r="P953" s="313"/>
      <c r="Q953" s="313"/>
      <c r="R953" s="313"/>
      <c r="S953" s="313"/>
      <c r="T953" s="313"/>
      <c r="U953" s="313"/>
      <c r="V953" s="313"/>
      <c r="W953" s="313"/>
      <c r="X953" s="313"/>
      <c r="Y953" s="313"/>
      <c r="Z953" s="313"/>
      <c r="AA953" s="313"/>
      <c r="AB953" s="313"/>
      <c r="AC953" s="313"/>
      <c r="AD953" s="313"/>
    </row>
    <row r="954" s="318" customFormat="true" ht="24" hidden="false" customHeight="true" outlineLevel="0" collapsed="false">
      <c r="A954" s="355" t="s">
        <v>20</v>
      </c>
      <c r="B954" s="150" t="s">
        <v>7174</v>
      </c>
      <c r="C954" s="356" t="s">
        <v>2819</v>
      </c>
      <c r="D954" s="319" t="s">
        <v>2680</v>
      </c>
      <c r="E954" s="356" t="s">
        <v>2820</v>
      </c>
      <c r="F954" s="150" t="s">
        <v>7175</v>
      </c>
      <c r="G954" s="356" t="s">
        <v>2749</v>
      </c>
      <c r="H954" s="319" t="s">
        <v>2680</v>
      </c>
      <c r="I954" s="356" t="s">
        <v>7169</v>
      </c>
      <c r="J954" s="319" t="s">
        <v>2680</v>
      </c>
      <c r="K954" s="356" t="s">
        <v>7176</v>
      </c>
      <c r="L954" s="151" t="s">
        <v>3054</v>
      </c>
      <c r="M954" s="234" t="n">
        <v>213</v>
      </c>
      <c r="N954" s="313"/>
      <c r="O954" s="313"/>
      <c r="P954" s="313"/>
      <c r="Q954" s="313"/>
      <c r="R954" s="313"/>
      <c r="S954" s="313"/>
      <c r="T954" s="313"/>
      <c r="U954" s="313"/>
      <c r="V954" s="313"/>
      <c r="W954" s="313"/>
      <c r="X954" s="313"/>
      <c r="Y954" s="313"/>
      <c r="Z954" s="313"/>
      <c r="AA954" s="313"/>
      <c r="AB954" s="313"/>
      <c r="AC954" s="313"/>
      <c r="AD954" s="313"/>
    </row>
    <row r="955" s="318" customFormat="true" ht="24" hidden="false" customHeight="true" outlineLevel="0" collapsed="false">
      <c r="A955" s="355" t="s">
        <v>2894</v>
      </c>
      <c r="B955" s="150" t="s">
        <v>7177</v>
      </c>
      <c r="C955" s="356" t="s">
        <v>2819</v>
      </c>
      <c r="D955" s="319" t="s">
        <v>2680</v>
      </c>
      <c r="E955" s="356" t="s">
        <v>2804</v>
      </c>
      <c r="F955" s="150" t="s">
        <v>7178</v>
      </c>
      <c r="G955" s="356" t="s">
        <v>6438</v>
      </c>
      <c r="H955" s="319" t="s">
        <v>2680</v>
      </c>
      <c r="I955" s="356" t="s">
        <v>7179</v>
      </c>
      <c r="J955" s="319" t="s">
        <v>2680</v>
      </c>
      <c r="K955" s="356" t="s">
        <v>3544</v>
      </c>
      <c r="L955" s="151" t="s">
        <v>7180</v>
      </c>
      <c r="M955" s="234" t="n">
        <v>213</v>
      </c>
      <c r="N955" s="313"/>
      <c r="O955" s="313"/>
      <c r="P955" s="313"/>
      <c r="Q955" s="313"/>
      <c r="R955" s="313"/>
      <c r="S955" s="313"/>
      <c r="T955" s="313"/>
      <c r="U955" s="313"/>
      <c r="V955" s="313"/>
      <c r="W955" s="313"/>
      <c r="X955" s="313"/>
      <c r="Y955" s="313"/>
      <c r="Z955" s="313"/>
      <c r="AA955" s="313"/>
      <c r="AB955" s="313"/>
      <c r="AC955" s="313"/>
      <c r="AD955" s="313"/>
    </row>
    <row r="956" s="318" customFormat="true" ht="24" hidden="false" customHeight="true" outlineLevel="0" collapsed="false">
      <c r="A956" s="355" t="s">
        <v>2894</v>
      </c>
      <c r="B956" s="150" t="s">
        <v>7181</v>
      </c>
      <c r="C956" s="356" t="s">
        <v>2819</v>
      </c>
      <c r="D956" s="200" t="s">
        <v>2680</v>
      </c>
      <c r="E956" s="356" t="s">
        <v>2800</v>
      </c>
      <c r="F956" s="150" t="s">
        <v>7182</v>
      </c>
      <c r="G956" s="356" t="s">
        <v>6438</v>
      </c>
      <c r="H956" s="200" t="s">
        <v>2680</v>
      </c>
      <c r="I956" s="356" t="s">
        <v>7179</v>
      </c>
      <c r="J956" s="200" t="s">
        <v>2680</v>
      </c>
      <c r="K956" s="356" t="s">
        <v>7183</v>
      </c>
      <c r="L956" s="151" t="s">
        <v>30</v>
      </c>
      <c r="M956" s="234" t="n">
        <v>213</v>
      </c>
      <c r="N956" s="235"/>
      <c r="O956" s="235"/>
      <c r="P956" s="235"/>
      <c r="Q956" s="235"/>
      <c r="R956" s="235"/>
      <c r="S956" s="235"/>
      <c r="T956" s="235"/>
      <c r="U956" s="235"/>
      <c r="V956" s="235"/>
      <c r="W956" s="235"/>
      <c r="X956" s="235"/>
      <c r="Y956" s="235"/>
      <c r="Z956" s="235"/>
      <c r="AA956" s="235"/>
      <c r="AB956" s="235"/>
      <c r="AC956" s="235"/>
      <c r="AD956" s="235"/>
    </row>
    <row r="957" s="318" customFormat="true" ht="24" hidden="false" customHeight="true" outlineLevel="0" collapsed="false">
      <c r="A957" s="355" t="s">
        <v>2894</v>
      </c>
      <c r="B957" s="150" t="s">
        <v>7184</v>
      </c>
      <c r="C957" s="356" t="s">
        <v>2819</v>
      </c>
      <c r="D957" s="319" t="s">
        <v>2680</v>
      </c>
      <c r="E957" s="356" t="s">
        <v>2800</v>
      </c>
      <c r="F957" s="150" t="s">
        <v>7185</v>
      </c>
      <c r="G957" s="356" t="s">
        <v>2749</v>
      </c>
      <c r="H957" s="319" t="s">
        <v>2680</v>
      </c>
      <c r="I957" s="356" t="s">
        <v>7186</v>
      </c>
      <c r="J957" s="319" t="s">
        <v>2680</v>
      </c>
      <c r="K957" s="356" t="s">
        <v>5750</v>
      </c>
      <c r="L957" s="151" t="s">
        <v>873</v>
      </c>
      <c r="M957" s="234" t="n">
        <v>213</v>
      </c>
      <c r="N957" s="235"/>
      <c r="O957" s="235"/>
      <c r="P957" s="235"/>
      <c r="Q957" s="235"/>
      <c r="R957" s="235"/>
      <c r="S957" s="235"/>
      <c r="T957" s="235"/>
      <c r="U957" s="235"/>
      <c r="V957" s="235"/>
      <c r="W957" s="235"/>
      <c r="X957" s="235"/>
      <c r="Y957" s="235"/>
      <c r="Z957" s="235"/>
      <c r="AA957" s="235"/>
      <c r="AB957" s="235"/>
      <c r="AC957" s="235"/>
      <c r="AD957" s="235"/>
    </row>
    <row r="958" s="318" customFormat="true" ht="24" hidden="false" customHeight="true" outlineLevel="0" collapsed="false">
      <c r="A958" s="355" t="s">
        <v>2894</v>
      </c>
      <c r="B958" s="150" t="s">
        <v>7187</v>
      </c>
      <c r="C958" s="356" t="s">
        <v>3034</v>
      </c>
      <c r="D958" s="319" t="s">
        <v>2680</v>
      </c>
      <c r="E958" s="356" t="s">
        <v>2726</v>
      </c>
      <c r="F958" s="150" t="s">
        <v>7188</v>
      </c>
      <c r="G958" s="356" t="s">
        <v>2749</v>
      </c>
      <c r="H958" s="319" t="s">
        <v>2680</v>
      </c>
      <c r="I958" s="356" t="s">
        <v>7189</v>
      </c>
      <c r="J958" s="319" t="s">
        <v>2680</v>
      </c>
      <c r="K958" s="356" t="s">
        <v>7190</v>
      </c>
      <c r="L958" s="151" t="s">
        <v>6045</v>
      </c>
      <c r="M958" s="234" t="n">
        <v>214</v>
      </c>
      <c r="N958" s="235"/>
      <c r="O958" s="235"/>
      <c r="P958" s="235"/>
      <c r="Q958" s="235"/>
      <c r="R958" s="235"/>
      <c r="S958" s="235"/>
      <c r="T958" s="235"/>
      <c r="U958" s="235"/>
      <c r="V958" s="235"/>
      <c r="W958" s="235"/>
      <c r="X958" s="235"/>
      <c r="Y958" s="235"/>
      <c r="Z958" s="235"/>
      <c r="AA958" s="235"/>
      <c r="AB958" s="235"/>
      <c r="AC958" s="235"/>
      <c r="AD958" s="235"/>
    </row>
    <row r="959" s="318" customFormat="true" ht="24" hidden="false" customHeight="true" outlineLevel="0" collapsed="false">
      <c r="A959" s="355" t="s">
        <v>2894</v>
      </c>
      <c r="B959" s="150" t="s">
        <v>7191</v>
      </c>
      <c r="C959" s="356" t="s">
        <v>3034</v>
      </c>
      <c r="D959" s="200" t="s">
        <v>2680</v>
      </c>
      <c r="E959" s="356" t="s">
        <v>2972</v>
      </c>
      <c r="F959" s="150" t="s">
        <v>7192</v>
      </c>
      <c r="G959" s="356" t="s">
        <v>6438</v>
      </c>
      <c r="H959" s="200" t="s">
        <v>2680</v>
      </c>
      <c r="I959" s="356" t="s">
        <v>7193</v>
      </c>
      <c r="J959" s="200" t="s">
        <v>2680</v>
      </c>
      <c r="K959" s="356" t="s">
        <v>2911</v>
      </c>
      <c r="L959" s="151" t="s">
        <v>25</v>
      </c>
      <c r="M959" s="234" t="n">
        <v>214</v>
      </c>
      <c r="N959" s="235"/>
      <c r="O959" s="235"/>
      <c r="P959" s="235"/>
      <c r="Q959" s="235"/>
      <c r="R959" s="235"/>
      <c r="S959" s="235"/>
      <c r="T959" s="235"/>
      <c r="U959" s="235"/>
      <c r="V959" s="235"/>
      <c r="W959" s="235"/>
      <c r="X959" s="235"/>
      <c r="Y959" s="235"/>
      <c r="Z959" s="235"/>
      <c r="AA959" s="235"/>
      <c r="AB959" s="235"/>
      <c r="AC959" s="235"/>
      <c r="AD959" s="235"/>
    </row>
    <row r="960" s="318" customFormat="true" ht="24" hidden="false" customHeight="true" outlineLevel="0" collapsed="false">
      <c r="A960" s="355" t="s">
        <v>2894</v>
      </c>
      <c r="B960" s="150" t="s">
        <v>7194</v>
      </c>
      <c r="C960" s="356" t="s">
        <v>3034</v>
      </c>
      <c r="D960" s="200" t="s">
        <v>2680</v>
      </c>
      <c r="E960" s="356" t="s">
        <v>2972</v>
      </c>
      <c r="F960" s="150" t="s">
        <v>7195</v>
      </c>
      <c r="G960" s="356" t="s">
        <v>6438</v>
      </c>
      <c r="H960" s="200" t="s">
        <v>2680</v>
      </c>
      <c r="I960" s="356" t="s">
        <v>7196</v>
      </c>
      <c r="J960" s="200" t="s">
        <v>2680</v>
      </c>
      <c r="K960" s="356" t="s">
        <v>7197</v>
      </c>
      <c r="L960" s="151" t="s">
        <v>140</v>
      </c>
      <c r="M960" s="234" t="n">
        <v>214</v>
      </c>
      <c r="N960" s="235"/>
      <c r="O960" s="235"/>
      <c r="P960" s="235"/>
      <c r="Q960" s="235"/>
      <c r="R960" s="235"/>
      <c r="S960" s="235"/>
      <c r="T960" s="235"/>
      <c r="U960" s="235"/>
      <c r="V960" s="235"/>
      <c r="W960" s="235"/>
      <c r="X960" s="235"/>
      <c r="Y960" s="235"/>
      <c r="Z960" s="235"/>
      <c r="AA960" s="235"/>
      <c r="AB960" s="235"/>
      <c r="AC960" s="235"/>
      <c r="AD960" s="235"/>
    </row>
    <row r="961" s="318" customFormat="true" ht="24" hidden="false" customHeight="true" outlineLevel="0" collapsed="false">
      <c r="A961" s="355" t="s">
        <v>2894</v>
      </c>
      <c r="B961" s="150" t="s">
        <v>7198</v>
      </c>
      <c r="C961" s="356" t="s">
        <v>3034</v>
      </c>
      <c r="D961" s="319" t="s">
        <v>2680</v>
      </c>
      <c r="E961" s="356" t="s">
        <v>2972</v>
      </c>
      <c r="F961" s="150" t="s">
        <v>7199</v>
      </c>
      <c r="G961" s="356" t="s">
        <v>2749</v>
      </c>
      <c r="H961" s="319" t="s">
        <v>2680</v>
      </c>
      <c r="I961" s="356" t="s">
        <v>7200</v>
      </c>
      <c r="J961" s="319" t="s">
        <v>2680</v>
      </c>
      <c r="K961" s="356" t="s">
        <v>4845</v>
      </c>
      <c r="L961" s="151" t="s">
        <v>3347</v>
      </c>
      <c r="M961" s="234" t="n">
        <v>214</v>
      </c>
      <c r="N961" s="235"/>
      <c r="O961" s="235"/>
      <c r="P961" s="235"/>
      <c r="Q961" s="235"/>
      <c r="R961" s="235"/>
      <c r="S961" s="235"/>
      <c r="T961" s="235"/>
      <c r="U961" s="235"/>
      <c r="V961" s="235"/>
      <c r="W961" s="235"/>
      <c r="X961" s="235"/>
      <c r="Y961" s="235"/>
      <c r="Z961" s="235"/>
      <c r="AA961" s="235"/>
      <c r="AB961" s="235"/>
      <c r="AC961" s="235"/>
      <c r="AD961" s="235"/>
    </row>
    <row r="962" s="318" customFormat="true" ht="24" hidden="false" customHeight="true" outlineLevel="0" collapsed="false">
      <c r="A962" s="355" t="s">
        <v>2894</v>
      </c>
      <c r="B962" s="150" t="s">
        <v>7201</v>
      </c>
      <c r="C962" s="356" t="s">
        <v>3034</v>
      </c>
      <c r="D962" s="200" t="s">
        <v>2680</v>
      </c>
      <c r="E962" s="356" t="s">
        <v>2736</v>
      </c>
      <c r="F962" s="150" t="s">
        <v>7202</v>
      </c>
      <c r="G962" s="356" t="s">
        <v>6438</v>
      </c>
      <c r="H962" s="200" t="s">
        <v>2680</v>
      </c>
      <c r="I962" s="356" t="s">
        <v>7203</v>
      </c>
      <c r="J962" s="200" t="s">
        <v>2680</v>
      </c>
      <c r="K962" s="356" t="s">
        <v>3249</v>
      </c>
      <c r="L962" s="151" t="s">
        <v>4027</v>
      </c>
      <c r="M962" s="234" t="n">
        <v>214</v>
      </c>
      <c r="N962" s="235"/>
      <c r="O962" s="235"/>
      <c r="P962" s="235"/>
      <c r="Q962" s="235"/>
      <c r="R962" s="235"/>
      <c r="S962" s="235"/>
      <c r="T962" s="235"/>
      <c r="U962" s="235"/>
      <c r="V962" s="235"/>
      <c r="W962" s="235"/>
      <c r="X962" s="235"/>
      <c r="Y962" s="235"/>
      <c r="Z962" s="235"/>
      <c r="AA962" s="235"/>
      <c r="AB962" s="235"/>
      <c r="AC962" s="235"/>
      <c r="AD962" s="235"/>
    </row>
    <row r="963" s="318" customFormat="true" ht="24" hidden="false" customHeight="true" outlineLevel="0" collapsed="false">
      <c r="A963" s="355" t="s">
        <v>2894</v>
      </c>
      <c r="B963" s="150" t="s">
        <v>7204</v>
      </c>
      <c r="C963" s="356" t="s">
        <v>3034</v>
      </c>
      <c r="D963" s="319" t="s">
        <v>2680</v>
      </c>
      <c r="E963" s="356" t="s">
        <v>2784</v>
      </c>
      <c r="F963" s="150" t="s">
        <v>7205</v>
      </c>
      <c r="G963" s="356" t="s">
        <v>6438</v>
      </c>
      <c r="H963" s="319" t="s">
        <v>2680</v>
      </c>
      <c r="I963" s="356" t="s">
        <v>7206</v>
      </c>
      <c r="J963" s="319" t="s">
        <v>2680</v>
      </c>
      <c r="K963" s="356" t="s">
        <v>2974</v>
      </c>
      <c r="L963" s="151" t="s">
        <v>3150</v>
      </c>
      <c r="M963" s="234" t="n">
        <v>214</v>
      </c>
      <c r="N963" s="235"/>
      <c r="O963" s="235"/>
      <c r="P963" s="235"/>
      <c r="Q963" s="235"/>
      <c r="R963" s="235"/>
      <c r="S963" s="235"/>
      <c r="T963" s="235"/>
      <c r="U963" s="235"/>
      <c r="V963" s="235"/>
      <c r="W963" s="235"/>
      <c r="X963" s="235"/>
      <c r="Y963" s="235"/>
      <c r="Z963" s="235"/>
      <c r="AA963" s="235"/>
      <c r="AB963" s="235"/>
      <c r="AC963" s="235"/>
      <c r="AD963" s="235"/>
    </row>
    <row r="964" s="318" customFormat="true" ht="24" hidden="false" customHeight="true" outlineLevel="0" collapsed="false">
      <c r="A964" s="355" t="s">
        <v>2894</v>
      </c>
      <c r="B964" s="150" t="s">
        <v>7207</v>
      </c>
      <c r="C964" s="356" t="s">
        <v>3034</v>
      </c>
      <c r="D964" s="200" t="s">
        <v>2680</v>
      </c>
      <c r="E964" s="356" t="s">
        <v>2784</v>
      </c>
      <c r="F964" s="150" t="s">
        <v>7208</v>
      </c>
      <c r="G964" s="356" t="s">
        <v>7209</v>
      </c>
      <c r="H964" s="200" t="s">
        <v>2680</v>
      </c>
      <c r="I964" s="356" t="n">
        <v>631</v>
      </c>
      <c r="J964" s="200" t="s">
        <v>2680</v>
      </c>
      <c r="K964" s="356" t="n">
        <v>3690</v>
      </c>
      <c r="L964" s="151" t="s">
        <v>2852</v>
      </c>
      <c r="M964" s="234" t="n">
        <v>214</v>
      </c>
      <c r="N964" s="235"/>
      <c r="O964" s="235"/>
      <c r="P964" s="235"/>
      <c r="Q964" s="235"/>
      <c r="R964" s="235"/>
      <c r="S964" s="235"/>
      <c r="T964" s="235"/>
      <c r="U964" s="235"/>
      <c r="V964" s="235"/>
      <c r="W964" s="235"/>
      <c r="X964" s="235"/>
      <c r="Y964" s="235"/>
      <c r="Z964" s="235"/>
      <c r="AA964" s="235"/>
      <c r="AB964" s="235"/>
      <c r="AC964" s="235"/>
      <c r="AD964" s="235"/>
    </row>
    <row r="965" s="318" customFormat="true" ht="24" hidden="false" customHeight="true" outlineLevel="0" collapsed="false">
      <c r="A965" s="355" t="s">
        <v>20</v>
      </c>
      <c r="B965" s="150" t="s">
        <v>7210</v>
      </c>
      <c r="C965" s="356" t="s">
        <v>3034</v>
      </c>
      <c r="D965" s="200" t="s">
        <v>2680</v>
      </c>
      <c r="E965" s="356" t="s">
        <v>2804</v>
      </c>
      <c r="F965" s="150" t="s">
        <v>7211</v>
      </c>
      <c r="G965" s="356" t="s">
        <v>6438</v>
      </c>
      <c r="H965" s="200" t="s">
        <v>2680</v>
      </c>
      <c r="I965" s="356" t="s">
        <v>7212</v>
      </c>
      <c r="J965" s="200" t="s">
        <v>2680</v>
      </c>
      <c r="K965" s="356" t="s">
        <v>7213</v>
      </c>
      <c r="L965" s="151" t="s">
        <v>195</v>
      </c>
      <c r="M965" s="234" t="n">
        <v>214</v>
      </c>
      <c r="N965" s="235"/>
      <c r="O965" s="235"/>
      <c r="P965" s="235"/>
      <c r="Q965" s="235"/>
      <c r="R965" s="235"/>
      <c r="S965" s="235"/>
      <c r="T965" s="235"/>
      <c r="U965" s="235"/>
      <c r="V965" s="235"/>
      <c r="W965" s="235"/>
      <c r="X965" s="235"/>
      <c r="Y965" s="235"/>
      <c r="Z965" s="235"/>
      <c r="AA965" s="235"/>
      <c r="AB965" s="235"/>
      <c r="AC965" s="235"/>
      <c r="AD965" s="235"/>
    </row>
    <row r="966" s="318" customFormat="true" ht="24" hidden="false" customHeight="true" outlineLevel="0" collapsed="false">
      <c r="A966" s="355" t="s">
        <v>2894</v>
      </c>
      <c r="B966" s="150" t="s">
        <v>7214</v>
      </c>
      <c r="C966" s="356" t="s">
        <v>3034</v>
      </c>
      <c r="D966" s="200" t="s">
        <v>2680</v>
      </c>
      <c r="E966" s="356" t="s">
        <v>2804</v>
      </c>
      <c r="F966" s="150" t="s">
        <v>7215</v>
      </c>
      <c r="G966" s="356" t="s">
        <v>2749</v>
      </c>
      <c r="H966" s="200" t="s">
        <v>2680</v>
      </c>
      <c r="I966" s="356" t="s">
        <v>3036</v>
      </c>
      <c r="J966" s="200" t="s">
        <v>2680</v>
      </c>
      <c r="K966" s="356" t="s">
        <v>7216</v>
      </c>
      <c r="L966" s="151" t="s">
        <v>4185</v>
      </c>
      <c r="M966" s="234" t="n">
        <v>214</v>
      </c>
      <c r="N966" s="235"/>
      <c r="O966" s="235"/>
      <c r="P966" s="235"/>
      <c r="Q966" s="235"/>
      <c r="R966" s="235"/>
      <c r="S966" s="235"/>
      <c r="T966" s="235"/>
      <c r="U966" s="235"/>
      <c r="V966" s="235"/>
      <c r="W966" s="235"/>
      <c r="X966" s="235"/>
      <c r="Y966" s="235"/>
      <c r="Z966" s="235"/>
      <c r="AA966" s="235"/>
      <c r="AB966" s="235"/>
      <c r="AC966" s="235"/>
      <c r="AD966" s="235"/>
    </row>
    <row r="967" s="318" customFormat="true" ht="24" hidden="false" customHeight="true" outlineLevel="0" collapsed="false">
      <c r="A967" s="355" t="s">
        <v>1967</v>
      </c>
      <c r="B967" s="150" t="s">
        <v>7217</v>
      </c>
      <c r="C967" s="356" t="s">
        <v>3034</v>
      </c>
      <c r="D967" s="319" t="s">
        <v>2680</v>
      </c>
      <c r="E967" s="356" t="s">
        <v>2681</v>
      </c>
      <c r="F967" s="150" t="s">
        <v>7218</v>
      </c>
      <c r="G967" s="356" t="s">
        <v>6438</v>
      </c>
      <c r="H967" s="319" t="s">
        <v>2680</v>
      </c>
      <c r="I967" s="356" t="s">
        <v>7206</v>
      </c>
      <c r="J967" s="319" t="s">
        <v>2680</v>
      </c>
      <c r="K967" s="356" t="s">
        <v>6200</v>
      </c>
      <c r="L967" s="151" t="s">
        <v>540</v>
      </c>
      <c r="M967" s="234" t="n">
        <v>214</v>
      </c>
      <c r="N967" s="235"/>
      <c r="O967" s="235"/>
      <c r="P967" s="235"/>
      <c r="Q967" s="235"/>
      <c r="R967" s="235"/>
      <c r="S967" s="235"/>
      <c r="T967" s="235"/>
      <c r="U967" s="235"/>
      <c r="V967" s="235"/>
      <c r="W967" s="235"/>
      <c r="X967" s="235"/>
      <c r="Y967" s="235"/>
      <c r="Z967" s="235"/>
      <c r="AA967" s="235"/>
      <c r="AB967" s="235"/>
      <c r="AC967" s="235"/>
      <c r="AD967" s="235"/>
    </row>
    <row r="968" s="318" customFormat="true" ht="24" hidden="false" customHeight="true" outlineLevel="0" collapsed="false">
      <c r="A968" s="355" t="s">
        <v>20</v>
      </c>
      <c r="B968" s="150" t="s">
        <v>7219</v>
      </c>
      <c r="C968" s="356" t="s">
        <v>3034</v>
      </c>
      <c r="D968" s="200" t="s">
        <v>2680</v>
      </c>
      <c r="E968" s="356" t="s">
        <v>3594</v>
      </c>
      <c r="F968" s="150" t="s">
        <v>7220</v>
      </c>
      <c r="G968" s="356" t="s">
        <v>2749</v>
      </c>
      <c r="H968" s="200" t="s">
        <v>2680</v>
      </c>
      <c r="I968" s="356" t="s">
        <v>3036</v>
      </c>
      <c r="J968" s="200" t="s">
        <v>2680</v>
      </c>
      <c r="K968" s="356" t="s">
        <v>5430</v>
      </c>
      <c r="L968" s="151" t="s">
        <v>4325</v>
      </c>
      <c r="M968" s="234" t="n">
        <v>214</v>
      </c>
      <c r="N968" s="235"/>
      <c r="O968" s="235"/>
      <c r="P968" s="235"/>
      <c r="Q968" s="235"/>
      <c r="R968" s="235"/>
      <c r="S968" s="235"/>
      <c r="T968" s="235"/>
      <c r="U968" s="235"/>
      <c r="V968" s="235"/>
      <c r="W968" s="235"/>
      <c r="X968" s="235"/>
      <c r="Y968" s="235"/>
      <c r="Z968" s="235"/>
      <c r="AA968" s="235"/>
      <c r="AB968" s="235"/>
      <c r="AC968" s="235"/>
      <c r="AD968" s="235"/>
    </row>
    <row r="969" s="318" customFormat="true" ht="24" hidden="false" customHeight="true" outlineLevel="0" collapsed="false">
      <c r="A969" s="355" t="s">
        <v>2894</v>
      </c>
      <c r="B969" s="150" t="s">
        <v>7221</v>
      </c>
      <c r="C969" s="356" t="s">
        <v>3034</v>
      </c>
      <c r="D969" s="200" t="s">
        <v>2680</v>
      </c>
      <c r="E969" s="356" t="s">
        <v>2700</v>
      </c>
      <c r="F969" s="150" t="s">
        <v>7222</v>
      </c>
      <c r="G969" s="356" t="s">
        <v>2749</v>
      </c>
      <c r="H969" s="200" t="s">
        <v>2680</v>
      </c>
      <c r="I969" s="356" t="s">
        <v>3036</v>
      </c>
      <c r="J969" s="200" t="s">
        <v>2680</v>
      </c>
      <c r="K969" s="356" t="s">
        <v>7223</v>
      </c>
      <c r="L969" s="151" t="s">
        <v>1503</v>
      </c>
      <c r="M969" s="234" t="n">
        <v>214</v>
      </c>
      <c r="N969" s="235"/>
      <c r="O969" s="235"/>
      <c r="P969" s="235"/>
      <c r="Q969" s="235"/>
      <c r="R969" s="235"/>
      <c r="S969" s="235"/>
      <c r="T969" s="235"/>
      <c r="U969" s="235"/>
      <c r="V969" s="235"/>
      <c r="W969" s="235"/>
      <c r="X969" s="235"/>
      <c r="Y969" s="235"/>
      <c r="Z969" s="235"/>
      <c r="AA969" s="235"/>
      <c r="AB969" s="235"/>
      <c r="AC969" s="235"/>
      <c r="AD969" s="235"/>
    </row>
    <row r="970" s="318" customFormat="true" ht="24" hidden="false" customHeight="true" outlineLevel="0" collapsed="false">
      <c r="A970" s="355" t="s">
        <v>1982</v>
      </c>
      <c r="B970" s="150" t="s">
        <v>7224</v>
      </c>
      <c r="C970" s="356" t="s">
        <v>3557</v>
      </c>
      <c r="D970" s="319" t="s">
        <v>2680</v>
      </c>
      <c r="E970" s="356" t="s">
        <v>2736</v>
      </c>
      <c r="F970" s="150" t="s">
        <v>7225</v>
      </c>
      <c r="G970" s="356" t="s">
        <v>2749</v>
      </c>
      <c r="H970" s="319" t="s">
        <v>2680</v>
      </c>
      <c r="I970" s="356" t="s">
        <v>7226</v>
      </c>
      <c r="J970" s="319" t="s">
        <v>2680</v>
      </c>
      <c r="K970" s="356" t="s">
        <v>7227</v>
      </c>
      <c r="L970" s="151" t="s">
        <v>3127</v>
      </c>
      <c r="M970" s="234" t="n">
        <v>215</v>
      </c>
      <c r="N970" s="235"/>
      <c r="O970" s="235"/>
      <c r="P970" s="235"/>
      <c r="Q970" s="235"/>
      <c r="R970" s="235"/>
      <c r="S970" s="235"/>
      <c r="T970" s="235"/>
      <c r="U970" s="235"/>
      <c r="V970" s="235"/>
      <c r="W970" s="235"/>
      <c r="X970" s="235"/>
      <c r="Y970" s="235"/>
      <c r="Z970" s="235"/>
      <c r="AA970" s="235"/>
      <c r="AB970" s="235"/>
      <c r="AC970" s="235"/>
      <c r="AD970" s="235"/>
    </row>
    <row r="971" s="318" customFormat="true" ht="24" hidden="false" customHeight="true" outlineLevel="0" collapsed="false">
      <c r="A971" s="355" t="s">
        <v>2894</v>
      </c>
      <c r="B971" s="150" t="s">
        <v>7228</v>
      </c>
      <c r="C971" s="356" t="s">
        <v>3557</v>
      </c>
      <c r="D971" s="200" t="s">
        <v>2680</v>
      </c>
      <c r="E971" s="356" t="s">
        <v>2736</v>
      </c>
      <c r="F971" s="150" t="s">
        <v>7229</v>
      </c>
      <c r="G971" s="356" t="s">
        <v>6438</v>
      </c>
      <c r="H971" s="200" t="s">
        <v>2680</v>
      </c>
      <c r="I971" s="356" t="s">
        <v>6470</v>
      </c>
      <c r="J971" s="200" t="s">
        <v>2680</v>
      </c>
      <c r="K971" s="356" t="s">
        <v>7230</v>
      </c>
      <c r="L971" s="151" t="s">
        <v>4412</v>
      </c>
      <c r="M971" s="234" t="n">
        <v>215</v>
      </c>
      <c r="N971" s="320"/>
      <c r="O971" s="320"/>
      <c r="P971" s="320"/>
      <c r="Q971" s="320"/>
      <c r="R971" s="320"/>
      <c r="S971" s="320"/>
      <c r="T971" s="320"/>
      <c r="U971" s="320"/>
      <c r="V971" s="320"/>
      <c r="W971" s="320"/>
      <c r="X971" s="320"/>
      <c r="Y971" s="320"/>
      <c r="Z971" s="320"/>
      <c r="AA971" s="320"/>
      <c r="AB971" s="320"/>
      <c r="AC971" s="320"/>
      <c r="AD971" s="320"/>
    </row>
    <row r="972" s="318" customFormat="true" ht="24" hidden="false" customHeight="true" outlineLevel="0" collapsed="false">
      <c r="A972" s="355" t="s">
        <v>2894</v>
      </c>
      <c r="B972" s="150" t="s">
        <v>7231</v>
      </c>
      <c r="C972" s="356" t="s">
        <v>3557</v>
      </c>
      <c r="D972" s="200" t="s">
        <v>2680</v>
      </c>
      <c r="E972" s="356" t="s">
        <v>2736</v>
      </c>
      <c r="F972" s="150" t="s">
        <v>7232</v>
      </c>
      <c r="G972" s="356" t="s">
        <v>6438</v>
      </c>
      <c r="H972" s="200" t="s">
        <v>2680</v>
      </c>
      <c r="I972" s="356" t="s">
        <v>6450</v>
      </c>
      <c r="J972" s="200" t="s">
        <v>2680</v>
      </c>
      <c r="K972" s="356" t="s">
        <v>2968</v>
      </c>
      <c r="L972" s="151" t="s">
        <v>3054</v>
      </c>
      <c r="M972" s="234" t="n">
        <v>215</v>
      </c>
      <c r="N972" s="320"/>
      <c r="O972" s="320"/>
      <c r="P972" s="320"/>
      <c r="Q972" s="320"/>
      <c r="R972" s="320"/>
      <c r="S972" s="320"/>
      <c r="T972" s="320"/>
      <c r="U972" s="320"/>
      <c r="V972" s="320"/>
      <c r="W972" s="320"/>
      <c r="X972" s="320"/>
      <c r="Y972" s="320"/>
      <c r="Z972" s="320"/>
      <c r="AA972" s="320"/>
      <c r="AB972" s="320"/>
      <c r="AC972" s="320"/>
      <c r="AD972" s="320"/>
    </row>
    <row r="973" s="318" customFormat="true" ht="24" hidden="false" customHeight="true" outlineLevel="0" collapsed="false">
      <c r="A973" s="355" t="s">
        <v>2894</v>
      </c>
      <c r="B973" s="150" t="s">
        <v>7233</v>
      </c>
      <c r="C973" s="356" t="s">
        <v>3557</v>
      </c>
      <c r="D973" s="319" t="s">
        <v>2680</v>
      </c>
      <c r="E973" s="356" t="s">
        <v>2736</v>
      </c>
      <c r="F973" s="150" t="s">
        <v>7234</v>
      </c>
      <c r="G973" s="356" t="s">
        <v>2749</v>
      </c>
      <c r="H973" s="319" t="s">
        <v>2680</v>
      </c>
      <c r="I973" s="356" t="s">
        <v>6442</v>
      </c>
      <c r="J973" s="319" t="s">
        <v>2680</v>
      </c>
      <c r="K973" s="356" t="s">
        <v>4675</v>
      </c>
      <c r="L973" s="151" t="s">
        <v>177</v>
      </c>
      <c r="M973" s="234" t="n">
        <v>215</v>
      </c>
      <c r="N973" s="313"/>
      <c r="O973" s="313"/>
      <c r="P973" s="313"/>
      <c r="Q973" s="313"/>
      <c r="R973" s="313"/>
      <c r="S973" s="313"/>
      <c r="T973" s="313"/>
      <c r="U973" s="313"/>
      <c r="V973" s="313"/>
      <c r="W973" s="313"/>
      <c r="X973" s="313"/>
      <c r="Y973" s="313"/>
      <c r="Z973" s="313"/>
      <c r="AA973" s="313"/>
      <c r="AB973" s="313"/>
      <c r="AC973" s="313"/>
      <c r="AD973" s="313"/>
    </row>
    <row r="974" s="318" customFormat="true" ht="24" hidden="false" customHeight="true" outlineLevel="0" collapsed="false">
      <c r="A974" s="355" t="s">
        <v>2894</v>
      </c>
      <c r="B974" s="150" t="s">
        <v>7235</v>
      </c>
      <c r="C974" s="356" t="s">
        <v>3557</v>
      </c>
      <c r="D974" s="319" t="s">
        <v>2680</v>
      </c>
      <c r="E974" s="356" t="s">
        <v>2700</v>
      </c>
      <c r="F974" s="150" t="s">
        <v>7236</v>
      </c>
      <c r="G974" s="356" t="s">
        <v>6438</v>
      </c>
      <c r="H974" s="319" t="s">
        <v>2680</v>
      </c>
      <c r="I974" s="356" t="s">
        <v>7237</v>
      </c>
      <c r="J974" s="319" t="s">
        <v>2680</v>
      </c>
      <c r="K974" s="356" t="s">
        <v>6139</v>
      </c>
      <c r="L974" s="151" t="s">
        <v>612</v>
      </c>
      <c r="M974" s="234" t="n">
        <v>215</v>
      </c>
      <c r="N974" s="313"/>
      <c r="O974" s="313"/>
      <c r="P974" s="313"/>
      <c r="Q974" s="313"/>
      <c r="R974" s="313"/>
      <c r="S974" s="313"/>
      <c r="T974" s="313"/>
      <c r="U974" s="313"/>
      <c r="V974" s="313"/>
      <c r="W974" s="313"/>
      <c r="X974" s="313"/>
      <c r="Y974" s="313"/>
      <c r="Z974" s="313"/>
      <c r="AA974" s="313"/>
      <c r="AB974" s="313"/>
      <c r="AC974" s="313"/>
      <c r="AD974" s="313"/>
    </row>
    <row r="975" s="318" customFormat="true" ht="24" hidden="false" customHeight="true" outlineLevel="0" collapsed="false">
      <c r="A975" s="355" t="s">
        <v>1982</v>
      </c>
      <c r="B975" s="150" t="s">
        <v>7238</v>
      </c>
      <c r="C975" s="356" t="s">
        <v>3557</v>
      </c>
      <c r="D975" s="200" t="s">
        <v>2680</v>
      </c>
      <c r="E975" s="356" t="s">
        <v>2700</v>
      </c>
      <c r="F975" s="150" t="s">
        <v>7239</v>
      </c>
      <c r="G975" s="356" t="s">
        <v>2749</v>
      </c>
      <c r="H975" s="200" t="s">
        <v>2680</v>
      </c>
      <c r="I975" s="356" t="s">
        <v>7240</v>
      </c>
      <c r="J975" s="200" t="s">
        <v>2680</v>
      </c>
      <c r="K975" s="356" t="s">
        <v>7241</v>
      </c>
      <c r="L975" s="151" t="s">
        <v>3255</v>
      </c>
      <c r="M975" s="234" t="n">
        <v>215</v>
      </c>
      <c r="N975" s="313"/>
      <c r="O975" s="313"/>
      <c r="P975" s="313"/>
      <c r="Q975" s="313"/>
      <c r="R975" s="313"/>
      <c r="S975" s="313"/>
      <c r="T975" s="313"/>
      <c r="U975" s="313"/>
      <c r="V975" s="313"/>
      <c r="W975" s="313"/>
      <c r="X975" s="313"/>
      <c r="Y975" s="313"/>
      <c r="Z975" s="313"/>
      <c r="AA975" s="313"/>
      <c r="AB975" s="313"/>
      <c r="AC975" s="313"/>
      <c r="AD975" s="313"/>
    </row>
    <row r="976" s="318" customFormat="true" ht="24" hidden="false" customHeight="true" outlineLevel="0" collapsed="false">
      <c r="A976" s="355" t="s">
        <v>2894</v>
      </c>
      <c r="B976" s="150" t="s">
        <v>7242</v>
      </c>
      <c r="C976" s="356" t="s">
        <v>3557</v>
      </c>
      <c r="D976" s="200" t="s">
        <v>2680</v>
      </c>
      <c r="E976" s="356" t="s">
        <v>2726</v>
      </c>
      <c r="F976" s="150" t="s">
        <v>7243</v>
      </c>
      <c r="G976" s="356" t="s">
        <v>6438</v>
      </c>
      <c r="H976" s="200" t="s">
        <v>2680</v>
      </c>
      <c r="I976" s="356" t="s">
        <v>5173</v>
      </c>
      <c r="J976" s="200" t="s">
        <v>2680</v>
      </c>
      <c r="K976" s="356" t="s">
        <v>7244</v>
      </c>
      <c r="L976" s="151" t="s">
        <v>4202</v>
      </c>
      <c r="M976" s="234" t="n">
        <v>215</v>
      </c>
      <c r="N976" s="313"/>
      <c r="O976" s="313"/>
      <c r="P976" s="313"/>
      <c r="Q976" s="313"/>
      <c r="R976" s="313"/>
      <c r="S976" s="313"/>
      <c r="T976" s="313"/>
      <c r="U976" s="313"/>
      <c r="V976" s="313"/>
      <c r="W976" s="313"/>
      <c r="X976" s="313"/>
      <c r="Y976" s="313"/>
      <c r="Z976" s="313"/>
      <c r="AA976" s="313"/>
      <c r="AB976" s="313"/>
      <c r="AC976" s="313"/>
      <c r="AD976" s="313"/>
    </row>
    <row r="977" s="318" customFormat="true" ht="24" hidden="false" customHeight="true" outlineLevel="0" collapsed="false">
      <c r="A977" s="355" t="s">
        <v>2894</v>
      </c>
      <c r="B977" s="150" t="s">
        <v>7245</v>
      </c>
      <c r="C977" s="356" t="s">
        <v>3557</v>
      </c>
      <c r="D977" s="200" t="s">
        <v>2680</v>
      </c>
      <c r="E977" s="356" t="s">
        <v>2726</v>
      </c>
      <c r="F977" s="150" t="s">
        <v>7246</v>
      </c>
      <c r="G977" s="356" t="s">
        <v>2749</v>
      </c>
      <c r="H977" s="200" t="s">
        <v>2680</v>
      </c>
      <c r="I977" s="356" t="s">
        <v>7247</v>
      </c>
      <c r="J977" s="200" t="s">
        <v>2680</v>
      </c>
      <c r="K977" s="356" t="s">
        <v>7248</v>
      </c>
      <c r="L977" s="151" t="s">
        <v>1947</v>
      </c>
      <c r="M977" s="234" t="n">
        <v>215</v>
      </c>
      <c r="N977" s="313"/>
      <c r="O977" s="313"/>
      <c r="P977" s="313"/>
      <c r="Q977" s="313"/>
      <c r="R977" s="313"/>
      <c r="S977" s="313"/>
      <c r="T977" s="313"/>
      <c r="U977" s="313"/>
      <c r="V977" s="313"/>
      <c r="W977" s="313"/>
      <c r="X977" s="313"/>
      <c r="Y977" s="313"/>
      <c r="Z977" s="313"/>
      <c r="AA977" s="313"/>
      <c r="AB977" s="313"/>
      <c r="AC977" s="313"/>
      <c r="AD977" s="313"/>
    </row>
    <row r="978" s="318" customFormat="true" ht="24" hidden="false" customHeight="true" outlineLevel="0" collapsed="false">
      <c r="A978" s="355" t="s">
        <v>20</v>
      </c>
      <c r="B978" s="150" t="s">
        <v>7249</v>
      </c>
      <c r="C978" s="356" t="s">
        <v>2834</v>
      </c>
      <c r="D978" s="319" t="s">
        <v>2680</v>
      </c>
      <c r="E978" s="356" t="s">
        <v>2726</v>
      </c>
      <c r="F978" s="150" t="s">
        <v>7250</v>
      </c>
      <c r="G978" s="356" t="s">
        <v>2749</v>
      </c>
      <c r="H978" s="319" t="s">
        <v>2680</v>
      </c>
      <c r="I978" s="356" t="s">
        <v>7251</v>
      </c>
      <c r="J978" s="319" t="s">
        <v>2680</v>
      </c>
      <c r="K978" s="356" t="s">
        <v>3575</v>
      </c>
      <c r="L978" s="151" t="s">
        <v>4825</v>
      </c>
      <c r="M978" s="234" t="n">
        <v>218</v>
      </c>
    </row>
    <row r="979" s="318" customFormat="true" ht="24" hidden="false" customHeight="true" outlineLevel="0" collapsed="false">
      <c r="A979" s="355" t="s">
        <v>2894</v>
      </c>
      <c r="B979" s="150" t="s">
        <v>7252</v>
      </c>
      <c r="C979" s="356" t="s">
        <v>2834</v>
      </c>
      <c r="D979" s="319" t="s">
        <v>2680</v>
      </c>
      <c r="E979" s="356" t="s">
        <v>2726</v>
      </c>
      <c r="F979" s="150" t="s">
        <v>7253</v>
      </c>
      <c r="G979" s="356" t="s">
        <v>2749</v>
      </c>
      <c r="H979" s="319" t="s">
        <v>2680</v>
      </c>
      <c r="I979" s="356" t="s">
        <v>7254</v>
      </c>
      <c r="J979" s="319" t="s">
        <v>2680</v>
      </c>
      <c r="K979" s="356" t="s">
        <v>7255</v>
      </c>
      <c r="L979" s="151" t="s">
        <v>200</v>
      </c>
      <c r="M979" s="234" t="n">
        <v>218</v>
      </c>
      <c r="N979" s="313"/>
      <c r="O979" s="313"/>
      <c r="P979" s="313"/>
      <c r="Q979" s="313"/>
      <c r="R979" s="313"/>
      <c r="S979" s="313"/>
      <c r="T979" s="313"/>
      <c r="U979" s="313"/>
      <c r="V979" s="313"/>
      <c r="W979" s="313"/>
      <c r="X979" s="313"/>
      <c r="Y979" s="313"/>
      <c r="Z979" s="313"/>
      <c r="AA979" s="313"/>
      <c r="AB979" s="313"/>
      <c r="AC979" s="313"/>
      <c r="AD979" s="313"/>
    </row>
    <row r="980" s="318" customFormat="true" ht="24" hidden="false" customHeight="true" outlineLevel="0" collapsed="false">
      <c r="A980" s="355" t="s">
        <v>2894</v>
      </c>
      <c r="B980" s="150" t="s">
        <v>7256</v>
      </c>
      <c r="C980" s="356" t="s">
        <v>2834</v>
      </c>
      <c r="D980" s="319" t="s">
        <v>2680</v>
      </c>
      <c r="E980" s="356" t="s">
        <v>2726</v>
      </c>
      <c r="F980" s="150" t="s">
        <v>7257</v>
      </c>
      <c r="G980" s="356" t="s">
        <v>6438</v>
      </c>
      <c r="H980" s="319" t="s">
        <v>2680</v>
      </c>
      <c r="I980" s="356" t="s">
        <v>7258</v>
      </c>
      <c r="J980" s="319" t="s">
        <v>2680</v>
      </c>
      <c r="K980" s="356" t="s">
        <v>3005</v>
      </c>
      <c r="L980" s="151" t="s">
        <v>4189</v>
      </c>
      <c r="M980" s="234" t="n">
        <v>218</v>
      </c>
      <c r="N980" s="313"/>
      <c r="O980" s="313"/>
      <c r="P980" s="313"/>
      <c r="Q980" s="313"/>
      <c r="R980" s="313"/>
      <c r="S980" s="313"/>
      <c r="T980" s="313"/>
      <c r="U980" s="313"/>
      <c r="V980" s="313"/>
      <c r="W980" s="313"/>
      <c r="X980" s="313"/>
      <c r="Y980" s="313"/>
      <c r="Z980" s="313"/>
      <c r="AA980" s="313"/>
      <c r="AB980" s="313"/>
      <c r="AC980" s="313"/>
      <c r="AD980" s="313"/>
    </row>
    <row r="981" s="318" customFormat="true" ht="24" hidden="false" customHeight="true" outlineLevel="0" collapsed="false">
      <c r="A981" s="355" t="s">
        <v>2894</v>
      </c>
      <c r="B981" s="150" t="s">
        <v>7259</v>
      </c>
      <c r="C981" s="356" t="s">
        <v>2834</v>
      </c>
      <c r="D981" s="319" t="s">
        <v>2680</v>
      </c>
      <c r="E981" s="356" t="s">
        <v>2726</v>
      </c>
      <c r="F981" s="150" t="s">
        <v>7260</v>
      </c>
      <c r="G981" s="356" t="s">
        <v>6438</v>
      </c>
      <c r="H981" s="319" t="s">
        <v>2680</v>
      </c>
      <c r="I981" s="356" t="s">
        <v>7258</v>
      </c>
      <c r="J981" s="319" t="s">
        <v>2680</v>
      </c>
      <c r="K981" s="356" t="s">
        <v>7261</v>
      </c>
      <c r="L981" s="151" t="s">
        <v>82</v>
      </c>
      <c r="M981" s="234" t="n">
        <v>218</v>
      </c>
    </row>
    <row r="982" s="318" customFormat="true" ht="24" hidden="false" customHeight="true" outlineLevel="0" collapsed="false">
      <c r="A982" s="355" t="s">
        <v>2894</v>
      </c>
      <c r="B982" s="150" t="s">
        <v>7262</v>
      </c>
      <c r="C982" s="356" t="s">
        <v>2834</v>
      </c>
      <c r="D982" s="319" t="s">
        <v>2680</v>
      </c>
      <c r="E982" s="356" t="s">
        <v>3039</v>
      </c>
      <c r="F982" s="150" t="s">
        <v>7263</v>
      </c>
      <c r="G982" s="356" t="s">
        <v>2749</v>
      </c>
      <c r="H982" s="319" t="s">
        <v>2680</v>
      </c>
      <c r="I982" s="356" t="s">
        <v>7264</v>
      </c>
      <c r="J982" s="319" t="s">
        <v>2680</v>
      </c>
      <c r="K982" s="356" t="s">
        <v>7265</v>
      </c>
      <c r="L982" s="151" t="s">
        <v>100</v>
      </c>
      <c r="M982" s="234" t="n">
        <v>218</v>
      </c>
    </row>
    <row r="983" s="318" customFormat="true" ht="24" hidden="false" customHeight="true" outlineLevel="0" collapsed="false">
      <c r="A983" s="355" t="s">
        <v>2894</v>
      </c>
      <c r="B983" s="150" t="s">
        <v>7266</v>
      </c>
      <c r="C983" s="356" t="s">
        <v>2834</v>
      </c>
      <c r="D983" s="319" t="s">
        <v>2680</v>
      </c>
      <c r="E983" s="356" t="s">
        <v>2804</v>
      </c>
      <c r="F983" s="150" t="s">
        <v>7267</v>
      </c>
      <c r="G983" s="356" t="s">
        <v>2749</v>
      </c>
      <c r="H983" s="319" t="s">
        <v>2680</v>
      </c>
      <c r="I983" s="356" t="s">
        <v>7264</v>
      </c>
      <c r="J983" s="319" t="s">
        <v>2680</v>
      </c>
      <c r="K983" s="356" t="s">
        <v>5038</v>
      </c>
      <c r="L983" s="151" t="s">
        <v>200</v>
      </c>
      <c r="M983" s="234" t="n">
        <v>218</v>
      </c>
      <c r="N983" s="235"/>
      <c r="O983" s="235"/>
      <c r="P983" s="235"/>
      <c r="Q983" s="235"/>
      <c r="R983" s="235"/>
      <c r="S983" s="235"/>
      <c r="T983" s="235"/>
      <c r="U983" s="235"/>
      <c r="V983" s="235"/>
      <c r="W983" s="235"/>
      <c r="X983" s="235"/>
      <c r="Y983" s="235"/>
      <c r="Z983" s="235"/>
      <c r="AA983" s="235"/>
      <c r="AB983" s="235"/>
      <c r="AC983" s="235"/>
      <c r="AD983" s="235"/>
    </row>
    <row r="984" s="318" customFormat="true" ht="24" hidden="false" customHeight="true" outlineLevel="0" collapsed="false">
      <c r="A984" s="355" t="s">
        <v>1982</v>
      </c>
      <c r="B984" s="150" t="s">
        <v>7268</v>
      </c>
      <c r="C984" s="356" t="s">
        <v>2834</v>
      </c>
      <c r="D984" s="200" t="s">
        <v>2680</v>
      </c>
      <c r="E984" s="356" t="s">
        <v>3594</v>
      </c>
      <c r="F984" s="150" t="s">
        <v>7269</v>
      </c>
      <c r="G984" s="356" t="s">
        <v>2749</v>
      </c>
      <c r="H984" s="200" t="s">
        <v>2680</v>
      </c>
      <c r="I984" s="356" t="s">
        <v>7264</v>
      </c>
      <c r="J984" s="200" t="s">
        <v>2680</v>
      </c>
      <c r="K984" s="356" t="s">
        <v>7270</v>
      </c>
      <c r="L984" s="151" t="s">
        <v>3327</v>
      </c>
      <c r="M984" s="234" t="n">
        <v>218</v>
      </c>
      <c r="N984" s="235"/>
      <c r="O984" s="235"/>
      <c r="P984" s="235"/>
      <c r="Q984" s="235"/>
      <c r="R984" s="235"/>
      <c r="S984" s="235"/>
      <c r="T984" s="235"/>
      <c r="U984" s="235"/>
      <c r="V984" s="235"/>
      <c r="W984" s="235"/>
      <c r="X984" s="235"/>
      <c r="Y984" s="235"/>
      <c r="Z984" s="235"/>
      <c r="AA984" s="235"/>
      <c r="AB984" s="235"/>
      <c r="AC984" s="235"/>
      <c r="AD984" s="235"/>
    </row>
    <row r="985" s="318" customFormat="true" ht="24" hidden="false" customHeight="true" outlineLevel="0" collapsed="false">
      <c r="A985" s="355" t="s">
        <v>2894</v>
      </c>
      <c r="B985" s="150" t="s">
        <v>7271</v>
      </c>
      <c r="C985" s="356" t="s">
        <v>2834</v>
      </c>
      <c r="D985" s="200" t="s">
        <v>2680</v>
      </c>
      <c r="E985" s="356" t="s">
        <v>2800</v>
      </c>
      <c r="F985" s="150" t="s">
        <v>7272</v>
      </c>
      <c r="G985" s="356" t="s">
        <v>2749</v>
      </c>
      <c r="H985" s="200" t="s">
        <v>2680</v>
      </c>
      <c r="I985" s="356" t="s">
        <v>7254</v>
      </c>
      <c r="J985" s="200" t="s">
        <v>2680</v>
      </c>
      <c r="K985" s="356" t="s">
        <v>3692</v>
      </c>
      <c r="L985" s="151" t="s">
        <v>4189</v>
      </c>
      <c r="M985" s="234" t="n">
        <v>218</v>
      </c>
      <c r="N985" s="235"/>
      <c r="O985" s="235"/>
      <c r="P985" s="235"/>
      <c r="Q985" s="235"/>
      <c r="R985" s="235"/>
      <c r="S985" s="235"/>
      <c r="T985" s="235"/>
      <c r="U985" s="235"/>
      <c r="V985" s="235"/>
      <c r="W985" s="235"/>
      <c r="X985" s="235"/>
      <c r="Y985" s="235"/>
      <c r="Z985" s="235"/>
      <c r="AA985" s="235"/>
      <c r="AB985" s="235"/>
      <c r="AC985" s="235"/>
      <c r="AD985" s="235"/>
    </row>
    <row r="986" s="318" customFormat="true" ht="24" hidden="false" customHeight="true" outlineLevel="0" collapsed="false">
      <c r="A986" s="355" t="s">
        <v>2894</v>
      </c>
      <c r="B986" s="150" t="s">
        <v>7273</v>
      </c>
      <c r="C986" s="356" t="s">
        <v>4051</v>
      </c>
      <c r="D986" s="200" t="s">
        <v>2680</v>
      </c>
      <c r="E986" s="356" t="s">
        <v>3594</v>
      </c>
      <c r="F986" s="150" t="s">
        <v>7274</v>
      </c>
      <c r="G986" s="356" t="s">
        <v>2682</v>
      </c>
      <c r="H986" s="200" t="s">
        <v>2680</v>
      </c>
      <c r="I986" s="356" t="s">
        <v>7275</v>
      </c>
      <c r="J986" s="200" t="s">
        <v>2680</v>
      </c>
      <c r="K986" s="356" t="s">
        <v>5209</v>
      </c>
      <c r="L986" s="151" t="s">
        <v>3115</v>
      </c>
      <c r="M986" s="234" t="n">
        <v>219</v>
      </c>
      <c r="N986" s="313"/>
      <c r="O986" s="313"/>
      <c r="P986" s="313"/>
      <c r="Q986" s="313"/>
      <c r="R986" s="313"/>
      <c r="S986" s="313"/>
      <c r="T986" s="313"/>
      <c r="U986" s="313"/>
      <c r="V986" s="313"/>
      <c r="W986" s="313"/>
      <c r="X986" s="313"/>
      <c r="Y986" s="313"/>
      <c r="Z986" s="313"/>
      <c r="AA986" s="313"/>
      <c r="AB986" s="313"/>
      <c r="AC986" s="313"/>
      <c r="AD986" s="313"/>
    </row>
    <row r="987" s="318" customFormat="true" ht="24" hidden="false" customHeight="true" outlineLevel="0" collapsed="false">
      <c r="A987" s="355" t="s">
        <v>2894</v>
      </c>
      <c r="B987" s="150" t="s">
        <v>7276</v>
      </c>
      <c r="C987" s="356" t="s">
        <v>4051</v>
      </c>
      <c r="D987" s="200" t="s">
        <v>2680</v>
      </c>
      <c r="E987" s="356" t="s">
        <v>2850</v>
      </c>
      <c r="F987" s="150" t="s">
        <v>7277</v>
      </c>
      <c r="G987" s="356" t="s">
        <v>2682</v>
      </c>
      <c r="H987" s="200" t="s">
        <v>2680</v>
      </c>
      <c r="I987" s="356" t="s">
        <v>4801</v>
      </c>
      <c r="J987" s="200" t="s">
        <v>2680</v>
      </c>
      <c r="K987" s="356" t="s">
        <v>2696</v>
      </c>
      <c r="L987" s="151" t="s">
        <v>1567</v>
      </c>
      <c r="M987" s="234" t="n">
        <v>219</v>
      </c>
      <c r="N987" s="313"/>
      <c r="O987" s="313"/>
      <c r="P987" s="313"/>
      <c r="Q987" s="313"/>
      <c r="R987" s="313"/>
      <c r="S987" s="313"/>
      <c r="T987" s="313"/>
      <c r="U987" s="313"/>
      <c r="V987" s="313"/>
      <c r="W987" s="313"/>
      <c r="X987" s="313"/>
      <c r="Y987" s="313"/>
      <c r="Z987" s="313"/>
      <c r="AA987" s="313"/>
      <c r="AB987" s="313"/>
      <c r="AC987" s="313"/>
      <c r="AD987" s="313"/>
    </row>
    <row r="988" s="318" customFormat="true" ht="24" hidden="false" customHeight="true" outlineLevel="0" collapsed="false">
      <c r="A988" s="355" t="s">
        <v>2894</v>
      </c>
      <c r="B988" s="150" t="s">
        <v>7278</v>
      </c>
      <c r="C988" s="356" t="s">
        <v>4051</v>
      </c>
      <c r="D988" s="319" t="s">
        <v>2680</v>
      </c>
      <c r="E988" s="356" t="s">
        <v>2850</v>
      </c>
      <c r="F988" s="150" t="s">
        <v>7279</v>
      </c>
      <c r="G988" s="356" t="s">
        <v>2682</v>
      </c>
      <c r="H988" s="319" t="s">
        <v>2680</v>
      </c>
      <c r="I988" s="356" t="s">
        <v>4801</v>
      </c>
      <c r="J988" s="319" t="s">
        <v>2680</v>
      </c>
      <c r="K988" s="356" t="s">
        <v>7280</v>
      </c>
      <c r="L988" s="151" t="s">
        <v>2949</v>
      </c>
      <c r="M988" s="234" t="n">
        <v>219</v>
      </c>
      <c r="N988" s="313"/>
      <c r="O988" s="313"/>
      <c r="P988" s="313"/>
      <c r="Q988" s="313"/>
      <c r="R988" s="313"/>
      <c r="S988" s="313"/>
      <c r="T988" s="313"/>
      <c r="U988" s="313"/>
      <c r="V988" s="313"/>
      <c r="W988" s="313"/>
      <c r="X988" s="313"/>
      <c r="Y988" s="313"/>
      <c r="Z988" s="313"/>
      <c r="AA988" s="313"/>
      <c r="AB988" s="313"/>
      <c r="AC988" s="313"/>
      <c r="AD988" s="313"/>
    </row>
    <row r="989" s="318" customFormat="true" ht="24" hidden="false" customHeight="true" outlineLevel="0" collapsed="false">
      <c r="A989" s="355" t="s">
        <v>2894</v>
      </c>
      <c r="B989" s="150" t="s">
        <v>7281</v>
      </c>
      <c r="C989" s="356" t="s">
        <v>4051</v>
      </c>
      <c r="D989" s="200" t="s">
        <v>2680</v>
      </c>
      <c r="E989" s="356" t="s">
        <v>2773</v>
      </c>
      <c r="F989" s="150" t="s">
        <v>7282</v>
      </c>
      <c r="G989" s="356" t="s">
        <v>2682</v>
      </c>
      <c r="H989" s="200" t="s">
        <v>2680</v>
      </c>
      <c r="I989" s="356" t="s">
        <v>4801</v>
      </c>
      <c r="J989" s="200" t="s">
        <v>2680</v>
      </c>
      <c r="K989" s="356" t="s">
        <v>7283</v>
      </c>
      <c r="L989" s="151" t="s">
        <v>852</v>
      </c>
      <c r="M989" s="234" t="n">
        <v>219</v>
      </c>
    </row>
    <row r="990" s="318" customFormat="true" ht="24" hidden="false" customHeight="true" outlineLevel="0" collapsed="false">
      <c r="A990" s="355" t="s">
        <v>2894</v>
      </c>
      <c r="B990" s="150" t="s">
        <v>7284</v>
      </c>
      <c r="C990" s="356" t="s">
        <v>4051</v>
      </c>
      <c r="D990" s="200" t="s">
        <v>2680</v>
      </c>
      <c r="E990" s="356" t="s">
        <v>2773</v>
      </c>
      <c r="F990" s="150" t="s">
        <v>7285</v>
      </c>
      <c r="G990" s="356" t="s">
        <v>2682</v>
      </c>
      <c r="H990" s="200" t="s">
        <v>2680</v>
      </c>
      <c r="I990" s="356" t="s">
        <v>4797</v>
      </c>
      <c r="J990" s="200" t="s">
        <v>2680</v>
      </c>
      <c r="K990" s="356" t="s">
        <v>7286</v>
      </c>
      <c r="L990" s="151" t="s">
        <v>7287</v>
      </c>
      <c r="M990" s="234" t="n">
        <v>219</v>
      </c>
    </row>
    <row r="991" s="318" customFormat="true" ht="24" hidden="false" customHeight="true" outlineLevel="0" collapsed="false">
      <c r="A991" s="355" t="s">
        <v>2894</v>
      </c>
      <c r="B991" s="150" t="s">
        <v>7288</v>
      </c>
      <c r="C991" s="356" t="s">
        <v>4051</v>
      </c>
      <c r="D991" s="319" t="s">
        <v>2680</v>
      </c>
      <c r="E991" s="356" t="s">
        <v>2773</v>
      </c>
      <c r="F991" s="150" t="s">
        <v>7289</v>
      </c>
      <c r="G991" s="356" t="s">
        <v>2682</v>
      </c>
      <c r="H991" s="319" t="s">
        <v>2680</v>
      </c>
      <c r="I991" s="356" t="s">
        <v>7290</v>
      </c>
      <c r="J991" s="319" t="s">
        <v>2680</v>
      </c>
      <c r="K991" s="356" t="s">
        <v>4159</v>
      </c>
      <c r="L991" s="151" t="s">
        <v>177</v>
      </c>
      <c r="M991" s="234" t="n">
        <v>219</v>
      </c>
    </row>
    <row r="992" s="318" customFormat="true" ht="24" hidden="false" customHeight="true" outlineLevel="0" collapsed="false">
      <c r="A992" s="355" t="s">
        <v>2894</v>
      </c>
      <c r="B992" s="150" t="s">
        <v>7291</v>
      </c>
      <c r="C992" s="356" t="s">
        <v>4051</v>
      </c>
      <c r="D992" s="200" t="s">
        <v>2680</v>
      </c>
      <c r="E992" s="356" t="s">
        <v>2784</v>
      </c>
      <c r="F992" s="150" t="s">
        <v>7292</v>
      </c>
      <c r="G992" s="356" t="s">
        <v>2682</v>
      </c>
      <c r="H992" s="200" t="s">
        <v>2680</v>
      </c>
      <c r="I992" s="356" t="s">
        <v>4801</v>
      </c>
      <c r="J992" s="200" t="s">
        <v>2680</v>
      </c>
      <c r="K992" s="356" t="s">
        <v>3698</v>
      </c>
      <c r="L992" s="151" t="n">
        <v>59</v>
      </c>
      <c r="M992" s="234" t="n">
        <v>219</v>
      </c>
    </row>
    <row r="993" s="318" customFormat="true" ht="24" hidden="false" customHeight="true" outlineLevel="0" collapsed="false">
      <c r="A993" s="355" t="s">
        <v>2894</v>
      </c>
      <c r="B993" s="150" t="s">
        <v>7293</v>
      </c>
      <c r="C993" s="356" t="s">
        <v>4051</v>
      </c>
      <c r="D993" s="332" t="s">
        <v>2680</v>
      </c>
      <c r="E993" s="356" t="s">
        <v>2726</v>
      </c>
      <c r="F993" s="150" t="s">
        <v>7294</v>
      </c>
      <c r="G993" s="356" t="s">
        <v>2682</v>
      </c>
      <c r="H993" s="200" t="s">
        <v>2680</v>
      </c>
      <c r="I993" s="356" t="s">
        <v>4797</v>
      </c>
      <c r="J993" s="200" t="s">
        <v>2680</v>
      </c>
      <c r="K993" s="356" t="s">
        <v>5370</v>
      </c>
      <c r="L993" s="151" t="s">
        <v>4825</v>
      </c>
      <c r="M993" s="234" t="n">
        <v>219</v>
      </c>
    </row>
    <row r="994" s="318" customFormat="true" ht="24" hidden="false" customHeight="true" outlineLevel="0" collapsed="false">
      <c r="A994" s="355" t="s">
        <v>2894</v>
      </c>
      <c r="B994" s="150" t="s">
        <v>7295</v>
      </c>
      <c r="C994" s="356" t="s">
        <v>4051</v>
      </c>
      <c r="D994" s="332" t="s">
        <v>2680</v>
      </c>
      <c r="E994" s="356" t="s">
        <v>2726</v>
      </c>
      <c r="F994" s="150" t="s">
        <v>7296</v>
      </c>
      <c r="G994" s="356" t="s">
        <v>2682</v>
      </c>
      <c r="H994" s="319" t="s">
        <v>2680</v>
      </c>
      <c r="I994" s="356" t="s">
        <v>4797</v>
      </c>
      <c r="J994" s="319" t="s">
        <v>2680</v>
      </c>
      <c r="K994" s="356" t="s">
        <v>7297</v>
      </c>
      <c r="L994" s="151" t="s">
        <v>82</v>
      </c>
      <c r="M994" s="234" t="n">
        <v>219</v>
      </c>
    </row>
    <row r="995" s="318" customFormat="true" ht="24" hidden="false" customHeight="true" outlineLevel="0" collapsed="false">
      <c r="A995" s="355" t="s">
        <v>2894</v>
      </c>
      <c r="B995" s="150" t="s">
        <v>7298</v>
      </c>
      <c r="C995" s="356" t="s">
        <v>4051</v>
      </c>
      <c r="D995" s="332" t="s">
        <v>2680</v>
      </c>
      <c r="E995" s="356" t="s">
        <v>2726</v>
      </c>
      <c r="F995" s="150" t="s">
        <v>7299</v>
      </c>
      <c r="G995" s="356" t="s">
        <v>2682</v>
      </c>
      <c r="H995" s="200" t="s">
        <v>2680</v>
      </c>
      <c r="I995" s="356" t="s">
        <v>4797</v>
      </c>
      <c r="J995" s="200" t="s">
        <v>2680</v>
      </c>
      <c r="K995" s="356" t="s">
        <v>4735</v>
      </c>
      <c r="L995" s="151" t="s">
        <v>4027</v>
      </c>
      <c r="M995" s="234" t="n">
        <v>219</v>
      </c>
    </row>
    <row r="996" s="318" customFormat="true" ht="24" hidden="false" customHeight="true" outlineLevel="0" collapsed="false">
      <c r="A996" s="355" t="s">
        <v>2894</v>
      </c>
      <c r="B996" s="150" t="s">
        <v>7300</v>
      </c>
      <c r="C996" s="356" t="s">
        <v>557</v>
      </c>
      <c r="D996" s="319" t="s">
        <v>2680</v>
      </c>
      <c r="E996" s="356" t="s">
        <v>3018</v>
      </c>
      <c r="F996" s="150" t="s">
        <v>7301</v>
      </c>
      <c r="G996" s="356" t="s">
        <v>2749</v>
      </c>
      <c r="H996" s="319" t="s">
        <v>2680</v>
      </c>
      <c r="I996" s="356" t="s">
        <v>7302</v>
      </c>
      <c r="J996" s="319" t="s">
        <v>2680</v>
      </c>
      <c r="K996" s="356" t="s">
        <v>5920</v>
      </c>
      <c r="L996" s="151" t="s">
        <v>4861</v>
      </c>
      <c r="M996" s="234" t="n">
        <v>220</v>
      </c>
      <c r="N996" s="313"/>
      <c r="O996" s="313"/>
      <c r="P996" s="313"/>
      <c r="Q996" s="313"/>
      <c r="R996" s="313"/>
      <c r="S996" s="313"/>
      <c r="T996" s="313"/>
      <c r="U996" s="313"/>
      <c r="V996" s="313"/>
      <c r="W996" s="313"/>
      <c r="X996" s="313"/>
      <c r="Y996" s="313"/>
      <c r="Z996" s="313"/>
      <c r="AA996" s="313"/>
      <c r="AB996" s="313"/>
      <c r="AC996" s="313"/>
      <c r="AD996" s="313"/>
    </row>
    <row r="997" s="318" customFormat="true" ht="24" hidden="false" customHeight="true" outlineLevel="0" collapsed="false">
      <c r="A997" s="355" t="s">
        <v>2894</v>
      </c>
      <c r="B997" s="150" t="s">
        <v>7303</v>
      </c>
      <c r="C997" s="356" t="s">
        <v>557</v>
      </c>
      <c r="D997" s="319" t="s">
        <v>2680</v>
      </c>
      <c r="E997" s="356" t="s">
        <v>2800</v>
      </c>
      <c r="F997" s="150" t="s">
        <v>7304</v>
      </c>
      <c r="G997" s="356" t="s">
        <v>2749</v>
      </c>
      <c r="H997" s="319" t="s">
        <v>2680</v>
      </c>
      <c r="I997" s="356" t="s">
        <v>4099</v>
      </c>
      <c r="J997" s="319" t="s">
        <v>2680</v>
      </c>
      <c r="K997" s="356" t="s">
        <v>7305</v>
      </c>
      <c r="L997" s="151" t="s">
        <v>30</v>
      </c>
      <c r="M997" s="234" t="n">
        <v>220</v>
      </c>
    </row>
    <row r="998" s="318" customFormat="true" ht="24" hidden="false" customHeight="true" outlineLevel="0" collapsed="false">
      <c r="A998" s="355" t="s">
        <v>2894</v>
      </c>
      <c r="B998" s="150" t="s">
        <v>7306</v>
      </c>
      <c r="C998" s="356" t="s">
        <v>557</v>
      </c>
      <c r="D998" s="200" t="s">
        <v>2680</v>
      </c>
      <c r="E998" s="356" t="s">
        <v>2850</v>
      </c>
      <c r="F998" s="150" t="s">
        <v>7307</v>
      </c>
      <c r="G998" s="356" t="s">
        <v>2749</v>
      </c>
      <c r="H998" s="200" t="s">
        <v>2680</v>
      </c>
      <c r="I998" s="356" t="s">
        <v>7302</v>
      </c>
      <c r="J998" s="200" t="s">
        <v>2680</v>
      </c>
      <c r="K998" s="356" t="s">
        <v>7308</v>
      </c>
      <c r="L998" s="151" t="s">
        <v>1947</v>
      </c>
      <c r="M998" s="234" t="n">
        <v>220</v>
      </c>
    </row>
    <row r="999" s="318" customFormat="true" ht="24" hidden="false" customHeight="true" outlineLevel="0" collapsed="false">
      <c r="A999" s="355" t="s">
        <v>2894</v>
      </c>
      <c r="B999" s="150" t="s">
        <v>7309</v>
      </c>
      <c r="C999" s="356" t="s">
        <v>557</v>
      </c>
      <c r="D999" s="200" t="s">
        <v>2680</v>
      </c>
      <c r="E999" s="356" t="s">
        <v>3577</v>
      </c>
      <c r="F999" s="150" t="s">
        <v>7310</v>
      </c>
      <c r="G999" s="356" t="s">
        <v>6438</v>
      </c>
      <c r="H999" s="200" t="s">
        <v>2680</v>
      </c>
      <c r="I999" s="356" t="s">
        <v>7311</v>
      </c>
      <c r="J999" s="200" t="s">
        <v>2680</v>
      </c>
      <c r="K999" s="356" t="s">
        <v>4159</v>
      </c>
      <c r="L999" s="151" t="s">
        <v>1503</v>
      </c>
      <c r="M999" s="234" t="n">
        <v>220</v>
      </c>
    </row>
    <row r="1000" s="318" customFormat="true" ht="24" hidden="false" customHeight="true" outlineLevel="0" collapsed="false">
      <c r="A1000" s="355" t="s">
        <v>2894</v>
      </c>
      <c r="B1000" s="150" t="s">
        <v>7312</v>
      </c>
      <c r="C1000" s="356" t="s">
        <v>557</v>
      </c>
      <c r="D1000" s="319" t="s">
        <v>2680</v>
      </c>
      <c r="E1000" s="356" t="s">
        <v>3577</v>
      </c>
      <c r="F1000" s="150" t="s">
        <v>7313</v>
      </c>
      <c r="G1000" s="356" t="s">
        <v>2749</v>
      </c>
      <c r="H1000" s="319" t="s">
        <v>2680</v>
      </c>
      <c r="I1000" s="356" t="s">
        <v>7302</v>
      </c>
      <c r="J1000" s="319" t="s">
        <v>2680</v>
      </c>
      <c r="K1000" s="356" t="s">
        <v>4910</v>
      </c>
      <c r="L1000" s="151" t="s">
        <v>3150</v>
      </c>
      <c r="M1000" s="234" t="n">
        <v>220</v>
      </c>
    </row>
    <row r="1001" s="318" customFormat="true" ht="24" hidden="false" customHeight="true" outlineLevel="0" collapsed="false">
      <c r="A1001" s="355" t="s">
        <v>2894</v>
      </c>
      <c r="B1001" s="150" t="s">
        <v>7314</v>
      </c>
      <c r="C1001" s="356" t="s">
        <v>557</v>
      </c>
      <c r="D1001" s="200" t="s">
        <v>2680</v>
      </c>
      <c r="E1001" s="356" t="s">
        <v>2965</v>
      </c>
      <c r="F1001" s="150" t="s">
        <v>7315</v>
      </c>
      <c r="G1001" s="356" t="s">
        <v>6438</v>
      </c>
      <c r="H1001" s="200" t="s">
        <v>2680</v>
      </c>
      <c r="I1001" s="356" t="s">
        <v>7316</v>
      </c>
      <c r="J1001" s="200" t="s">
        <v>2680</v>
      </c>
      <c r="K1001" s="356" t="s">
        <v>7317</v>
      </c>
      <c r="L1001" s="151" t="s">
        <v>4202</v>
      </c>
      <c r="M1001" s="234" t="n">
        <v>220</v>
      </c>
    </row>
    <row r="1002" s="318" customFormat="true" ht="24" hidden="false" customHeight="true" outlineLevel="0" collapsed="false">
      <c r="A1002" s="357" t="s">
        <v>2894</v>
      </c>
      <c r="B1002" s="358" t="s">
        <v>7318</v>
      </c>
      <c r="C1002" s="359" t="s">
        <v>557</v>
      </c>
      <c r="D1002" s="200" t="s">
        <v>2680</v>
      </c>
      <c r="E1002" s="359" t="s">
        <v>2965</v>
      </c>
      <c r="F1002" s="358" t="s">
        <v>7319</v>
      </c>
      <c r="G1002" s="359" t="s">
        <v>6438</v>
      </c>
      <c r="H1002" s="200" t="s">
        <v>2680</v>
      </c>
      <c r="I1002" s="359" t="s">
        <v>7320</v>
      </c>
      <c r="J1002" s="200" t="s">
        <v>2680</v>
      </c>
      <c r="K1002" s="359" t="s">
        <v>3659</v>
      </c>
      <c r="L1002" s="360" t="s">
        <v>100</v>
      </c>
      <c r="M1002" s="239" t="n">
        <v>220</v>
      </c>
    </row>
    <row r="1003" s="318" customFormat="true" ht="24" hidden="false" customHeight="true" outlineLevel="0" collapsed="false">
      <c r="A1003" s="355" t="s">
        <v>1967</v>
      </c>
      <c r="B1003" s="150" t="s">
        <v>7321</v>
      </c>
      <c r="C1003" s="356" t="s">
        <v>2829</v>
      </c>
      <c r="D1003" s="200" t="s">
        <v>2680</v>
      </c>
      <c r="E1003" s="356" t="s">
        <v>2700</v>
      </c>
      <c r="F1003" s="150" t="s">
        <v>7322</v>
      </c>
      <c r="G1003" s="356" t="s">
        <v>2749</v>
      </c>
      <c r="H1003" s="200" t="s">
        <v>2680</v>
      </c>
      <c r="I1003" s="356" t="s">
        <v>4059</v>
      </c>
      <c r="J1003" s="200" t="s">
        <v>2680</v>
      </c>
      <c r="K1003" s="356" t="s">
        <v>7323</v>
      </c>
      <c r="L1003" s="151" t="s">
        <v>1947</v>
      </c>
      <c r="M1003" s="239" t="n">
        <v>221</v>
      </c>
      <c r="N1003" s="235"/>
      <c r="O1003" s="235"/>
      <c r="P1003" s="235"/>
      <c r="Q1003" s="235"/>
      <c r="R1003" s="235"/>
      <c r="S1003" s="235"/>
      <c r="T1003" s="235"/>
      <c r="U1003" s="235"/>
      <c r="V1003" s="235"/>
      <c r="W1003" s="235"/>
      <c r="X1003" s="235"/>
      <c r="Y1003" s="235"/>
      <c r="Z1003" s="235"/>
      <c r="AA1003" s="235"/>
      <c r="AB1003" s="235"/>
      <c r="AC1003" s="235"/>
      <c r="AD1003" s="235"/>
    </row>
    <row r="1004" s="318" customFormat="true" ht="24" hidden="false" customHeight="true" outlineLevel="0" collapsed="false">
      <c r="A1004" s="321" t="s">
        <v>20</v>
      </c>
      <c r="B1004" s="322" t="s">
        <v>7324</v>
      </c>
      <c r="C1004" s="323" t="s">
        <v>2829</v>
      </c>
      <c r="D1004" s="200" t="s">
        <v>2680</v>
      </c>
      <c r="E1004" s="323" t="s">
        <v>2700</v>
      </c>
      <c r="F1004" s="322" t="s">
        <v>7325</v>
      </c>
      <c r="G1004" s="323" t="s">
        <v>2749</v>
      </c>
      <c r="H1004" s="200" t="s">
        <v>2680</v>
      </c>
      <c r="I1004" s="323" t="s">
        <v>4065</v>
      </c>
      <c r="J1004" s="200" t="s">
        <v>2680</v>
      </c>
      <c r="K1004" s="323" t="s">
        <v>7326</v>
      </c>
      <c r="L1004" s="324" t="s">
        <v>4202</v>
      </c>
      <c r="M1004" s="239" t="n">
        <v>221</v>
      </c>
      <c r="N1004" s="235"/>
      <c r="O1004" s="235"/>
      <c r="P1004" s="235"/>
      <c r="Q1004" s="235"/>
      <c r="R1004" s="235"/>
      <c r="S1004" s="235"/>
      <c r="T1004" s="235"/>
      <c r="U1004" s="235"/>
      <c r="V1004" s="235"/>
      <c r="W1004" s="235"/>
      <c r="X1004" s="235"/>
      <c r="Y1004" s="235"/>
      <c r="Z1004" s="235"/>
      <c r="AA1004" s="235"/>
      <c r="AB1004" s="235"/>
      <c r="AC1004" s="235"/>
      <c r="AD1004" s="235"/>
    </row>
    <row r="1005" s="318" customFormat="true" ht="24" hidden="false" customHeight="true" outlineLevel="0" collapsed="false">
      <c r="A1005" s="355" t="s">
        <v>2894</v>
      </c>
      <c r="B1005" s="150" t="s">
        <v>7327</v>
      </c>
      <c r="C1005" s="356" t="s">
        <v>2829</v>
      </c>
      <c r="D1005" s="200" t="s">
        <v>2680</v>
      </c>
      <c r="E1005" s="356" t="s">
        <v>2800</v>
      </c>
      <c r="F1005" s="150" t="s">
        <v>7328</v>
      </c>
      <c r="G1005" s="356" t="s">
        <v>2749</v>
      </c>
      <c r="H1005" s="200" t="s">
        <v>2680</v>
      </c>
      <c r="I1005" s="356" t="s">
        <v>7329</v>
      </c>
      <c r="J1005" s="200" t="s">
        <v>2680</v>
      </c>
      <c r="K1005" s="356" t="s">
        <v>7330</v>
      </c>
      <c r="L1005" s="151" t="s">
        <v>5575</v>
      </c>
      <c r="M1005" s="239" t="n">
        <v>221</v>
      </c>
      <c r="N1005" s="235"/>
      <c r="O1005" s="235"/>
      <c r="P1005" s="235"/>
      <c r="Q1005" s="235"/>
      <c r="R1005" s="235"/>
      <c r="S1005" s="235"/>
      <c r="T1005" s="235"/>
      <c r="U1005" s="235"/>
      <c r="V1005" s="235"/>
      <c r="W1005" s="235"/>
      <c r="X1005" s="235"/>
      <c r="Y1005" s="235"/>
      <c r="Z1005" s="235"/>
      <c r="AA1005" s="235"/>
      <c r="AB1005" s="235"/>
      <c r="AC1005" s="235"/>
      <c r="AD1005" s="235"/>
    </row>
    <row r="1006" s="318" customFormat="true" ht="24" hidden="false" customHeight="true" outlineLevel="0" collapsed="false">
      <c r="A1006" s="355" t="s">
        <v>2894</v>
      </c>
      <c r="B1006" s="150" t="s">
        <v>7331</v>
      </c>
      <c r="C1006" s="356" t="s">
        <v>2829</v>
      </c>
      <c r="D1006" s="200" t="s">
        <v>2680</v>
      </c>
      <c r="E1006" s="356" t="s">
        <v>3039</v>
      </c>
      <c r="F1006" s="150" t="s">
        <v>7332</v>
      </c>
      <c r="G1006" s="356" t="s">
        <v>2682</v>
      </c>
      <c r="H1006" s="200" t="s">
        <v>2680</v>
      </c>
      <c r="I1006" s="356" t="s">
        <v>6866</v>
      </c>
      <c r="J1006" s="200" t="s">
        <v>2680</v>
      </c>
      <c r="K1006" s="356" t="s">
        <v>6867</v>
      </c>
      <c r="L1006" s="151" t="n">
        <v>31</v>
      </c>
      <c r="M1006" s="239" t="n">
        <v>221</v>
      </c>
      <c r="N1006" s="313"/>
      <c r="O1006" s="313"/>
      <c r="P1006" s="313"/>
      <c r="Q1006" s="313"/>
      <c r="R1006" s="313"/>
      <c r="S1006" s="313"/>
      <c r="T1006" s="313"/>
      <c r="U1006" s="313"/>
      <c r="V1006" s="313"/>
      <c r="W1006" s="313"/>
      <c r="X1006" s="313"/>
      <c r="Y1006" s="313"/>
      <c r="Z1006" s="313"/>
      <c r="AA1006" s="313"/>
      <c r="AB1006" s="313"/>
      <c r="AC1006" s="313"/>
      <c r="AD1006" s="313"/>
    </row>
    <row r="1007" s="318" customFormat="true" ht="24" hidden="false" customHeight="true" outlineLevel="0" collapsed="false">
      <c r="A1007" s="355" t="s">
        <v>2894</v>
      </c>
      <c r="B1007" s="150" t="s">
        <v>7333</v>
      </c>
      <c r="C1007" s="356" t="s">
        <v>2829</v>
      </c>
      <c r="D1007" s="200" t="s">
        <v>2680</v>
      </c>
      <c r="E1007" s="356" t="s">
        <v>2808</v>
      </c>
      <c r="F1007" s="150" t="s">
        <v>7334</v>
      </c>
      <c r="G1007" s="356" t="s">
        <v>6438</v>
      </c>
      <c r="H1007" s="200" t="s">
        <v>2680</v>
      </c>
      <c r="I1007" s="356" t="s">
        <v>7335</v>
      </c>
      <c r="J1007" s="200" t="s">
        <v>2680</v>
      </c>
      <c r="K1007" s="356" t="s">
        <v>7336</v>
      </c>
      <c r="L1007" s="151" t="s">
        <v>208</v>
      </c>
      <c r="M1007" s="239" t="n">
        <v>221</v>
      </c>
      <c r="N1007" s="313"/>
      <c r="O1007" s="313"/>
      <c r="P1007" s="313"/>
      <c r="Q1007" s="313"/>
      <c r="R1007" s="313"/>
      <c r="S1007" s="313"/>
      <c r="T1007" s="313"/>
      <c r="U1007" s="313"/>
      <c r="V1007" s="313"/>
      <c r="W1007" s="313"/>
      <c r="X1007" s="313"/>
      <c r="Y1007" s="313"/>
      <c r="Z1007" s="313"/>
      <c r="AA1007" s="313"/>
      <c r="AB1007" s="313"/>
      <c r="AC1007" s="313"/>
      <c r="AD1007" s="313"/>
    </row>
    <row r="1008" s="318" customFormat="true" ht="24" hidden="false" customHeight="true" outlineLevel="0" collapsed="false">
      <c r="A1008" s="355" t="s">
        <v>20</v>
      </c>
      <c r="B1008" s="150" t="s">
        <v>7337</v>
      </c>
      <c r="C1008" s="356" t="s">
        <v>2829</v>
      </c>
      <c r="D1008" s="200" t="s">
        <v>2680</v>
      </c>
      <c r="E1008" s="356" t="s">
        <v>2820</v>
      </c>
      <c r="F1008" s="150" t="s">
        <v>7338</v>
      </c>
      <c r="G1008" s="356" t="s">
        <v>6438</v>
      </c>
      <c r="H1008" s="200" t="s">
        <v>2680</v>
      </c>
      <c r="I1008" s="356" t="s">
        <v>7335</v>
      </c>
      <c r="J1008" s="200" t="s">
        <v>2680</v>
      </c>
      <c r="K1008" s="356" t="s">
        <v>7079</v>
      </c>
      <c r="L1008" s="151" t="s">
        <v>332</v>
      </c>
      <c r="M1008" s="239" t="n">
        <v>221</v>
      </c>
      <c r="N1008" s="313"/>
      <c r="O1008" s="313"/>
      <c r="P1008" s="313"/>
      <c r="Q1008" s="313"/>
      <c r="R1008" s="313"/>
      <c r="S1008" s="313"/>
      <c r="T1008" s="313"/>
      <c r="U1008" s="313"/>
      <c r="V1008" s="313"/>
      <c r="W1008" s="313"/>
      <c r="X1008" s="313"/>
      <c r="Y1008" s="313"/>
      <c r="Z1008" s="313"/>
      <c r="AA1008" s="313"/>
      <c r="AB1008" s="313"/>
      <c r="AC1008" s="313"/>
      <c r="AD1008" s="313"/>
    </row>
    <row r="1009" s="318" customFormat="true" ht="24" hidden="false" customHeight="true" outlineLevel="0" collapsed="false">
      <c r="A1009" s="357" t="s">
        <v>2894</v>
      </c>
      <c r="B1009" s="358" t="s">
        <v>7339</v>
      </c>
      <c r="C1009" s="359" t="s">
        <v>2829</v>
      </c>
      <c r="D1009" s="200" t="s">
        <v>2680</v>
      </c>
      <c r="E1009" s="359" t="s">
        <v>2850</v>
      </c>
      <c r="F1009" s="358" t="s">
        <v>7340</v>
      </c>
      <c r="G1009" s="359" t="s">
        <v>6438</v>
      </c>
      <c r="H1009" s="200" t="s">
        <v>2680</v>
      </c>
      <c r="I1009" s="359" t="s">
        <v>7341</v>
      </c>
      <c r="J1009" s="200" t="s">
        <v>2680</v>
      </c>
      <c r="K1009" s="359" t="s">
        <v>7342</v>
      </c>
      <c r="L1009" s="360" t="s">
        <v>1947</v>
      </c>
      <c r="M1009" s="239" t="n">
        <v>221</v>
      </c>
    </row>
    <row r="1010" s="318" customFormat="true" ht="24" hidden="false" customHeight="true" outlineLevel="0" collapsed="false">
      <c r="A1010" s="361" t="s">
        <v>2894</v>
      </c>
      <c r="B1010" s="362" t="s">
        <v>7343</v>
      </c>
      <c r="C1010" s="363" t="s">
        <v>2829</v>
      </c>
      <c r="D1010" s="200" t="s">
        <v>2680</v>
      </c>
      <c r="E1010" s="363" t="s">
        <v>2850</v>
      </c>
      <c r="F1010" s="362" t="s">
        <v>7344</v>
      </c>
      <c r="G1010" s="363" t="s">
        <v>6438</v>
      </c>
      <c r="H1010" s="200" t="s">
        <v>2680</v>
      </c>
      <c r="I1010" s="363" t="s">
        <v>7345</v>
      </c>
      <c r="J1010" s="200" t="s">
        <v>2680</v>
      </c>
      <c r="K1010" s="363" t="s">
        <v>2777</v>
      </c>
      <c r="L1010" s="364" t="s">
        <v>195</v>
      </c>
      <c r="M1010" s="239" t="n">
        <v>221</v>
      </c>
    </row>
    <row r="1011" s="318" customFormat="true" ht="24" hidden="false" customHeight="true" outlineLevel="0" collapsed="false">
      <c r="A1011" s="355" t="s">
        <v>2894</v>
      </c>
      <c r="B1011" s="150" t="s">
        <v>7346</v>
      </c>
      <c r="C1011" s="356" t="s">
        <v>4068</v>
      </c>
      <c r="D1011" s="200" t="s">
        <v>2680</v>
      </c>
      <c r="E1011" s="356" t="s">
        <v>2736</v>
      </c>
      <c r="F1011" s="150" t="s">
        <v>7347</v>
      </c>
      <c r="G1011" s="356" t="s">
        <v>6438</v>
      </c>
      <c r="H1011" s="200" t="s">
        <v>2680</v>
      </c>
      <c r="I1011" s="356" t="s">
        <v>7348</v>
      </c>
      <c r="J1011" s="200" t="s">
        <v>2680</v>
      </c>
      <c r="K1011" s="356" t="s">
        <v>7349</v>
      </c>
      <c r="L1011" s="151" t="s">
        <v>345</v>
      </c>
      <c r="M1011" s="234" t="n">
        <v>222</v>
      </c>
      <c r="N1011" s="235"/>
      <c r="O1011" s="235"/>
      <c r="P1011" s="235"/>
      <c r="Q1011" s="235"/>
      <c r="R1011" s="235"/>
      <c r="S1011" s="235"/>
      <c r="T1011" s="235"/>
      <c r="U1011" s="235"/>
      <c r="V1011" s="235"/>
      <c r="W1011" s="235"/>
      <c r="X1011" s="235"/>
      <c r="Y1011" s="235"/>
      <c r="Z1011" s="235"/>
      <c r="AA1011" s="235"/>
      <c r="AB1011" s="235"/>
      <c r="AC1011" s="235"/>
      <c r="AD1011" s="235"/>
    </row>
    <row r="1012" s="318" customFormat="true" ht="24" hidden="false" customHeight="true" outlineLevel="0" collapsed="false">
      <c r="A1012" s="355" t="s">
        <v>2894</v>
      </c>
      <c r="B1012" s="150" t="s">
        <v>7350</v>
      </c>
      <c r="C1012" s="356" t="s">
        <v>4068</v>
      </c>
      <c r="D1012" s="200" t="s">
        <v>2680</v>
      </c>
      <c r="E1012" s="356" t="s">
        <v>2736</v>
      </c>
      <c r="F1012" s="150" t="s">
        <v>7351</v>
      </c>
      <c r="G1012" s="356" t="s">
        <v>2749</v>
      </c>
      <c r="H1012" s="200" t="s">
        <v>2680</v>
      </c>
      <c r="I1012" s="356" t="s">
        <v>4073</v>
      </c>
      <c r="J1012" s="200" t="s">
        <v>2680</v>
      </c>
      <c r="K1012" s="356" t="s">
        <v>7352</v>
      </c>
      <c r="L1012" s="151" t="s">
        <v>345</v>
      </c>
      <c r="M1012" s="234" t="n">
        <v>222</v>
      </c>
      <c r="N1012" s="235"/>
      <c r="O1012" s="235"/>
      <c r="P1012" s="235"/>
      <c r="Q1012" s="235"/>
      <c r="R1012" s="235"/>
      <c r="S1012" s="235"/>
      <c r="T1012" s="235"/>
      <c r="U1012" s="235"/>
      <c r="V1012" s="235"/>
      <c r="W1012" s="235"/>
      <c r="X1012" s="235"/>
      <c r="Y1012" s="235"/>
      <c r="Z1012" s="235"/>
      <c r="AA1012" s="235"/>
      <c r="AB1012" s="235"/>
      <c r="AC1012" s="235"/>
      <c r="AD1012" s="235"/>
    </row>
    <row r="1013" s="318" customFormat="true" ht="24" hidden="false" customHeight="true" outlineLevel="0" collapsed="false">
      <c r="A1013" s="355" t="s">
        <v>2894</v>
      </c>
      <c r="B1013" s="150" t="s">
        <v>7353</v>
      </c>
      <c r="C1013" s="356" t="s">
        <v>4068</v>
      </c>
      <c r="D1013" s="200" t="s">
        <v>2680</v>
      </c>
      <c r="E1013" s="356" t="s">
        <v>3018</v>
      </c>
      <c r="F1013" s="150" t="s">
        <v>7354</v>
      </c>
      <c r="G1013" s="356" t="s">
        <v>2749</v>
      </c>
      <c r="H1013" s="200" t="s">
        <v>2680</v>
      </c>
      <c r="I1013" s="356" t="s">
        <v>4073</v>
      </c>
      <c r="J1013" s="200" t="s">
        <v>2680</v>
      </c>
      <c r="K1013" s="356" t="s">
        <v>3335</v>
      </c>
      <c r="L1013" s="151" t="s">
        <v>40</v>
      </c>
      <c r="M1013" s="234" t="n">
        <v>222</v>
      </c>
      <c r="N1013" s="235"/>
      <c r="O1013" s="235"/>
      <c r="P1013" s="235"/>
      <c r="Q1013" s="235"/>
      <c r="R1013" s="235"/>
      <c r="S1013" s="235"/>
      <c r="T1013" s="235"/>
      <c r="U1013" s="235"/>
      <c r="V1013" s="235"/>
      <c r="W1013" s="235"/>
      <c r="X1013" s="235"/>
      <c r="Y1013" s="235"/>
      <c r="Z1013" s="235"/>
      <c r="AA1013" s="235"/>
      <c r="AB1013" s="235"/>
      <c r="AC1013" s="235"/>
      <c r="AD1013" s="235"/>
    </row>
    <row r="1014" s="318" customFormat="true" ht="24" hidden="false" customHeight="true" outlineLevel="0" collapsed="false">
      <c r="A1014" s="355" t="s">
        <v>2894</v>
      </c>
      <c r="B1014" s="150" t="s">
        <v>7355</v>
      </c>
      <c r="C1014" s="356" t="s">
        <v>4068</v>
      </c>
      <c r="D1014" s="200" t="s">
        <v>2680</v>
      </c>
      <c r="E1014" s="356" t="s">
        <v>2721</v>
      </c>
      <c r="F1014" s="150" t="s">
        <v>7356</v>
      </c>
      <c r="G1014" s="356" t="s">
        <v>2749</v>
      </c>
      <c r="H1014" s="200" t="s">
        <v>2680</v>
      </c>
      <c r="I1014" s="356" t="s">
        <v>4073</v>
      </c>
      <c r="J1014" s="200" t="s">
        <v>2680</v>
      </c>
      <c r="K1014" s="356" t="s">
        <v>7357</v>
      </c>
      <c r="L1014" s="151" t="s">
        <v>345</v>
      </c>
      <c r="M1014" s="234" t="n">
        <v>222</v>
      </c>
      <c r="N1014" s="235"/>
      <c r="O1014" s="235"/>
      <c r="P1014" s="235"/>
      <c r="Q1014" s="235"/>
      <c r="R1014" s="235"/>
      <c r="S1014" s="235"/>
      <c r="T1014" s="235"/>
      <c r="U1014" s="235"/>
      <c r="V1014" s="235"/>
      <c r="W1014" s="235"/>
      <c r="X1014" s="235"/>
      <c r="Y1014" s="235"/>
      <c r="Z1014" s="235"/>
      <c r="AA1014" s="235"/>
      <c r="AB1014" s="235"/>
      <c r="AC1014" s="235"/>
      <c r="AD1014" s="235"/>
    </row>
    <row r="1015" s="318" customFormat="true" ht="24" hidden="false" customHeight="true" outlineLevel="0" collapsed="false">
      <c r="A1015" s="355" t="s">
        <v>2894</v>
      </c>
      <c r="B1015" s="150" t="s">
        <v>7358</v>
      </c>
      <c r="C1015" s="356" t="s">
        <v>4068</v>
      </c>
      <c r="D1015" s="200" t="s">
        <v>2680</v>
      </c>
      <c r="E1015" s="356" t="s">
        <v>2721</v>
      </c>
      <c r="F1015" s="150" t="s">
        <v>7359</v>
      </c>
      <c r="G1015" s="356" t="s">
        <v>2749</v>
      </c>
      <c r="H1015" s="200" t="s">
        <v>2680</v>
      </c>
      <c r="I1015" s="356" t="s">
        <v>4073</v>
      </c>
      <c r="J1015" s="200" t="s">
        <v>2680</v>
      </c>
      <c r="K1015" s="356" t="s">
        <v>7360</v>
      </c>
      <c r="L1015" s="151" t="s">
        <v>200</v>
      </c>
      <c r="M1015" s="234" t="n">
        <v>222</v>
      </c>
      <c r="N1015" s="235"/>
      <c r="O1015" s="235"/>
      <c r="P1015" s="235"/>
      <c r="Q1015" s="235"/>
      <c r="R1015" s="235"/>
      <c r="S1015" s="235"/>
      <c r="T1015" s="235"/>
      <c r="U1015" s="235"/>
      <c r="V1015" s="235"/>
      <c r="W1015" s="235"/>
      <c r="X1015" s="235"/>
      <c r="Y1015" s="235"/>
      <c r="Z1015" s="235"/>
      <c r="AA1015" s="235"/>
      <c r="AB1015" s="235"/>
      <c r="AC1015" s="235"/>
      <c r="AD1015" s="235"/>
    </row>
    <row r="1016" s="318" customFormat="true" ht="24" hidden="false" customHeight="true" outlineLevel="0" collapsed="false">
      <c r="A1016" s="355" t="s">
        <v>2894</v>
      </c>
      <c r="B1016" s="150" t="s">
        <v>7361</v>
      </c>
      <c r="C1016" s="356" t="s">
        <v>4068</v>
      </c>
      <c r="D1016" s="200" t="s">
        <v>2680</v>
      </c>
      <c r="E1016" s="356" t="s">
        <v>3039</v>
      </c>
      <c r="F1016" s="150" t="s">
        <v>7362</v>
      </c>
      <c r="G1016" s="356" t="s">
        <v>6438</v>
      </c>
      <c r="H1016" s="200" t="s">
        <v>2680</v>
      </c>
      <c r="I1016" s="356" t="s">
        <v>7363</v>
      </c>
      <c r="J1016" s="200" t="s">
        <v>2680</v>
      </c>
      <c r="K1016" s="356" t="s">
        <v>7364</v>
      </c>
      <c r="L1016" s="151" t="s">
        <v>1516</v>
      </c>
      <c r="M1016" s="234" t="n">
        <v>222</v>
      </c>
      <c r="N1016" s="235"/>
      <c r="O1016" s="235"/>
      <c r="P1016" s="235"/>
      <c r="Q1016" s="235"/>
      <c r="R1016" s="235"/>
      <c r="S1016" s="235"/>
      <c r="T1016" s="235"/>
      <c r="U1016" s="235"/>
      <c r="V1016" s="235"/>
      <c r="W1016" s="235"/>
      <c r="X1016" s="235"/>
      <c r="Y1016" s="235"/>
      <c r="Z1016" s="235"/>
      <c r="AA1016" s="235"/>
      <c r="AB1016" s="235"/>
      <c r="AC1016" s="235"/>
      <c r="AD1016" s="235"/>
    </row>
    <row r="1017" s="318" customFormat="true" ht="24" hidden="false" customHeight="true" outlineLevel="0" collapsed="false">
      <c r="A1017" s="355" t="s">
        <v>2894</v>
      </c>
      <c r="B1017" s="150" t="s">
        <v>7365</v>
      </c>
      <c r="C1017" s="356" t="s">
        <v>4068</v>
      </c>
      <c r="D1017" s="319" t="s">
        <v>2680</v>
      </c>
      <c r="E1017" s="356" t="s">
        <v>2814</v>
      </c>
      <c r="F1017" s="150" t="s">
        <v>7366</v>
      </c>
      <c r="G1017" s="356" t="s">
        <v>6438</v>
      </c>
      <c r="H1017" s="319" t="s">
        <v>2680</v>
      </c>
      <c r="I1017" s="356" t="s">
        <v>7348</v>
      </c>
      <c r="J1017" s="319" t="s">
        <v>2680</v>
      </c>
      <c r="K1017" s="356" t="s">
        <v>7367</v>
      </c>
      <c r="L1017" s="151" t="s">
        <v>1281</v>
      </c>
      <c r="M1017" s="234" t="n">
        <v>222</v>
      </c>
      <c r="N1017" s="235"/>
      <c r="O1017" s="235"/>
      <c r="P1017" s="235"/>
      <c r="Q1017" s="235"/>
      <c r="R1017" s="235"/>
      <c r="S1017" s="235"/>
      <c r="T1017" s="235"/>
      <c r="U1017" s="235"/>
      <c r="V1017" s="235"/>
      <c r="W1017" s="235"/>
      <c r="X1017" s="235"/>
      <c r="Y1017" s="235"/>
      <c r="Z1017" s="235"/>
      <c r="AA1017" s="235"/>
      <c r="AB1017" s="235"/>
      <c r="AC1017" s="235"/>
      <c r="AD1017" s="235"/>
    </row>
    <row r="1018" s="318" customFormat="true" ht="24" hidden="false" customHeight="true" outlineLevel="0" collapsed="false">
      <c r="A1018" s="355" t="s">
        <v>2894</v>
      </c>
      <c r="B1018" s="150" t="s">
        <v>7368</v>
      </c>
      <c r="C1018" s="356" t="s">
        <v>4068</v>
      </c>
      <c r="D1018" s="200" t="s">
        <v>2680</v>
      </c>
      <c r="E1018" s="356" t="s">
        <v>2814</v>
      </c>
      <c r="F1018" s="150" t="s">
        <v>7369</v>
      </c>
      <c r="G1018" s="356" t="s">
        <v>6438</v>
      </c>
      <c r="H1018" s="200" t="s">
        <v>2680</v>
      </c>
      <c r="I1018" s="356" t="s">
        <v>7370</v>
      </c>
      <c r="J1018" s="200" t="s">
        <v>2680</v>
      </c>
      <c r="K1018" s="356" t="s">
        <v>7371</v>
      </c>
      <c r="L1018" s="151" t="s">
        <v>345</v>
      </c>
      <c r="M1018" s="234" t="n">
        <v>222</v>
      </c>
      <c r="N1018" s="320"/>
      <c r="O1018" s="320"/>
      <c r="P1018" s="320"/>
      <c r="Q1018" s="320"/>
      <c r="R1018" s="320"/>
      <c r="S1018" s="320"/>
      <c r="T1018" s="320"/>
      <c r="U1018" s="320"/>
      <c r="V1018" s="320"/>
      <c r="W1018" s="320"/>
      <c r="X1018" s="320"/>
      <c r="Y1018" s="320"/>
      <c r="Z1018" s="320"/>
      <c r="AA1018" s="320"/>
      <c r="AB1018" s="320"/>
      <c r="AC1018" s="320"/>
      <c r="AD1018" s="320"/>
    </row>
    <row r="1019" s="318" customFormat="true" ht="24" hidden="false" customHeight="true" outlineLevel="0" collapsed="false">
      <c r="A1019" s="355" t="s">
        <v>2894</v>
      </c>
      <c r="B1019" s="150" t="s">
        <v>7372</v>
      </c>
      <c r="C1019" s="356" t="s">
        <v>3044</v>
      </c>
      <c r="D1019" s="200" t="s">
        <v>2680</v>
      </c>
      <c r="E1019" s="356" t="s">
        <v>3039</v>
      </c>
      <c r="F1019" s="150" t="s">
        <v>7373</v>
      </c>
      <c r="G1019" s="356" t="s">
        <v>2749</v>
      </c>
      <c r="H1019" s="200" t="s">
        <v>2680</v>
      </c>
      <c r="I1019" s="356" t="s">
        <v>3046</v>
      </c>
      <c r="J1019" s="200" t="s">
        <v>2680</v>
      </c>
      <c r="K1019" s="356" t="s">
        <v>4214</v>
      </c>
      <c r="L1019" s="151" t="s">
        <v>2949</v>
      </c>
      <c r="M1019" s="234" t="n">
        <v>223</v>
      </c>
    </row>
    <row r="1020" s="318" customFormat="true" ht="24" hidden="false" customHeight="true" outlineLevel="0" collapsed="false">
      <c r="A1020" s="355" t="s">
        <v>2894</v>
      </c>
      <c r="B1020" s="150" t="s">
        <v>7374</v>
      </c>
      <c r="C1020" s="356" t="s">
        <v>3044</v>
      </c>
      <c r="D1020" s="200" t="s">
        <v>2680</v>
      </c>
      <c r="E1020" s="356" t="s">
        <v>2800</v>
      </c>
      <c r="F1020" s="150" t="s">
        <v>7375</v>
      </c>
      <c r="G1020" s="356" t="s">
        <v>2749</v>
      </c>
      <c r="H1020" s="200" t="s">
        <v>2680</v>
      </c>
      <c r="I1020" s="356" t="s">
        <v>7376</v>
      </c>
      <c r="J1020" s="200" t="s">
        <v>2680</v>
      </c>
      <c r="K1020" s="356" t="s">
        <v>7377</v>
      </c>
      <c r="L1020" s="151" t="s">
        <v>5452</v>
      </c>
      <c r="M1020" s="234" t="n">
        <v>223</v>
      </c>
    </row>
    <row r="1021" s="318" customFormat="true" ht="24" hidden="false" customHeight="true" outlineLevel="0" collapsed="false">
      <c r="A1021" s="355" t="s">
        <v>2894</v>
      </c>
      <c r="B1021" s="150" t="s">
        <v>7378</v>
      </c>
      <c r="C1021" s="356" t="s">
        <v>3044</v>
      </c>
      <c r="D1021" s="319" t="s">
        <v>2680</v>
      </c>
      <c r="E1021" s="356" t="s">
        <v>2965</v>
      </c>
      <c r="F1021" s="150" t="s">
        <v>7379</v>
      </c>
      <c r="G1021" s="356" t="s">
        <v>2749</v>
      </c>
      <c r="H1021" s="319" t="s">
        <v>2680</v>
      </c>
      <c r="I1021" s="356" t="s">
        <v>3046</v>
      </c>
      <c r="J1021" s="319" t="s">
        <v>2680</v>
      </c>
      <c r="K1021" s="356" t="s">
        <v>7380</v>
      </c>
      <c r="L1021" s="151" t="s">
        <v>200</v>
      </c>
      <c r="M1021" s="234" t="n">
        <v>223</v>
      </c>
    </row>
    <row r="1022" s="318" customFormat="true" ht="24" hidden="false" customHeight="true" outlineLevel="0" collapsed="false">
      <c r="A1022" s="355" t="s">
        <v>2894</v>
      </c>
      <c r="B1022" s="150" t="s">
        <v>7381</v>
      </c>
      <c r="C1022" s="356" t="s">
        <v>3044</v>
      </c>
      <c r="D1022" s="319" t="s">
        <v>2680</v>
      </c>
      <c r="E1022" s="356" t="s">
        <v>2681</v>
      </c>
      <c r="F1022" s="150" t="s">
        <v>7382</v>
      </c>
      <c r="G1022" s="356" t="s">
        <v>6438</v>
      </c>
      <c r="H1022" s="319" t="s">
        <v>2680</v>
      </c>
      <c r="I1022" s="356" t="s">
        <v>6439</v>
      </c>
      <c r="J1022" s="319" t="s">
        <v>2680</v>
      </c>
      <c r="K1022" s="356" t="s">
        <v>7383</v>
      </c>
      <c r="L1022" s="151" t="s">
        <v>1060</v>
      </c>
      <c r="M1022" s="234" t="n">
        <v>223</v>
      </c>
    </row>
    <row r="1023" s="318" customFormat="true" ht="24" hidden="false" customHeight="true" outlineLevel="0" collapsed="false">
      <c r="A1023" s="355" t="s">
        <v>2894</v>
      </c>
      <c r="B1023" s="150" t="s">
        <v>7384</v>
      </c>
      <c r="C1023" s="356" t="s">
        <v>3044</v>
      </c>
      <c r="D1023" s="319" t="s">
        <v>2680</v>
      </c>
      <c r="E1023" s="356" t="s">
        <v>2864</v>
      </c>
      <c r="F1023" s="150" t="s">
        <v>7385</v>
      </c>
      <c r="G1023" s="356" t="s">
        <v>2749</v>
      </c>
      <c r="H1023" s="319" t="s">
        <v>2680</v>
      </c>
      <c r="I1023" s="356" t="s">
        <v>7386</v>
      </c>
      <c r="J1023" s="319" t="s">
        <v>2680</v>
      </c>
      <c r="K1023" s="356" t="s">
        <v>7387</v>
      </c>
      <c r="L1023" s="151" t="s">
        <v>2915</v>
      </c>
      <c r="M1023" s="234" t="n">
        <v>223</v>
      </c>
    </row>
    <row r="1024" s="318" customFormat="true" ht="24" hidden="false" customHeight="true" outlineLevel="0" collapsed="false">
      <c r="A1024" s="355" t="s">
        <v>2894</v>
      </c>
      <c r="B1024" s="150" t="s">
        <v>7388</v>
      </c>
      <c r="C1024" s="356" t="s">
        <v>3044</v>
      </c>
      <c r="D1024" s="200" t="s">
        <v>2680</v>
      </c>
      <c r="E1024" s="356" t="s">
        <v>2972</v>
      </c>
      <c r="F1024" s="150" t="s">
        <v>7389</v>
      </c>
      <c r="G1024" s="356" t="s">
        <v>2749</v>
      </c>
      <c r="H1024" s="200" t="s">
        <v>2680</v>
      </c>
      <c r="I1024" s="356" t="s">
        <v>7386</v>
      </c>
      <c r="J1024" s="200" t="s">
        <v>2680</v>
      </c>
      <c r="K1024" s="356" t="s">
        <v>7390</v>
      </c>
      <c r="L1024" s="151" t="s">
        <v>2776</v>
      </c>
      <c r="M1024" s="234" t="n">
        <v>223</v>
      </c>
    </row>
    <row r="1025" s="318" customFormat="true" ht="24" hidden="false" customHeight="true" outlineLevel="0" collapsed="false">
      <c r="A1025" s="355" t="s">
        <v>2894</v>
      </c>
      <c r="B1025" s="150" t="s">
        <v>7391</v>
      </c>
      <c r="C1025" s="356" t="s">
        <v>2875</v>
      </c>
      <c r="D1025" s="319" t="s">
        <v>2680</v>
      </c>
      <c r="E1025" s="356" t="s">
        <v>2784</v>
      </c>
      <c r="F1025" s="150" t="s">
        <v>7392</v>
      </c>
      <c r="G1025" s="356" t="s">
        <v>6438</v>
      </c>
      <c r="H1025" s="319" t="s">
        <v>2680</v>
      </c>
      <c r="I1025" s="356" t="s">
        <v>7166</v>
      </c>
      <c r="J1025" s="319" t="s">
        <v>2680</v>
      </c>
      <c r="K1025" s="356" t="s">
        <v>7393</v>
      </c>
      <c r="L1025" s="151" t="s">
        <v>195</v>
      </c>
      <c r="M1025" s="234" t="n">
        <v>224</v>
      </c>
      <c r="N1025" s="235"/>
      <c r="O1025" s="235"/>
      <c r="P1025" s="235"/>
      <c r="Q1025" s="235"/>
      <c r="R1025" s="235"/>
      <c r="S1025" s="235"/>
      <c r="T1025" s="235"/>
      <c r="U1025" s="235"/>
      <c r="V1025" s="235"/>
      <c r="W1025" s="235"/>
      <c r="X1025" s="235"/>
      <c r="Y1025" s="235"/>
      <c r="Z1025" s="235"/>
      <c r="AA1025" s="235"/>
      <c r="AB1025" s="235"/>
      <c r="AC1025" s="235"/>
      <c r="AD1025" s="235"/>
    </row>
    <row r="1026" s="318" customFormat="true" ht="24" hidden="false" customHeight="true" outlineLevel="0" collapsed="false">
      <c r="A1026" s="355" t="s">
        <v>2894</v>
      </c>
      <c r="B1026" s="150" t="s">
        <v>7394</v>
      </c>
      <c r="C1026" s="356" t="s">
        <v>2875</v>
      </c>
      <c r="D1026" s="319" t="s">
        <v>2680</v>
      </c>
      <c r="E1026" s="356" t="s">
        <v>2700</v>
      </c>
      <c r="F1026" s="150" t="s">
        <v>7395</v>
      </c>
      <c r="G1026" s="356" t="s">
        <v>2749</v>
      </c>
      <c r="H1026" s="319" t="s">
        <v>2680</v>
      </c>
      <c r="I1026" s="356" t="s">
        <v>7396</v>
      </c>
      <c r="J1026" s="319" t="s">
        <v>2680</v>
      </c>
      <c r="K1026" s="356" t="s">
        <v>7397</v>
      </c>
      <c r="L1026" s="151" t="s">
        <v>657</v>
      </c>
      <c r="M1026" s="234" t="n">
        <v>224</v>
      </c>
      <c r="N1026" s="235"/>
      <c r="O1026" s="235"/>
      <c r="P1026" s="235"/>
      <c r="Q1026" s="235"/>
      <c r="R1026" s="235"/>
      <c r="S1026" s="235"/>
      <c r="T1026" s="235"/>
      <c r="U1026" s="235"/>
      <c r="V1026" s="235"/>
      <c r="W1026" s="235"/>
      <c r="X1026" s="235"/>
      <c r="Y1026" s="235"/>
      <c r="Z1026" s="235"/>
      <c r="AA1026" s="235"/>
      <c r="AB1026" s="235"/>
      <c r="AC1026" s="235"/>
      <c r="AD1026" s="235"/>
    </row>
    <row r="1027" s="318" customFormat="true" ht="24" hidden="false" customHeight="true" outlineLevel="0" collapsed="false">
      <c r="A1027" s="355" t="s">
        <v>2894</v>
      </c>
      <c r="B1027" s="150" t="s">
        <v>7398</v>
      </c>
      <c r="C1027" s="356" t="s">
        <v>2875</v>
      </c>
      <c r="D1027" s="200" t="s">
        <v>2680</v>
      </c>
      <c r="E1027" s="356" t="s">
        <v>2736</v>
      </c>
      <c r="F1027" s="150" t="s">
        <v>7399</v>
      </c>
      <c r="G1027" s="356" t="s">
        <v>2749</v>
      </c>
      <c r="H1027" s="200" t="s">
        <v>2680</v>
      </c>
      <c r="I1027" s="356" t="s">
        <v>7400</v>
      </c>
      <c r="J1027" s="200" t="s">
        <v>2680</v>
      </c>
      <c r="K1027" s="356" t="s">
        <v>7401</v>
      </c>
      <c r="L1027" s="151" t="s">
        <v>4680</v>
      </c>
      <c r="M1027" s="234" t="n">
        <v>224</v>
      </c>
      <c r="N1027" s="235"/>
      <c r="O1027" s="235"/>
      <c r="P1027" s="235"/>
      <c r="Q1027" s="235"/>
      <c r="R1027" s="235"/>
      <c r="S1027" s="235"/>
      <c r="T1027" s="235"/>
      <c r="U1027" s="235"/>
      <c r="V1027" s="235"/>
      <c r="W1027" s="235"/>
      <c r="X1027" s="235"/>
      <c r="Y1027" s="235"/>
      <c r="Z1027" s="235"/>
      <c r="AA1027" s="235"/>
      <c r="AB1027" s="235"/>
      <c r="AC1027" s="235"/>
      <c r="AD1027" s="235"/>
    </row>
    <row r="1028" s="318" customFormat="true" ht="24" hidden="false" customHeight="true" outlineLevel="0" collapsed="false">
      <c r="A1028" s="355" t="s">
        <v>2894</v>
      </c>
      <c r="B1028" s="150" t="s">
        <v>7402</v>
      </c>
      <c r="C1028" s="356" t="s">
        <v>2875</v>
      </c>
      <c r="D1028" s="200" t="s">
        <v>2680</v>
      </c>
      <c r="E1028" s="356" t="s">
        <v>2820</v>
      </c>
      <c r="F1028" s="150" t="s">
        <v>7403</v>
      </c>
      <c r="G1028" s="356" t="s">
        <v>6438</v>
      </c>
      <c r="H1028" s="200" t="s">
        <v>2680</v>
      </c>
      <c r="I1028" s="356" t="s">
        <v>7093</v>
      </c>
      <c r="J1028" s="200" t="s">
        <v>2680</v>
      </c>
      <c r="K1028" s="356" t="s">
        <v>7404</v>
      </c>
      <c r="L1028" s="151" t="s">
        <v>4861</v>
      </c>
      <c r="M1028" s="234" t="n">
        <v>224</v>
      </c>
      <c r="N1028" s="235"/>
      <c r="O1028" s="235"/>
      <c r="P1028" s="235"/>
      <c r="Q1028" s="235"/>
      <c r="R1028" s="235"/>
      <c r="S1028" s="235"/>
      <c r="T1028" s="235"/>
      <c r="U1028" s="235"/>
      <c r="V1028" s="235"/>
      <c r="W1028" s="235"/>
      <c r="X1028" s="235"/>
      <c r="Y1028" s="235"/>
      <c r="Z1028" s="235"/>
      <c r="AA1028" s="235"/>
      <c r="AB1028" s="235"/>
      <c r="AC1028" s="235"/>
      <c r="AD1028" s="235"/>
    </row>
    <row r="1029" s="318" customFormat="true" ht="24" hidden="false" customHeight="true" outlineLevel="0" collapsed="false">
      <c r="A1029" s="355" t="s">
        <v>2894</v>
      </c>
      <c r="B1029" s="150" t="s">
        <v>7405</v>
      </c>
      <c r="C1029" s="356" t="s">
        <v>2875</v>
      </c>
      <c r="D1029" s="200" t="s">
        <v>2680</v>
      </c>
      <c r="E1029" s="356" t="s">
        <v>2800</v>
      </c>
      <c r="F1029" s="150" t="s">
        <v>7406</v>
      </c>
      <c r="G1029" s="356" t="s">
        <v>6438</v>
      </c>
      <c r="H1029" s="200" t="s">
        <v>2680</v>
      </c>
      <c r="I1029" s="356" t="s">
        <v>7407</v>
      </c>
      <c r="J1029" s="200" t="s">
        <v>2680</v>
      </c>
      <c r="K1029" s="356" t="s">
        <v>7408</v>
      </c>
      <c r="L1029" s="151" t="s">
        <v>2983</v>
      </c>
      <c r="M1029" s="234" t="n">
        <v>224</v>
      </c>
      <c r="N1029" s="235"/>
      <c r="O1029" s="235"/>
      <c r="P1029" s="235"/>
      <c r="Q1029" s="235"/>
      <c r="R1029" s="235"/>
      <c r="S1029" s="235"/>
      <c r="T1029" s="235"/>
      <c r="U1029" s="235"/>
      <c r="V1029" s="235"/>
      <c r="W1029" s="235"/>
      <c r="X1029" s="235"/>
      <c r="Y1029" s="235"/>
      <c r="Z1029" s="235"/>
      <c r="AA1029" s="235"/>
      <c r="AB1029" s="235"/>
      <c r="AC1029" s="235"/>
      <c r="AD1029" s="235"/>
    </row>
    <row r="1030" s="318" customFormat="true" ht="24" hidden="false" customHeight="true" outlineLevel="0" collapsed="false">
      <c r="A1030" s="355" t="s">
        <v>2894</v>
      </c>
      <c r="B1030" s="150" t="s">
        <v>7409</v>
      </c>
      <c r="C1030" s="356" t="s">
        <v>2875</v>
      </c>
      <c r="D1030" s="200" t="s">
        <v>2680</v>
      </c>
      <c r="E1030" s="356" t="s">
        <v>2911</v>
      </c>
      <c r="F1030" s="150" t="s">
        <v>7410</v>
      </c>
      <c r="G1030" s="356" t="s">
        <v>2777</v>
      </c>
      <c r="H1030" s="200" t="s">
        <v>2680</v>
      </c>
      <c r="I1030" s="356" t="n">
        <v>800</v>
      </c>
      <c r="J1030" s="200" t="s">
        <v>2680</v>
      </c>
      <c r="K1030" s="356" t="n">
        <v>7037</v>
      </c>
      <c r="L1030" s="151" t="s">
        <v>1281</v>
      </c>
      <c r="M1030" s="234" t="n">
        <v>224</v>
      </c>
      <c r="N1030" s="320"/>
      <c r="O1030" s="320"/>
      <c r="P1030" s="320"/>
      <c r="Q1030" s="320"/>
      <c r="R1030" s="320"/>
      <c r="S1030" s="320"/>
      <c r="T1030" s="320"/>
      <c r="U1030" s="320"/>
      <c r="V1030" s="320"/>
      <c r="W1030" s="320"/>
      <c r="X1030" s="320"/>
      <c r="Y1030" s="320"/>
      <c r="Z1030" s="320"/>
      <c r="AA1030" s="320"/>
      <c r="AB1030" s="320"/>
      <c r="AC1030" s="320"/>
      <c r="AD1030" s="320"/>
    </row>
    <row r="1031" s="318" customFormat="true" ht="24" hidden="false" customHeight="true" outlineLevel="0" collapsed="false">
      <c r="A1031" s="355" t="s">
        <v>2894</v>
      </c>
      <c r="B1031" s="150" t="s">
        <v>7411</v>
      </c>
      <c r="C1031" s="356" t="s">
        <v>2875</v>
      </c>
      <c r="D1031" s="319" t="s">
        <v>2680</v>
      </c>
      <c r="E1031" s="356" t="s">
        <v>2911</v>
      </c>
      <c r="F1031" s="150" t="s">
        <v>7412</v>
      </c>
      <c r="G1031" s="356" t="s">
        <v>2749</v>
      </c>
      <c r="H1031" s="319" t="s">
        <v>2680</v>
      </c>
      <c r="I1031" s="356" t="s">
        <v>7413</v>
      </c>
      <c r="J1031" s="319" t="s">
        <v>2680</v>
      </c>
      <c r="K1031" s="356" t="s">
        <v>7414</v>
      </c>
      <c r="L1031" s="151" t="s">
        <v>2776</v>
      </c>
      <c r="M1031" s="234" t="n">
        <v>224</v>
      </c>
      <c r="N1031" s="313"/>
      <c r="O1031" s="313"/>
      <c r="P1031" s="313"/>
      <c r="Q1031" s="313"/>
      <c r="R1031" s="313"/>
      <c r="S1031" s="313"/>
      <c r="T1031" s="313"/>
      <c r="U1031" s="313"/>
      <c r="V1031" s="313"/>
      <c r="W1031" s="313"/>
      <c r="X1031" s="313"/>
      <c r="Y1031" s="313"/>
      <c r="Z1031" s="313"/>
      <c r="AA1031" s="313"/>
      <c r="AB1031" s="313"/>
      <c r="AC1031" s="313"/>
      <c r="AD1031" s="313"/>
    </row>
    <row r="1032" s="318" customFormat="true" ht="24" hidden="false" customHeight="true" outlineLevel="0" collapsed="false">
      <c r="A1032" s="355" t="s">
        <v>2894</v>
      </c>
      <c r="B1032" s="150" t="s">
        <v>7415</v>
      </c>
      <c r="C1032" s="356" t="s">
        <v>2875</v>
      </c>
      <c r="D1032" s="200" t="s">
        <v>2680</v>
      </c>
      <c r="E1032" s="356" t="s">
        <v>2864</v>
      </c>
      <c r="F1032" s="150" t="s">
        <v>7416</v>
      </c>
      <c r="G1032" s="356" t="s">
        <v>2749</v>
      </c>
      <c r="H1032" s="200" t="s">
        <v>2680</v>
      </c>
      <c r="I1032" s="356" t="s">
        <v>7417</v>
      </c>
      <c r="J1032" s="200" t="s">
        <v>2680</v>
      </c>
      <c r="K1032" s="356" t="s">
        <v>3975</v>
      </c>
      <c r="L1032" s="151" t="s">
        <v>1118</v>
      </c>
      <c r="M1032" s="234" t="n">
        <v>224</v>
      </c>
    </row>
    <row r="1033" s="318" customFormat="true" ht="24" hidden="false" customHeight="true" outlineLevel="0" collapsed="false">
      <c r="A1033" s="355" t="s">
        <v>2894</v>
      </c>
      <c r="B1033" s="150" t="s">
        <v>7418</v>
      </c>
      <c r="C1033" s="356" t="s">
        <v>2875</v>
      </c>
      <c r="D1033" s="200" t="s">
        <v>2680</v>
      </c>
      <c r="E1033" s="356" t="s">
        <v>2972</v>
      </c>
      <c r="F1033" s="150" t="s">
        <v>7419</v>
      </c>
      <c r="G1033" s="356" t="s">
        <v>2749</v>
      </c>
      <c r="H1033" s="200" t="s">
        <v>2680</v>
      </c>
      <c r="I1033" s="356" t="s">
        <v>7417</v>
      </c>
      <c r="J1033" s="200" t="s">
        <v>2680</v>
      </c>
      <c r="K1033" s="356" t="s">
        <v>5719</v>
      </c>
      <c r="L1033" s="151" t="s">
        <v>298</v>
      </c>
      <c r="M1033" s="234" t="n">
        <v>224</v>
      </c>
    </row>
    <row r="1034" s="318" customFormat="true" ht="24" hidden="false" customHeight="true" outlineLevel="0" collapsed="false">
      <c r="A1034" s="355" t="s">
        <v>2894</v>
      </c>
      <c r="B1034" s="150" t="s">
        <v>7420</v>
      </c>
      <c r="C1034" s="356" t="s">
        <v>2875</v>
      </c>
      <c r="D1034" s="200" t="s">
        <v>2680</v>
      </c>
      <c r="E1034" s="356" t="s">
        <v>3039</v>
      </c>
      <c r="F1034" s="150" t="s">
        <v>7421</v>
      </c>
      <c r="G1034" s="356" t="s">
        <v>6438</v>
      </c>
      <c r="H1034" s="200" t="s">
        <v>2680</v>
      </c>
      <c r="I1034" s="356" t="s">
        <v>7422</v>
      </c>
      <c r="J1034" s="200" t="s">
        <v>2680</v>
      </c>
      <c r="K1034" s="356" t="s">
        <v>7423</v>
      </c>
      <c r="L1034" s="151" t="s">
        <v>463</v>
      </c>
      <c r="M1034" s="234" t="n">
        <v>224</v>
      </c>
    </row>
    <row r="1035" s="318" customFormat="true" ht="24" hidden="false" customHeight="true" outlineLevel="0" collapsed="false">
      <c r="A1035" s="355" t="s">
        <v>2894</v>
      </c>
      <c r="B1035" s="150" t="s">
        <v>7424</v>
      </c>
      <c r="C1035" s="356" t="s">
        <v>2875</v>
      </c>
      <c r="D1035" s="200" t="s">
        <v>2680</v>
      </c>
      <c r="E1035" s="356" t="s">
        <v>3039</v>
      </c>
      <c r="F1035" s="150" t="s">
        <v>7425</v>
      </c>
      <c r="G1035" s="356" t="s">
        <v>6438</v>
      </c>
      <c r="H1035" s="200" t="s">
        <v>2680</v>
      </c>
      <c r="I1035" s="356" t="s">
        <v>7426</v>
      </c>
      <c r="J1035" s="200" t="s">
        <v>2680</v>
      </c>
      <c r="K1035" s="356" t="s">
        <v>7427</v>
      </c>
      <c r="L1035" s="151" t="s">
        <v>852</v>
      </c>
      <c r="M1035" s="234" t="n">
        <v>224</v>
      </c>
    </row>
    <row r="1036" s="318" customFormat="true" ht="24" hidden="false" customHeight="true" outlineLevel="0" collapsed="false">
      <c r="A1036" s="355" t="s">
        <v>2894</v>
      </c>
      <c r="B1036" s="150" t="s">
        <v>7428</v>
      </c>
      <c r="C1036" s="356" t="s">
        <v>2875</v>
      </c>
      <c r="D1036" s="200" t="s">
        <v>2680</v>
      </c>
      <c r="E1036" s="356" t="s">
        <v>2850</v>
      </c>
      <c r="F1036" s="150" t="s">
        <v>7429</v>
      </c>
      <c r="G1036" s="356" t="s">
        <v>2749</v>
      </c>
      <c r="H1036" s="200" t="s">
        <v>2680</v>
      </c>
      <c r="I1036" s="356" t="s">
        <v>7430</v>
      </c>
      <c r="J1036" s="200" t="s">
        <v>2680</v>
      </c>
      <c r="K1036" s="356" t="s">
        <v>6897</v>
      </c>
      <c r="L1036" s="151" t="s">
        <v>2945</v>
      </c>
      <c r="M1036" s="234" t="n">
        <v>224</v>
      </c>
    </row>
    <row r="1037" s="318" customFormat="true" ht="24" hidden="false" customHeight="true" outlineLevel="0" collapsed="false">
      <c r="A1037" s="355" t="s">
        <v>2894</v>
      </c>
      <c r="B1037" s="150" t="s">
        <v>7431</v>
      </c>
      <c r="C1037" s="356" t="s">
        <v>2875</v>
      </c>
      <c r="D1037" s="200" t="s">
        <v>2680</v>
      </c>
      <c r="E1037" s="356" t="s">
        <v>2965</v>
      </c>
      <c r="F1037" s="150" t="s">
        <v>7432</v>
      </c>
      <c r="G1037" s="356" t="s">
        <v>6438</v>
      </c>
      <c r="H1037" s="200" t="s">
        <v>2680</v>
      </c>
      <c r="I1037" s="356" t="s">
        <v>7426</v>
      </c>
      <c r="J1037" s="200" t="s">
        <v>2680</v>
      </c>
      <c r="K1037" s="356" t="s">
        <v>4921</v>
      </c>
      <c r="L1037" s="151" t="s">
        <v>35</v>
      </c>
      <c r="M1037" s="234" t="n">
        <v>224</v>
      </c>
    </row>
    <row r="1038" s="318" customFormat="true" ht="24" hidden="false" customHeight="true" outlineLevel="0" collapsed="false">
      <c r="A1038" s="355" t="s">
        <v>2894</v>
      </c>
      <c r="B1038" s="150" t="s">
        <v>7433</v>
      </c>
      <c r="C1038" s="356" t="s">
        <v>2875</v>
      </c>
      <c r="D1038" s="319" t="s">
        <v>2680</v>
      </c>
      <c r="E1038" s="356" t="s">
        <v>2965</v>
      </c>
      <c r="F1038" s="150" t="s">
        <v>7434</v>
      </c>
      <c r="G1038" s="356" t="s">
        <v>6438</v>
      </c>
      <c r="H1038" s="319" t="s">
        <v>2680</v>
      </c>
      <c r="I1038" s="356" t="s">
        <v>7435</v>
      </c>
      <c r="J1038" s="319" t="s">
        <v>2680</v>
      </c>
      <c r="K1038" s="356" t="s">
        <v>7436</v>
      </c>
      <c r="L1038" s="151" t="s">
        <v>377</v>
      </c>
      <c r="M1038" s="234" t="n">
        <v>224</v>
      </c>
    </row>
    <row r="1039" s="318" customFormat="true" ht="24" hidden="false" customHeight="true" outlineLevel="0" collapsed="false">
      <c r="A1039" s="355" t="s">
        <v>20</v>
      </c>
      <c r="B1039" s="150" t="s">
        <v>7437</v>
      </c>
      <c r="C1039" s="356" t="s">
        <v>2875</v>
      </c>
      <c r="D1039" s="200" t="s">
        <v>2680</v>
      </c>
      <c r="E1039" s="356" t="s">
        <v>2965</v>
      </c>
      <c r="F1039" s="150" t="s">
        <v>7438</v>
      </c>
      <c r="G1039" s="356" t="s">
        <v>2749</v>
      </c>
      <c r="H1039" s="200" t="s">
        <v>2680</v>
      </c>
      <c r="I1039" s="356" t="s">
        <v>4103</v>
      </c>
      <c r="J1039" s="200" t="s">
        <v>2680</v>
      </c>
      <c r="K1039" s="356" t="s">
        <v>7439</v>
      </c>
      <c r="L1039" s="151" t="s">
        <v>4412</v>
      </c>
      <c r="M1039" s="234" t="n">
        <v>224</v>
      </c>
    </row>
    <row r="1040" s="318" customFormat="true" ht="24" hidden="false" customHeight="true" outlineLevel="0" collapsed="false">
      <c r="A1040" s="355" t="s">
        <v>2894</v>
      </c>
      <c r="B1040" s="150" t="s">
        <v>7440</v>
      </c>
      <c r="C1040" s="356" t="s">
        <v>2875</v>
      </c>
      <c r="D1040" s="200" t="s">
        <v>2680</v>
      </c>
      <c r="E1040" s="356" t="s">
        <v>2773</v>
      </c>
      <c r="F1040" s="150" t="s">
        <v>7441</v>
      </c>
      <c r="G1040" s="356" t="s">
        <v>2749</v>
      </c>
      <c r="H1040" s="200" t="s">
        <v>2680</v>
      </c>
      <c r="I1040" s="356" t="s">
        <v>7400</v>
      </c>
      <c r="J1040" s="200" t="s">
        <v>2680</v>
      </c>
      <c r="K1040" s="356" t="s">
        <v>7442</v>
      </c>
      <c r="L1040" s="151" t="s">
        <v>54</v>
      </c>
      <c r="M1040" s="234" t="n">
        <v>224</v>
      </c>
    </row>
    <row r="1041" s="318" customFormat="true" ht="24" hidden="false" customHeight="true" outlineLevel="0" collapsed="false">
      <c r="A1041" s="355" t="s">
        <v>2894</v>
      </c>
      <c r="B1041" s="150" t="s">
        <v>7443</v>
      </c>
      <c r="C1041" s="356" t="s">
        <v>2875</v>
      </c>
      <c r="D1041" s="200" t="s">
        <v>2680</v>
      </c>
      <c r="E1041" s="356" t="s">
        <v>2764</v>
      </c>
      <c r="F1041" s="150" t="s">
        <v>7444</v>
      </c>
      <c r="G1041" s="356" t="s">
        <v>2749</v>
      </c>
      <c r="H1041" s="200" t="s">
        <v>2680</v>
      </c>
      <c r="I1041" s="356" t="s">
        <v>3058</v>
      </c>
      <c r="J1041" s="200" t="s">
        <v>2680</v>
      </c>
      <c r="K1041" s="356" t="s">
        <v>7445</v>
      </c>
      <c r="L1041" s="151" t="s">
        <v>195</v>
      </c>
      <c r="M1041" s="234" t="n">
        <v>225</v>
      </c>
    </row>
    <row r="1042" s="318" customFormat="true" ht="24" hidden="false" customHeight="true" outlineLevel="0" collapsed="false">
      <c r="A1042" s="355" t="s">
        <v>2894</v>
      </c>
      <c r="B1042" s="150" t="s">
        <v>7446</v>
      </c>
      <c r="C1042" s="356" t="s">
        <v>2875</v>
      </c>
      <c r="D1042" s="200" t="s">
        <v>2680</v>
      </c>
      <c r="E1042" s="356" t="s">
        <v>2764</v>
      </c>
      <c r="F1042" s="150" t="s">
        <v>7447</v>
      </c>
      <c r="G1042" s="356" t="s">
        <v>2749</v>
      </c>
      <c r="H1042" s="200" t="s">
        <v>2680</v>
      </c>
      <c r="I1042" s="356" t="s">
        <v>3058</v>
      </c>
      <c r="J1042" s="200" t="s">
        <v>2680</v>
      </c>
      <c r="K1042" s="356" t="s">
        <v>6427</v>
      </c>
      <c r="L1042" s="151" t="s">
        <v>4202</v>
      </c>
      <c r="M1042" s="234" t="n">
        <v>225</v>
      </c>
    </row>
    <row r="1043" s="318" customFormat="true" ht="24" hidden="false" customHeight="true" outlineLevel="0" collapsed="false">
      <c r="A1043" s="355" t="s">
        <v>2894</v>
      </c>
      <c r="B1043" s="150" t="s">
        <v>7448</v>
      </c>
      <c r="C1043" s="356" t="s">
        <v>2875</v>
      </c>
      <c r="D1043" s="200" t="s">
        <v>2680</v>
      </c>
      <c r="E1043" s="356" t="s">
        <v>2764</v>
      </c>
      <c r="F1043" s="150" t="s">
        <v>7449</v>
      </c>
      <c r="G1043" s="356" t="s">
        <v>6438</v>
      </c>
      <c r="H1043" s="200" t="s">
        <v>2680</v>
      </c>
      <c r="I1043" s="356" t="s">
        <v>7450</v>
      </c>
      <c r="J1043" s="200" t="s">
        <v>2680</v>
      </c>
      <c r="K1043" s="356" t="s">
        <v>7451</v>
      </c>
      <c r="L1043" s="151" t="s">
        <v>345</v>
      </c>
      <c r="M1043" s="234" t="n">
        <v>225</v>
      </c>
    </row>
    <row r="1044" s="318" customFormat="true" ht="24" hidden="false" customHeight="true" outlineLevel="0" collapsed="false">
      <c r="A1044" s="355" t="s">
        <v>2894</v>
      </c>
      <c r="B1044" s="150" t="s">
        <v>7452</v>
      </c>
      <c r="C1044" s="356" t="s">
        <v>2875</v>
      </c>
      <c r="D1044" s="319" t="s">
        <v>2680</v>
      </c>
      <c r="E1044" s="356" t="s">
        <v>2764</v>
      </c>
      <c r="F1044" s="150" t="s">
        <v>7453</v>
      </c>
      <c r="G1044" s="356" t="s">
        <v>6438</v>
      </c>
      <c r="H1044" s="319" t="s">
        <v>2680</v>
      </c>
      <c r="I1044" s="356" t="s">
        <v>7454</v>
      </c>
      <c r="J1044" s="319" t="s">
        <v>2680</v>
      </c>
      <c r="K1044" s="356" t="s">
        <v>7455</v>
      </c>
      <c r="L1044" s="151" t="s">
        <v>540</v>
      </c>
      <c r="M1044" s="234" t="n">
        <v>225</v>
      </c>
    </row>
    <row r="1045" s="318" customFormat="true" ht="24" hidden="false" customHeight="true" outlineLevel="0" collapsed="false">
      <c r="A1045" s="355" t="s">
        <v>2894</v>
      </c>
      <c r="B1045" s="150" t="s">
        <v>7456</v>
      </c>
      <c r="C1045" s="356" t="s">
        <v>2875</v>
      </c>
      <c r="D1045" s="319" t="s">
        <v>2680</v>
      </c>
      <c r="E1045" s="356" t="s">
        <v>3841</v>
      </c>
      <c r="F1045" s="150" t="s">
        <v>7457</v>
      </c>
      <c r="G1045" s="356" t="s">
        <v>6438</v>
      </c>
      <c r="H1045" s="319" t="s">
        <v>2680</v>
      </c>
      <c r="I1045" s="356" t="s">
        <v>7458</v>
      </c>
      <c r="J1045" s="319" t="s">
        <v>2680</v>
      </c>
      <c r="K1045" s="356" t="s">
        <v>4184</v>
      </c>
      <c r="L1045" s="151" t="s">
        <v>1947</v>
      </c>
      <c r="M1045" s="234" t="n">
        <v>225</v>
      </c>
    </row>
    <row r="1046" s="318" customFormat="true" ht="24" hidden="false" customHeight="true" outlineLevel="0" collapsed="false">
      <c r="A1046" s="355" t="s">
        <v>2894</v>
      </c>
      <c r="B1046" s="150" t="s">
        <v>7459</v>
      </c>
      <c r="C1046" s="356" t="s">
        <v>2875</v>
      </c>
      <c r="D1046" s="200" t="s">
        <v>2680</v>
      </c>
      <c r="E1046" s="356" t="s">
        <v>3841</v>
      </c>
      <c r="F1046" s="150" t="s">
        <v>7460</v>
      </c>
      <c r="G1046" s="356" t="s">
        <v>2682</v>
      </c>
      <c r="H1046" s="200" t="s">
        <v>2680</v>
      </c>
      <c r="I1046" s="356" t="s">
        <v>2873</v>
      </c>
      <c r="J1046" s="200" t="s">
        <v>2680</v>
      </c>
      <c r="K1046" s="356" t="s">
        <v>4962</v>
      </c>
      <c r="L1046" s="151" t="s">
        <v>400</v>
      </c>
      <c r="M1046" s="234" t="n">
        <v>225</v>
      </c>
    </row>
    <row r="1047" s="318" customFormat="true" ht="24" hidden="false" customHeight="true" outlineLevel="0" collapsed="false">
      <c r="A1047" s="355" t="s">
        <v>2894</v>
      </c>
      <c r="B1047" s="150" t="s">
        <v>7461</v>
      </c>
      <c r="C1047" s="356" t="s">
        <v>2875</v>
      </c>
      <c r="D1047" s="319" t="s">
        <v>2680</v>
      </c>
      <c r="E1047" s="356" t="s">
        <v>3056</v>
      </c>
      <c r="F1047" s="150" t="s">
        <v>7462</v>
      </c>
      <c r="G1047" s="356" t="s">
        <v>2749</v>
      </c>
      <c r="H1047" s="319" t="s">
        <v>2680</v>
      </c>
      <c r="I1047" s="356" t="s">
        <v>3058</v>
      </c>
      <c r="J1047" s="319" t="s">
        <v>2680</v>
      </c>
      <c r="K1047" s="356" t="s">
        <v>5430</v>
      </c>
      <c r="L1047" s="151" t="s">
        <v>59</v>
      </c>
      <c r="M1047" s="234" t="n">
        <v>225</v>
      </c>
      <c r="N1047" s="235"/>
      <c r="O1047" s="235"/>
      <c r="P1047" s="235"/>
      <c r="Q1047" s="235"/>
      <c r="R1047" s="235"/>
      <c r="S1047" s="235"/>
      <c r="T1047" s="235"/>
      <c r="U1047" s="235"/>
      <c r="V1047" s="235"/>
      <c r="W1047" s="235"/>
      <c r="X1047" s="235"/>
      <c r="Y1047" s="235"/>
      <c r="Z1047" s="235"/>
      <c r="AA1047" s="235"/>
      <c r="AB1047" s="235"/>
      <c r="AC1047" s="235"/>
      <c r="AD1047" s="235"/>
    </row>
    <row r="1048" s="318" customFormat="true" ht="24" hidden="false" customHeight="true" outlineLevel="0" collapsed="false">
      <c r="A1048" s="355" t="s">
        <v>2894</v>
      </c>
      <c r="B1048" s="150" t="s">
        <v>7463</v>
      </c>
      <c r="C1048" s="356" t="s">
        <v>2719</v>
      </c>
      <c r="D1048" s="319" t="s">
        <v>2680</v>
      </c>
      <c r="E1048" s="356" t="s">
        <v>3577</v>
      </c>
      <c r="F1048" s="150" t="s">
        <v>7464</v>
      </c>
      <c r="G1048" s="356" t="s">
        <v>2749</v>
      </c>
      <c r="H1048" s="319" t="s">
        <v>2680</v>
      </c>
      <c r="I1048" s="356" t="s">
        <v>7465</v>
      </c>
      <c r="J1048" s="319" t="s">
        <v>2680</v>
      </c>
      <c r="K1048" s="356" t="s">
        <v>7466</v>
      </c>
      <c r="L1048" s="151" t="s">
        <v>4259</v>
      </c>
      <c r="M1048" s="234" t="n">
        <v>227</v>
      </c>
      <c r="N1048" s="235"/>
      <c r="O1048" s="235"/>
      <c r="P1048" s="235"/>
      <c r="Q1048" s="235"/>
      <c r="R1048" s="235"/>
      <c r="S1048" s="235"/>
      <c r="T1048" s="235"/>
      <c r="U1048" s="235"/>
      <c r="V1048" s="235"/>
      <c r="W1048" s="235"/>
      <c r="X1048" s="235"/>
      <c r="Y1048" s="235"/>
      <c r="Z1048" s="235"/>
      <c r="AA1048" s="235"/>
      <c r="AB1048" s="235"/>
      <c r="AC1048" s="235"/>
      <c r="AD1048" s="235"/>
    </row>
    <row r="1049" s="318" customFormat="true" ht="24" hidden="false" customHeight="true" outlineLevel="0" collapsed="false">
      <c r="A1049" s="355" t="s">
        <v>2894</v>
      </c>
      <c r="B1049" s="150" t="s">
        <v>7467</v>
      </c>
      <c r="C1049" s="356" t="s">
        <v>2719</v>
      </c>
      <c r="D1049" s="200" t="s">
        <v>2680</v>
      </c>
      <c r="E1049" s="356" t="s">
        <v>2784</v>
      </c>
      <c r="F1049" s="150" t="s">
        <v>7468</v>
      </c>
      <c r="G1049" s="356" t="s">
        <v>2749</v>
      </c>
      <c r="H1049" s="200" t="s">
        <v>2680</v>
      </c>
      <c r="I1049" s="356" t="s">
        <v>7469</v>
      </c>
      <c r="J1049" s="200" t="s">
        <v>2680</v>
      </c>
      <c r="K1049" s="356" t="s">
        <v>3634</v>
      </c>
      <c r="L1049" s="151" t="s">
        <v>4825</v>
      </c>
      <c r="M1049" s="234" t="n">
        <v>227</v>
      </c>
      <c r="N1049" s="235"/>
      <c r="O1049" s="235"/>
      <c r="P1049" s="235"/>
      <c r="Q1049" s="235"/>
      <c r="R1049" s="235"/>
      <c r="S1049" s="235"/>
      <c r="T1049" s="235"/>
      <c r="U1049" s="235"/>
      <c r="V1049" s="235"/>
      <c r="W1049" s="235"/>
      <c r="X1049" s="235"/>
      <c r="Y1049" s="235"/>
      <c r="Z1049" s="235"/>
      <c r="AA1049" s="235"/>
      <c r="AB1049" s="235"/>
      <c r="AC1049" s="235"/>
      <c r="AD1049" s="235"/>
    </row>
    <row r="1050" s="318" customFormat="true" ht="24" hidden="false" customHeight="true" outlineLevel="0" collapsed="false">
      <c r="A1050" s="355" t="s">
        <v>2894</v>
      </c>
      <c r="B1050" s="150" t="s">
        <v>7470</v>
      </c>
      <c r="C1050" s="356" t="s">
        <v>2719</v>
      </c>
      <c r="D1050" s="319" t="s">
        <v>2680</v>
      </c>
      <c r="E1050" s="356" t="s">
        <v>2784</v>
      </c>
      <c r="F1050" s="150" t="s">
        <v>7471</v>
      </c>
      <c r="G1050" s="356" t="s">
        <v>2749</v>
      </c>
      <c r="H1050" s="319" t="s">
        <v>2680</v>
      </c>
      <c r="I1050" s="356" t="s">
        <v>7469</v>
      </c>
      <c r="J1050" s="319" t="s">
        <v>2680</v>
      </c>
      <c r="K1050" s="356" t="s">
        <v>7472</v>
      </c>
      <c r="L1050" s="151" t="s">
        <v>311</v>
      </c>
      <c r="M1050" s="234" t="n">
        <v>227</v>
      </c>
      <c r="N1050" s="235"/>
      <c r="O1050" s="235"/>
      <c r="P1050" s="235"/>
      <c r="Q1050" s="235"/>
      <c r="R1050" s="235"/>
      <c r="S1050" s="235"/>
      <c r="T1050" s="235"/>
      <c r="U1050" s="235"/>
      <c r="V1050" s="235"/>
      <c r="W1050" s="235"/>
      <c r="X1050" s="235"/>
      <c r="Y1050" s="235"/>
      <c r="Z1050" s="235"/>
      <c r="AA1050" s="235"/>
      <c r="AB1050" s="235"/>
      <c r="AC1050" s="235"/>
      <c r="AD1050" s="235"/>
    </row>
    <row r="1051" s="318" customFormat="true" ht="24" hidden="false" customHeight="true" outlineLevel="0" collapsed="false">
      <c r="A1051" s="355" t="s">
        <v>20</v>
      </c>
      <c r="B1051" s="150" t="s">
        <v>7473</v>
      </c>
      <c r="C1051" s="356" t="s">
        <v>2719</v>
      </c>
      <c r="D1051" s="200" t="s">
        <v>2680</v>
      </c>
      <c r="E1051" s="356" t="s">
        <v>2700</v>
      </c>
      <c r="F1051" s="150" t="s">
        <v>7474</v>
      </c>
      <c r="G1051" s="356" t="s">
        <v>2749</v>
      </c>
      <c r="H1051" s="200" t="s">
        <v>2680</v>
      </c>
      <c r="I1051" s="356" t="s">
        <v>7469</v>
      </c>
      <c r="J1051" s="200" t="s">
        <v>2680</v>
      </c>
      <c r="K1051" s="356" t="s">
        <v>7475</v>
      </c>
      <c r="L1051" s="151" t="s">
        <v>2776</v>
      </c>
      <c r="M1051" s="234" t="n">
        <v>227</v>
      </c>
      <c r="N1051" s="235"/>
      <c r="O1051" s="235"/>
      <c r="P1051" s="235"/>
      <c r="Q1051" s="235"/>
      <c r="R1051" s="235"/>
      <c r="S1051" s="235"/>
      <c r="T1051" s="235"/>
      <c r="U1051" s="235"/>
      <c r="V1051" s="235"/>
      <c r="W1051" s="235"/>
      <c r="X1051" s="235"/>
      <c r="Y1051" s="235"/>
      <c r="Z1051" s="235"/>
      <c r="AA1051" s="235"/>
      <c r="AB1051" s="235"/>
      <c r="AC1051" s="235"/>
      <c r="AD1051" s="235"/>
    </row>
    <row r="1052" s="318" customFormat="true" ht="24" hidden="false" customHeight="true" outlineLevel="0" collapsed="false">
      <c r="A1052" s="355" t="s">
        <v>2894</v>
      </c>
      <c r="B1052" s="150" t="s">
        <v>7476</v>
      </c>
      <c r="C1052" s="356" t="s">
        <v>2719</v>
      </c>
      <c r="D1052" s="319" t="s">
        <v>2680</v>
      </c>
      <c r="E1052" s="356" t="s">
        <v>2700</v>
      </c>
      <c r="F1052" s="150" t="s">
        <v>7477</v>
      </c>
      <c r="G1052" s="356" t="s">
        <v>2749</v>
      </c>
      <c r="H1052" s="319" t="s">
        <v>2680</v>
      </c>
      <c r="I1052" s="356" t="s">
        <v>7478</v>
      </c>
      <c r="J1052" s="319" t="s">
        <v>2680</v>
      </c>
      <c r="K1052" s="356" t="s">
        <v>4159</v>
      </c>
      <c r="L1052" s="151" t="s">
        <v>49</v>
      </c>
      <c r="M1052" s="234" t="n">
        <v>227</v>
      </c>
      <c r="N1052" s="235"/>
      <c r="O1052" s="235"/>
      <c r="P1052" s="235"/>
      <c r="Q1052" s="235"/>
      <c r="R1052" s="235"/>
      <c r="S1052" s="235"/>
      <c r="T1052" s="235"/>
      <c r="U1052" s="235"/>
      <c r="V1052" s="235"/>
      <c r="W1052" s="235"/>
      <c r="X1052" s="235"/>
      <c r="Y1052" s="235"/>
      <c r="Z1052" s="235"/>
      <c r="AA1052" s="235"/>
      <c r="AB1052" s="235"/>
      <c r="AC1052" s="235"/>
      <c r="AD1052" s="235"/>
    </row>
    <row r="1053" s="318" customFormat="true" ht="24" hidden="false" customHeight="true" outlineLevel="0" collapsed="false">
      <c r="A1053" s="355" t="s">
        <v>2894</v>
      </c>
      <c r="B1053" s="150" t="s">
        <v>7479</v>
      </c>
      <c r="C1053" s="356" t="s">
        <v>1516</v>
      </c>
      <c r="D1053" s="200" t="s">
        <v>2680</v>
      </c>
      <c r="E1053" s="356" t="s">
        <v>7480</v>
      </c>
      <c r="F1053" s="150" t="s">
        <v>7481</v>
      </c>
      <c r="G1053" s="356" t="s">
        <v>6438</v>
      </c>
      <c r="H1053" s="200" t="s">
        <v>2680</v>
      </c>
      <c r="I1053" s="356" t="s">
        <v>7482</v>
      </c>
      <c r="J1053" s="200" t="s">
        <v>2680</v>
      </c>
      <c r="K1053" s="356" t="s">
        <v>7483</v>
      </c>
      <c r="L1053" s="151" t="s">
        <v>3150</v>
      </c>
      <c r="M1053" s="234" t="n">
        <v>228</v>
      </c>
    </row>
    <row r="1054" s="318" customFormat="true" ht="24" hidden="false" customHeight="true" outlineLevel="0" collapsed="false">
      <c r="A1054" s="355" t="s">
        <v>20</v>
      </c>
      <c r="B1054" s="150" t="s">
        <v>7484</v>
      </c>
      <c r="C1054" s="356" t="s">
        <v>2834</v>
      </c>
      <c r="D1054" s="319" t="s">
        <v>2680</v>
      </c>
      <c r="E1054" s="356" t="s">
        <v>5846</v>
      </c>
      <c r="F1054" s="150" t="s">
        <v>7485</v>
      </c>
      <c r="G1054" s="356" t="s">
        <v>2749</v>
      </c>
      <c r="H1054" s="319" t="s">
        <v>2680</v>
      </c>
      <c r="I1054" s="356" t="s">
        <v>3063</v>
      </c>
      <c r="J1054" s="319" t="s">
        <v>2680</v>
      </c>
      <c r="K1054" s="356" t="s">
        <v>7486</v>
      </c>
      <c r="L1054" s="151" t="s">
        <v>3347</v>
      </c>
      <c r="M1054" s="234" t="n">
        <v>228</v>
      </c>
      <c r="N1054" s="235"/>
      <c r="O1054" s="235"/>
      <c r="P1054" s="235"/>
      <c r="Q1054" s="235"/>
      <c r="R1054" s="235"/>
      <c r="S1054" s="235"/>
      <c r="T1054" s="235"/>
      <c r="U1054" s="235"/>
      <c r="V1054" s="235"/>
      <c r="W1054" s="235"/>
      <c r="X1054" s="235"/>
      <c r="Y1054" s="235"/>
      <c r="Z1054" s="235"/>
      <c r="AA1054" s="235"/>
      <c r="AB1054" s="235"/>
      <c r="AC1054" s="235"/>
      <c r="AD1054" s="235"/>
    </row>
    <row r="1055" s="318" customFormat="true" ht="24" hidden="false" customHeight="true" outlineLevel="0" collapsed="false">
      <c r="A1055" s="355" t="s">
        <v>2894</v>
      </c>
      <c r="B1055" s="150" t="s">
        <v>7487</v>
      </c>
      <c r="C1055" s="356" t="s">
        <v>2834</v>
      </c>
      <c r="D1055" s="319" t="s">
        <v>2680</v>
      </c>
      <c r="E1055" s="356" t="s">
        <v>5846</v>
      </c>
      <c r="F1055" s="150" t="s">
        <v>7488</v>
      </c>
      <c r="G1055" s="356" t="s">
        <v>2749</v>
      </c>
      <c r="H1055" s="319" t="s">
        <v>2680</v>
      </c>
      <c r="I1055" s="356" t="s">
        <v>7489</v>
      </c>
      <c r="J1055" s="319" t="s">
        <v>2680</v>
      </c>
      <c r="K1055" s="356" t="s">
        <v>5951</v>
      </c>
      <c r="L1055" s="151" t="s">
        <v>1281</v>
      </c>
      <c r="M1055" s="234" t="n">
        <v>228</v>
      </c>
      <c r="N1055" s="235"/>
      <c r="O1055" s="235"/>
      <c r="P1055" s="235"/>
      <c r="Q1055" s="235"/>
      <c r="R1055" s="235"/>
      <c r="S1055" s="235"/>
      <c r="T1055" s="235"/>
      <c r="U1055" s="235"/>
      <c r="V1055" s="235"/>
      <c r="W1055" s="235"/>
      <c r="X1055" s="235"/>
      <c r="Y1055" s="235"/>
      <c r="Z1055" s="235"/>
      <c r="AA1055" s="235"/>
      <c r="AB1055" s="235"/>
      <c r="AC1055" s="235"/>
      <c r="AD1055" s="235"/>
    </row>
    <row r="1056" s="318" customFormat="true" ht="24" hidden="false" customHeight="true" outlineLevel="0" collapsed="false">
      <c r="A1056" s="357" t="s">
        <v>2894</v>
      </c>
      <c r="B1056" s="358" t="s">
        <v>7490</v>
      </c>
      <c r="C1056" s="359" t="s">
        <v>2834</v>
      </c>
      <c r="D1056" s="200" t="s">
        <v>2680</v>
      </c>
      <c r="E1056" s="359" t="s">
        <v>2764</v>
      </c>
      <c r="F1056" s="358" t="s">
        <v>7491</v>
      </c>
      <c r="G1056" s="359" t="s">
        <v>6438</v>
      </c>
      <c r="H1056" s="200" t="s">
        <v>2680</v>
      </c>
      <c r="I1056" s="359" t="s">
        <v>7492</v>
      </c>
      <c r="J1056" s="200" t="s">
        <v>2680</v>
      </c>
      <c r="K1056" s="359" t="s">
        <v>7493</v>
      </c>
      <c r="L1056" s="360" t="s">
        <v>140</v>
      </c>
      <c r="M1056" s="239" t="n">
        <v>228</v>
      </c>
    </row>
    <row r="1057" s="318" customFormat="true" ht="24" hidden="false" customHeight="true" outlineLevel="0" collapsed="false">
      <c r="A1057" s="357" t="s">
        <v>1967</v>
      </c>
      <c r="B1057" s="358" t="s">
        <v>7494</v>
      </c>
      <c r="C1057" s="359" t="s">
        <v>2834</v>
      </c>
      <c r="D1057" s="200" t="s">
        <v>2680</v>
      </c>
      <c r="E1057" s="359" t="s">
        <v>2764</v>
      </c>
      <c r="F1057" s="358" t="s">
        <v>7495</v>
      </c>
      <c r="G1057" s="359" t="s">
        <v>2749</v>
      </c>
      <c r="H1057" s="200" t="s">
        <v>2680</v>
      </c>
      <c r="I1057" s="359" t="s">
        <v>2836</v>
      </c>
      <c r="J1057" s="200" t="s">
        <v>2680</v>
      </c>
      <c r="K1057" s="359" t="s">
        <v>7496</v>
      </c>
      <c r="L1057" s="360" t="s">
        <v>2915</v>
      </c>
      <c r="M1057" s="239" t="n">
        <v>228</v>
      </c>
      <c r="N1057" s="235"/>
      <c r="O1057" s="235"/>
      <c r="P1057" s="235"/>
      <c r="Q1057" s="235"/>
      <c r="R1057" s="235"/>
      <c r="S1057" s="235"/>
      <c r="T1057" s="235"/>
      <c r="U1057" s="235"/>
      <c r="V1057" s="235"/>
      <c r="W1057" s="235"/>
      <c r="X1057" s="235"/>
      <c r="Y1057" s="235"/>
      <c r="Z1057" s="235"/>
      <c r="AA1057" s="235"/>
      <c r="AB1057" s="235"/>
      <c r="AC1057" s="235"/>
      <c r="AD1057" s="235"/>
    </row>
    <row r="1058" s="318" customFormat="true" ht="24" hidden="false" customHeight="true" outlineLevel="0" collapsed="false">
      <c r="A1058" s="357" t="s">
        <v>2894</v>
      </c>
      <c r="B1058" s="358" t="s">
        <v>7497</v>
      </c>
      <c r="C1058" s="359" t="s">
        <v>2834</v>
      </c>
      <c r="D1058" s="200" t="s">
        <v>2680</v>
      </c>
      <c r="E1058" s="359" t="s">
        <v>3056</v>
      </c>
      <c r="F1058" s="358" t="s">
        <v>7498</v>
      </c>
      <c r="G1058" s="359" t="s">
        <v>6438</v>
      </c>
      <c r="H1058" s="200" t="s">
        <v>2680</v>
      </c>
      <c r="I1058" s="359" t="s">
        <v>6164</v>
      </c>
      <c r="J1058" s="200" t="s">
        <v>2680</v>
      </c>
      <c r="K1058" s="359" t="s">
        <v>7499</v>
      </c>
      <c r="L1058" s="360" t="s">
        <v>3347</v>
      </c>
      <c r="M1058" s="239" t="n">
        <v>228</v>
      </c>
      <c r="N1058" s="235"/>
      <c r="O1058" s="235"/>
      <c r="P1058" s="235"/>
      <c r="Q1058" s="235"/>
      <c r="R1058" s="235"/>
      <c r="S1058" s="235"/>
      <c r="T1058" s="235"/>
      <c r="U1058" s="235"/>
      <c r="V1058" s="235"/>
      <c r="W1058" s="235"/>
      <c r="X1058" s="235"/>
      <c r="Y1058" s="235"/>
      <c r="Z1058" s="235"/>
      <c r="AA1058" s="235"/>
      <c r="AB1058" s="235"/>
      <c r="AC1058" s="235"/>
      <c r="AD1058" s="235"/>
    </row>
    <row r="1059" s="318" customFormat="true" ht="24" hidden="false" customHeight="true" outlineLevel="0" collapsed="false">
      <c r="A1059" s="357" t="s">
        <v>2894</v>
      </c>
      <c r="B1059" s="358" t="s">
        <v>7500</v>
      </c>
      <c r="C1059" s="359" t="s">
        <v>2839</v>
      </c>
      <c r="D1059" s="200" t="s">
        <v>2680</v>
      </c>
      <c r="E1059" s="359" t="s">
        <v>2773</v>
      </c>
      <c r="F1059" s="358" t="s">
        <v>7501</v>
      </c>
      <c r="G1059" s="359" t="s">
        <v>2749</v>
      </c>
      <c r="H1059" s="200" t="s">
        <v>2680</v>
      </c>
      <c r="I1059" s="359" t="s">
        <v>6806</v>
      </c>
      <c r="J1059" s="200" t="s">
        <v>2680</v>
      </c>
      <c r="K1059" s="359" t="s">
        <v>7502</v>
      </c>
      <c r="L1059" s="360" t="s">
        <v>3054</v>
      </c>
      <c r="M1059" s="239" t="n">
        <v>229</v>
      </c>
    </row>
    <row r="1060" customFormat="false" ht="24" hidden="false" customHeight="true" outlineLevel="0" collapsed="false">
      <c r="A1060" s="355" t="s">
        <v>2894</v>
      </c>
      <c r="B1060" s="150" t="s">
        <v>7503</v>
      </c>
      <c r="C1060" s="356" t="s">
        <v>2839</v>
      </c>
      <c r="D1060" s="319" t="s">
        <v>2680</v>
      </c>
      <c r="E1060" s="356" t="s">
        <v>2850</v>
      </c>
      <c r="F1060" s="150" t="s">
        <v>7504</v>
      </c>
      <c r="G1060" s="356" t="s">
        <v>6438</v>
      </c>
      <c r="H1060" s="319" t="s">
        <v>2680</v>
      </c>
      <c r="I1060" s="356" t="s">
        <v>7505</v>
      </c>
      <c r="J1060" s="319" t="s">
        <v>2680</v>
      </c>
      <c r="K1060" s="356" t="s">
        <v>7506</v>
      </c>
      <c r="L1060" s="151" t="s">
        <v>4189</v>
      </c>
      <c r="M1060" s="234" t="n">
        <v>229</v>
      </c>
      <c r="N1060" s="318"/>
      <c r="O1060" s="318"/>
      <c r="P1060" s="318"/>
      <c r="Q1060" s="318"/>
      <c r="R1060" s="318"/>
      <c r="S1060" s="318"/>
      <c r="T1060" s="318"/>
      <c r="U1060" s="318"/>
      <c r="V1060" s="318"/>
      <c r="W1060" s="318"/>
      <c r="X1060" s="318"/>
      <c r="Y1060" s="318"/>
      <c r="Z1060" s="318"/>
      <c r="AA1060" s="318"/>
      <c r="AB1060" s="318"/>
      <c r="AC1060" s="318"/>
      <c r="AD1060" s="318"/>
    </row>
    <row r="1061" customFormat="false" ht="24" hidden="false" customHeight="true" outlineLevel="0" collapsed="false">
      <c r="A1061" s="355" t="s">
        <v>2894</v>
      </c>
      <c r="B1061" s="150" t="s">
        <v>7507</v>
      </c>
      <c r="C1061" s="356" t="s">
        <v>3601</v>
      </c>
      <c r="D1061" s="200" t="s">
        <v>2680</v>
      </c>
      <c r="E1061" s="356" t="s">
        <v>2804</v>
      </c>
      <c r="F1061" s="150" t="s">
        <v>7508</v>
      </c>
      <c r="G1061" s="356" t="s">
        <v>6438</v>
      </c>
      <c r="H1061" s="200" t="s">
        <v>2680</v>
      </c>
      <c r="I1061" s="356" t="s">
        <v>7509</v>
      </c>
      <c r="J1061" s="200" t="s">
        <v>2680</v>
      </c>
      <c r="K1061" s="356" t="s">
        <v>7510</v>
      </c>
      <c r="L1061" s="151" t="s">
        <v>5547</v>
      </c>
      <c r="M1061" s="234" t="n">
        <v>229</v>
      </c>
      <c r="N1061" s="318"/>
      <c r="O1061" s="318"/>
      <c r="P1061" s="318"/>
      <c r="Q1061" s="318"/>
      <c r="R1061" s="318"/>
      <c r="S1061" s="318"/>
      <c r="T1061" s="318"/>
      <c r="U1061" s="318"/>
      <c r="V1061" s="318"/>
      <c r="W1061" s="318"/>
      <c r="X1061" s="318"/>
      <c r="Y1061" s="318"/>
      <c r="Z1061" s="318"/>
      <c r="AA1061" s="318"/>
      <c r="AB1061" s="318"/>
      <c r="AC1061" s="318"/>
      <c r="AD1061" s="318"/>
    </row>
    <row r="1062" customFormat="false" ht="24" hidden="false" customHeight="true" outlineLevel="0" collapsed="false">
      <c r="A1062" s="355" t="s">
        <v>2894</v>
      </c>
      <c r="B1062" s="150" t="s">
        <v>7511</v>
      </c>
      <c r="C1062" s="356" t="s">
        <v>2839</v>
      </c>
      <c r="D1062" s="319" t="s">
        <v>2680</v>
      </c>
      <c r="E1062" s="356" t="s">
        <v>3594</v>
      </c>
      <c r="F1062" s="150" t="s">
        <v>7512</v>
      </c>
      <c r="G1062" s="356" t="s">
        <v>2749</v>
      </c>
      <c r="H1062" s="319" t="s">
        <v>2680</v>
      </c>
      <c r="I1062" s="356" t="s">
        <v>7513</v>
      </c>
      <c r="J1062" s="319" t="s">
        <v>2680</v>
      </c>
      <c r="K1062" s="356" t="s">
        <v>3281</v>
      </c>
      <c r="L1062" s="151" t="s">
        <v>5045</v>
      </c>
      <c r="M1062" s="234" t="n">
        <v>229</v>
      </c>
      <c r="N1062" s="318"/>
      <c r="O1062" s="318"/>
      <c r="P1062" s="318"/>
      <c r="Q1062" s="318"/>
      <c r="R1062" s="318"/>
      <c r="S1062" s="318"/>
      <c r="T1062" s="318"/>
      <c r="U1062" s="318"/>
      <c r="V1062" s="318"/>
      <c r="W1062" s="318"/>
      <c r="X1062" s="318"/>
      <c r="Y1062" s="318"/>
      <c r="Z1062" s="318"/>
      <c r="AA1062" s="318"/>
      <c r="AB1062" s="318"/>
      <c r="AC1062" s="318"/>
      <c r="AD1062" s="318"/>
    </row>
    <row r="1063" customFormat="false" ht="24" hidden="false" customHeight="true" outlineLevel="0" collapsed="false">
      <c r="A1063" s="355" t="s">
        <v>2894</v>
      </c>
      <c r="B1063" s="150" t="s">
        <v>7514</v>
      </c>
      <c r="C1063" s="356" t="s">
        <v>2839</v>
      </c>
      <c r="D1063" s="200" t="s">
        <v>2680</v>
      </c>
      <c r="E1063" s="356" t="s">
        <v>3039</v>
      </c>
      <c r="F1063" s="150" t="s">
        <v>7515</v>
      </c>
      <c r="G1063" s="356" t="s">
        <v>6438</v>
      </c>
      <c r="H1063" s="200" t="s">
        <v>2680</v>
      </c>
      <c r="I1063" s="356" t="s">
        <v>6532</v>
      </c>
      <c r="J1063" s="200" t="s">
        <v>2680</v>
      </c>
      <c r="K1063" s="356" t="s">
        <v>7516</v>
      </c>
      <c r="L1063" s="151" t="s">
        <v>35</v>
      </c>
      <c r="M1063" s="234" t="n">
        <v>229</v>
      </c>
      <c r="N1063" s="318"/>
      <c r="O1063" s="318"/>
      <c r="P1063" s="318"/>
      <c r="Q1063" s="318"/>
      <c r="R1063" s="318"/>
      <c r="S1063" s="318"/>
      <c r="T1063" s="318"/>
      <c r="U1063" s="318"/>
      <c r="V1063" s="318"/>
      <c r="W1063" s="318"/>
      <c r="X1063" s="318"/>
      <c r="Y1063" s="318"/>
      <c r="Z1063" s="318"/>
      <c r="AA1063" s="318"/>
      <c r="AB1063" s="318"/>
      <c r="AC1063" s="318"/>
      <c r="AD1063" s="318"/>
    </row>
    <row r="1064" customFormat="false" ht="24" hidden="false" customHeight="true" outlineLevel="0" collapsed="false">
      <c r="A1064" s="355" t="s">
        <v>2894</v>
      </c>
      <c r="B1064" s="150" t="s">
        <v>7517</v>
      </c>
      <c r="C1064" s="356" t="s">
        <v>2839</v>
      </c>
      <c r="D1064" s="200" t="s">
        <v>2680</v>
      </c>
      <c r="E1064" s="356" t="s">
        <v>3039</v>
      </c>
      <c r="F1064" s="150" t="s">
        <v>7518</v>
      </c>
      <c r="G1064" s="356" t="s">
        <v>2775</v>
      </c>
      <c r="H1064" s="200" t="s">
        <v>2680</v>
      </c>
      <c r="I1064" s="356" t="s">
        <v>82</v>
      </c>
      <c r="J1064" s="200" t="s">
        <v>2680</v>
      </c>
      <c r="K1064" s="356" t="s">
        <v>7519</v>
      </c>
      <c r="L1064" s="151" t="s">
        <v>177</v>
      </c>
      <c r="M1064" s="234" t="n">
        <v>229</v>
      </c>
      <c r="N1064" s="318"/>
      <c r="O1064" s="318"/>
      <c r="P1064" s="318"/>
      <c r="Q1064" s="318"/>
      <c r="R1064" s="318"/>
      <c r="S1064" s="318"/>
      <c r="T1064" s="318"/>
      <c r="U1064" s="318"/>
      <c r="V1064" s="318"/>
      <c r="W1064" s="318"/>
      <c r="X1064" s="318"/>
      <c r="Y1064" s="318"/>
      <c r="Z1064" s="318"/>
      <c r="AA1064" s="318"/>
      <c r="AB1064" s="318"/>
      <c r="AC1064" s="318"/>
      <c r="AD1064" s="318"/>
    </row>
    <row r="1065" customFormat="false" ht="24" hidden="false" customHeight="true" outlineLevel="0" collapsed="false">
      <c r="A1065" s="355" t="s">
        <v>2894</v>
      </c>
      <c r="B1065" s="150" t="s">
        <v>7520</v>
      </c>
      <c r="C1065" s="356" t="s">
        <v>3601</v>
      </c>
      <c r="D1065" s="319" t="s">
        <v>2680</v>
      </c>
      <c r="E1065" s="356" t="s">
        <v>2850</v>
      </c>
      <c r="F1065" s="150" t="s">
        <v>7521</v>
      </c>
      <c r="G1065" s="356" t="s">
        <v>6438</v>
      </c>
      <c r="H1065" s="319" t="s">
        <v>2680</v>
      </c>
      <c r="I1065" s="356" t="s">
        <v>7522</v>
      </c>
      <c r="J1065" s="319" t="s">
        <v>2680</v>
      </c>
      <c r="K1065" s="356" t="s">
        <v>7523</v>
      </c>
      <c r="L1065" s="151" t="s">
        <v>4583</v>
      </c>
      <c r="M1065" s="234" t="n">
        <v>229</v>
      </c>
      <c r="N1065" s="318"/>
      <c r="O1065" s="318"/>
      <c r="P1065" s="318"/>
      <c r="Q1065" s="318"/>
      <c r="R1065" s="318"/>
      <c r="S1065" s="318"/>
      <c r="T1065" s="318"/>
      <c r="U1065" s="318"/>
      <c r="V1065" s="318"/>
      <c r="W1065" s="318"/>
      <c r="X1065" s="318"/>
      <c r="Y1065" s="318"/>
      <c r="Z1065" s="318"/>
      <c r="AA1065" s="318"/>
      <c r="AB1065" s="318"/>
      <c r="AC1065" s="318"/>
      <c r="AD1065" s="318"/>
    </row>
    <row r="1066" customFormat="false" ht="24" hidden="false" customHeight="true" outlineLevel="0" collapsed="false">
      <c r="A1066" s="355" t="s">
        <v>2894</v>
      </c>
      <c r="B1066" s="150" t="s">
        <v>7524</v>
      </c>
      <c r="C1066" s="356" t="s">
        <v>2839</v>
      </c>
      <c r="D1066" s="200" t="s">
        <v>2680</v>
      </c>
      <c r="E1066" s="356" t="s">
        <v>2700</v>
      </c>
      <c r="F1066" s="150" t="s">
        <v>7525</v>
      </c>
      <c r="G1066" s="356" t="s">
        <v>2749</v>
      </c>
      <c r="H1066" s="200" t="s">
        <v>2680</v>
      </c>
      <c r="I1066" s="356" t="s">
        <v>7513</v>
      </c>
      <c r="J1066" s="200" t="s">
        <v>2680</v>
      </c>
      <c r="K1066" s="356" t="s">
        <v>7526</v>
      </c>
      <c r="L1066" s="151" t="s">
        <v>35</v>
      </c>
      <c r="M1066" s="234" t="n">
        <v>229</v>
      </c>
      <c r="N1066" s="318"/>
      <c r="O1066" s="318"/>
      <c r="P1066" s="318"/>
      <c r="Q1066" s="318"/>
      <c r="R1066" s="318"/>
      <c r="S1066" s="318"/>
      <c r="T1066" s="318"/>
      <c r="U1066" s="318"/>
      <c r="V1066" s="318"/>
      <c r="W1066" s="318"/>
      <c r="X1066" s="318"/>
      <c r="Y1066" s="318"/>
      <c r="Z1066" s="318"/>
      <c r="AA1066" s="318"/>
      <c r="AB1066" s="318"/>
      <c r="AC1066" s="318"/>
      <c r="AD1066" s="318"/>
    </row>
    <row r="1067" customFormat="false" ht="24" hidden="false" customHeight="true" outlineLevel="0" collapsed="false">
      <c r="A1067" s="355" t="s">
        <v>2894</v>
      </c>
      <c r="B1067" s="150" t="s">
        <v>7527</v>
      </c>
      <c r="C1067" s="356" t="s">
        <v>2839</v>
      </c>
      <c r="D1067" s="200" t="s">
        <v>2680</v>
      </c>
      <c r="E1067" s="356" t="s">
        <v>2736</v>
      </c>
      <c r="F1067" s="150" t="s">
        <v>7528</v>
      </c>
      <c r="G1067" s="356" t="s">
        <v>6438</v>
      </c>
      <c r="H1067" s="200" t="s">
        <v>2680</v>
      </c>
      <c r="I1067" s="356" t="s">
        <v>7529</v>
      </c>
      <c r="J1067" s="200" t="s">
        <v>2680</v>
      </c>
      <c r="K1067" s="356" t="s">
        <v>7530</v>
      </c>
      <c r="L1067" s="151" t="s">
        <v>70</v>
      </c>
      <c r="M1067" s="234" t="n">
        <v>229</v>
      </c>
      <c r="N1067" s="235"/>
      <c r="O1067" s="235"/>
      <c r="P1067" s="235"/>
      <c r="Q1067" s="235"/>
      <c r="R1067" s="235"/>
      <c r="S1067" s="235"/>
      <c r="T1067" s="235"/>
      <c r="U1067" s="235"/>
      <c r="V1067" s="235"/>
      <c r="W1067" s="235"/>
      <c r="X1067" s="235"/>
      <c r="Y1067" s="235"/>
      <c r="Z1067" s="235"/>
      <c r="AA1067" s="235"/>
      <c r="AB1067" s="235"/>
      <c r="AC1067" s="235"/>
      <c r="AD1067" s="235"/>
    </row>
    <row r="1068" customFormat="false" ht="24" hidden="false" customHeight="true" outlineLevel="0" collapsed="false">
      <c r="A1068" s="355" t="s">
        <v>2894</v>
      </c>
      <c r="B1068" s="150" t="s">
        <v>7531</v>
      </c>
      <c r="C1068" s="356" t="s">
        <v>2839</v>
      </c>
      <c r="D1068" s="200" t="s">
        <v>2680</v>
      </c>
      <c r="E1068" s="356" t="s">
        <v>2736</v>
      </c>
      <c r="F1068" s="150" t="s">
        <v>7532</v>
      </c>
      <c r="G1068" s="356" t="s">
        <v>6438</v>
      </c>
      <c r="H1068" s="200" t="s">
        <v>2680</v>
      </c>
      <c r="I1068" s="356" t="s">
        <v>7533</v>
      </c>
      <c r="J1068" s="200" t="s">
        <v>2680</v>
      </c>
      <c r="K1068" s="356" t="s">
        <v>6431</v>
      </c>
      <c r="L1068" s="151" t="s">
        <v>2930</v>
      </c>
      <c r="M1068" s="234" t="n">
        <v>229</v>
      </c>
      <c r="N1068" s="318"/>
      <c r="O1068" s="318"/>
      <c r="P1068" s="318"/>
      <c r="Q1068" s="318"/>
      <c r="R1068" s="318"/>
      <c r="S1068" s="318"/>
      <c r="T1068" s="318"/>
      <c r="U1068" s="318"/>
      <c r="V1068" s="318"/>
      <c r="W1068" s="318"/>
      <c r="X1068" s="318"/>
      <c r="Y1068" s="318"/>
      <c r="Z1068" s="318"/>
      <c r="AA1068" s="318"/>
      <c r="AB1068" s="318"/>
      <c r="AC1068" s="318"/>
      <c r="AD1068" s="318"/>
    </row>
    <row r="1069" customFormat="false" ht="24" hidden="false" customHeight="true" outlineLevel="0" collapsed="false">
      <c r="A1069" s="355" t="s">
        <v>2894</v>
      </c>
      <c r="B1069" s="150" t="s">
        <v>7534</v>
      </c>
      <c r="C1069" s="356" t="s">
        <v>3601</v>
      </c>
      <c r="D1069" s="200" t="s">
        <v>2680</v>
      </c>
      <c r="E1069" s="356" t="s">
        <v>2700</v>
      </c>
      <c r="F1069" s="150" t="s">
        <v>7535</v>
      </c>
      <c r="G1069" s="356" t="s">
        <v>6438</v>
      </c>
      <c r="H1069" s="200" t="s">
        <v>2680</v>
      </c>
      <c r="I1069" s="356" t="s">
        <v>7522</v>
      </c>
      <c r="J1069" s="200" t="s">
        <v>2680</v>
      </c>
      <c r="K1069" s="356" t="s">
        <v>4596</v>
      </c>
      <c r="L1069" s="151" t="s">
        <v>195</v>
      </c>
      <c r="M1069" s="234" t="n">
        <v>229</v>
      </c>
      <c r="N1069" s="318"/>
      <c r="O1069" s="318"/>
      <c r="P1069" s="318"/>
      <c r="Q1069" s="318"/>
      <c r="R1069" s="318"/>
      <c r="S1069" s="318"/>
      <c r="T1069" s="318"/>
      <c r="U1069" s="318"/>
      <c r="V1069" s="318"/>
      <c r="W1069" s="318"/>
      <c r="X1069" s="318"/>
      <c r="Y1069" s="318"/>
      <c r="Z1069" s="318"/>
      <c r="AA1069" s="318"/>
      <c r="AB1069" s="318"/>
      <c r="AC1069" s="318"/>
      <c r="AD1069" s="318"/>
    </row>
    <row r="1070" customFormat="false" ht="24" hidden="false" customHeight="true" outlineLevel="0" collapsed="false">
      <c r="A1070" s="321" t="s">
        <v>2894</v>
      </c>
      <c r="B1070" s="322" t="s">
        <v>7536</v>
      </c>
      <c r="C1070" s="323" t="s">
        <v>2839</v>
      </c>
      <c r="D1070" s="200" t="s">
        <v>2680</v>
      </c>
      <c r="E1070" s="323" t="s">
        <v>2808</v>
      </c>
      <c r="F1070" s="322" t="s">
        <v>7537</v>
      </c>
      <c r="G1070" s="323" t="s">
        <v>2749</v>
      </c>
      <c r="H1070" s="200" t="s">
        <v>2680</v>
      </c>
      <c r="I1070" s="323" t="s">
        <v>3596</v>
      </c>
      <c r="J1070" s="200" t="s">
        <v>2680</v>
      </c>
      <c r="K1070" s="323" t="s">
        <v>7538</v>
      </c>
      <c r="L1070" s="324" t="s">
        <v>873</v>
      </c>
      <c r="M1070" s="234" t="n">
        <v>229</v>
      </c>
      <c r="N1070" s="318"/>
      <c r="O1070" s="318"/>
      <c r="P1070" s="318"/>
      <c r="Q1070" s="318"/>
      <c r="R1070" s="318"/>
      <c r="S1070" s="318"/>
      <c r="T1070" s="318"/>
      <c r="U1070" s="318"/>
      <c r="V1070" s="318"/>
      <c r="W1070" s="318"/>
      <c r="X1070" s="318"/>
      <c r="Y1070" s="318"/>
      <c r="Z1070" s="318"/>
      <c r="AA1070" s="318"/>
      <c r="AB1070" s="318"/>
      <c r="AC1070" s="318"/>
      <c r="AD1070" s="318"/>
    </row>
    <row r="1071" customFormat="false" ht="24" hidden="false" customHeight="true" outlineLevel="0" collapsed="false">
      <c r="A1071" s="355" t="s">
        <v>2894</v>
      </c>
      <c r="B1071" s="150" t="s">
        <v>7539</v>
      </c>
      <c r="C1071" s="356" t="s">
        <v>2839</v>
      </c>
      <c r="D1071" s="200" t="s">
        <v>2680</v>
      </c>
      <c r="E1071" s="356" t="s">
        <v>2808</v>
      </c>
      <c r="F1071" s="150" t="s">
        <v>7540</v>
      </c>
      <c r="G1071" s="356" t="s">
        <v>2749</v>
      </c>
      <c r="H1071" s="200" t="s">
        <v>2680</v>
      </c>
      <c r="I1071" s="356" t="s">
        <v>7513</v>
      </c>
      <c r="J1071" s="200" t="s">
        <v>2680</v>
      </c>
      <c r="K1071" s="356" t="s">
        <v>7541</v>
      </c>
      <c r="L1071" s="151" t="s">
        <v>35</v>
      </c>
      <c r="M1071" s="234" t="n">
        <v>229</v>
      </c>
      <c r="N1071" s="318"/>
      <c r="O1071" s="318"/>
      <c r="P1071" s="318"/>
      <c r="Q1071" s="318"/>
      <c r="R1071" s="318"/>
      <c r="S1071" s="318"/>
      <c r="T1071" s="318"/>
      <c r="U1071" s="318"/>
      <c r="V1071" s="318"/>
      <c r="W1071" s="318"/>
      <c r="X1071" s="318"/>
      <c r="Y1071" s="318"/>
      <c r="Z1071" s="318"/>
      <c r="AA1071" s="318"/>
      <c r="AB1071" s="318"/>
      <c r="AC1071" s="318"/>
      <c r="AD1071" s="318"/>
    </row>
    <row r="1072" customFormat="false" ht="24" hidden="false" customHeight="true" outlineLevel="0" collapsed="false">
      <c r="A1072" s="355" t="s">
        <v>2894</v>
      </c>
      <c r="B1072" s="150" t="s">
        <v>7542</v>
      </c>
      <c r="C1072" s="356" t="s">
        <v>2839</v>
      </c>
      <c r="D1072" s="200" t="s">
        <v>2680</v>
      </c>
      <c r="E1072" s="356" t="s">
        <v>2808</v>
      </c>
      <c r="F1072" s="150" t="s">
        <v>7543</v>
      </c>
      <c r="G1072" s="356" t="s">
        <v>6438</v>
      </c>
      <c r="H1072" s="200" t="s">
        <v>2680</v>
      </c>
      <c r="I1072" s="356" t="s">
        <v>7529</v>
      </c>
      <c r="J1072" s="200" t="s">
        <v>2680</v>
      </c>
      <c r="K1072" s="356" t="s">
        <v>7544</v>
      </c>
      <c r="L1072" s="151" t="s">
        <v>195</v>
      </c>
      <c r="M1072" s="234" t="n">
        <v>229</v>
      </c>
      <c r="N1072" s="318"/>
      <c r="O1072" s="318"/>
      <c r="P1072" s="318"/>
      <c r="Q1072" s="318"/>
      <c r="R1072" s="318"/>
      <c r="S1072" s="318"/>
      <c r="T1072" s="318"/>
      <c r="U1072" s="318"/>
      <c r="V1072" s="318"/>
      <c r="W1072" s="318"/>
      <c r="X1072" s="318"/>
      <c r="Y1072" s="318"/>
      <c r="Z1072" s="318"/>
      <c r="AA1072" s="318"/>
      <c r="AB1072" s="318"/>
      <c r="AC1072" s="318"/>
      <c r="AD1072" s="318"/>
    </row>
    <row r="1073" customFormat="false" ht="24" hidden="false" customHeight="true" outlineLevel="0" collapsed="false">
      <c r="A1073" s="355" t="s">
        <v>2894</v>
      </c>
      <c r="B1073" s="150" t="s">
        <v>7545</v>
      </c>
      <c r="C1073" s="356" t="s">
        <v>2839</v>
      </c>
      <c r="D1073" s="200" t="s">
        <v>2680</v>
      </c>
      <c r="E1073" s="356" t="s">
        <v>2965</v>
      </c>
      <c r="F1073" s="150" t="s">
        <v>7546</v>
      </c>
      <c r="G1073" s="356" t="s">
        <v>2749</v>
      </c>
      <c r="H1073" s="200" t="s">
        <v>2680</v>
      </c>
      <c r="I1073" s="356" t="s">
        <v>7547</v>
      </c>
      <c r="J1073" s="200" t="s">
        <v>2680</v>
      </c>
      <c r="K1073" s="356" t="s">
        <v>7548</v>
      </c>
      <c r="L1073" s="151" t="s">
        <v>100</v>
      </c>
      <c r="M1073" s="234" t="n">
        <v>229</v>
      </c>
      <c r="N1073" s="318"/>
      <c r="O1073" s="318"/>
      <c r="P1073" s="318"/>
      <c r="Q1073" s="318"/>
      <c r="R1073" s="318"/>
      <c r="S1073" s="318"/>
      <c r="T1073" s="318"/>
      <c r="U1073" s="318"/>
      <c r="V1073" s="318"/>
      <c r="W1073" s="318"/>
      <c r="X1073" s="318"/>
      <c r="Y1073" s="318"/>
      <c r="Z1073" s="318"/>
      <c r="AA1073" s="318"/>
      <c r="AB1073" s="318"/>
      <c r="AC1073" s="318"/>
      <c r="AD1073" s="318"/>
    </row>
    <row r="1074" customFormat="false" ht="24" hidden="false" customHeight="true" outlineLevel="0" collapsed="false">
      <c r="A1074" s="355" t="s">
        <v>2894</v>
      </c>
      <c r="B1074" s="150" t="s">
        <v>7549</v>
      </c>
      <c r="C1074" s="356" t="s">
        <v>2839</v>
      </c>
      <c r="D1074" s="200" t="s">
        <v>2680</v>
      </c>
      <c r="E1074" s="356" t="s">
        <v>2883</v>
      </c>
      <c r="F1074" s="150" t="s">
        <v>7550</v>
      </c>
      <c r="G1074" s="356" t="s">
        <v>6438</v>
      </c>
      <c r="H1074" s="200" t="s">
        <v>2680</v>
      </c>
      <c r="I1074" s="356" t="s">
        <v>7522</v>
      </c>
      <c r="J1074" s="200" t="s">
        <v>2680</v>
      </c>
      <c r="K1074" s="356" t="s">
        <v>2748</v>
      </c>
      <c r="L1074" s="151" t="s">
        <v>195</v>
      </c>
      <c r="M1074" s="234" t="n">
        <v>229</v>
      </c>
      <c r="N1074" s="318"/>
      <c r="O1074" s="318"/>
      <c r="P1074" s="318"/>
      <c r="Q1074" s="318"/>
      <c r="R1074" s="318"/>
      <c r="S1074" s="318"/>
      <c r="T1074" s="318"/>
      <c r="U1074" s="318"/>
      <c r="V1074" s="318"/>
      <c r="W1074" s="318"/>
      <c r="X1074" s="318"/>
      <c r="Y1074" s="318"/>
      <c r="Z1074" s="318"/>
      <c r="AA1074" s="318"/>
      <c r="AB1074" s="318"/>
      <c r="AC1074" s="318"/>
      <c r="AD1074" s="318"/>
    </row>
    <row r="1075" customFormat="false" ht="24" hidden="false" customHeight="true" outlineLevel="0" collapsed="false">
      <c r="A1075" s="355" t="s">
        <v>2894</v>
      </c>
      <c r="B1075" s="150" t="s">
        <v>7551</v>
      </c>
      <c r="C1075" s="356" t="s">
        <v>2839</v>
      </c>
      <c r="D1075" s="200" t="s">
        <v>2680</v>
      </c>
      <c r="E1075" s="356" t="s">
        <v>2726</v>
      </c>
      <c r="F1075" s="150" t="s">
        <v>7552</v>
      </c>
      <c r="G1075" s="356" t="s">
        <v>2749</v>
      </c>
      <c r="H1075" s="200" t="s">
        <v>2680</v>
      </c>
      <c r="I1075" s="356" t="s">
        <v>7553</v>
      </c>
      <c r="J1075" s="200" t="s">
        <v>2680</v>
      </c>
      <c r="K1075" s="356" t="s">
        <v>7554</v>
      </c>
      <c r="L1075" s="151" t="s">
        <v>345</v>
      </c>
      <c r="M1075" s="234" t="n">
        <v>229</v>
      </c>
      <c r="N1075" s="318"/>
      <c r="O1075" s="318"/>
      <c r="P1075" s="318"/>
      <c r="Q1075" s="318"/>
      <c r="R1075" s="318"/>
      <c r="S1075" s="318"/>
      <c r="T1075" s="318"/>
      <c r="U1075" s="318"/>
      <c r="V1075" s="318"/>
      <c r="W1075" s="318"/>
      <c r="X1075" s="318"/>
      <c r="Y1075" s="318"/>
      <c r="Z1075" s="318"/>
      <c r="AA1075" s="318"/>
      <c r="AB1075" s="318"/>
      <c r="AC1075" s="318"/>
      <c r="AD1075" s="318"/>
    </row>
    <row r="1076" customFormat="false" ht="24" hidden="false" customHeight="true" outlineLevel="0" collapsed="false">
      <c r="A1076" s="355" t="s">
        <v>2894</v>
      </c>
      <c r="B1076" s="150" t="s">
        <v>7555</v>
      </c>
      <c r="C1076" s="356" t="s">
        <v>2839</v>
      </c>
      <c r="D1076" s="200" t="s">
        <v>2680</v>
      </c>
      <c r="E1076" s="356" t="s">
        <v>2726</v>
      </c>
      <c r="F1076" s="150" t="s">
        <v>7556</v>
      </c>
      <c r="G1076" s="356" t="s">
        <v>2749</v>
      </c>
      <c r="H1076" s="200" t="s">
        <v>2680</v>
      </c>
      <c r="I1076" s="356" t="s">
        <v>7553</v>
      </c>
      <c r="J1076" s="200" t="s">
        <v>2680</v>
      </c>
      <c r="K1076" s="356" t="s">
        <v>7557</v>
      </c>
      <c r="L1076" s="151" t="s">
        <v>4583</v>
      </c>
      <c r="M1076" s="234" t="n">
        <v>229</v>
      </c>
      <c r="N1076" s="318"/>
      <c r="O1076" s="318"/>
      <c r="P1076" s="318"/>
      <c r="Q1076" s="318"/>
      <c r="R1076" s="318"/>
      <c r="S1076" s="318"/>
      <c r="T1076" s="318"/>
      <c r="U1076" s="318"/>
      <c r="V1076" s="318"/>
      <c r="W1076" s="318"/>
      <c r="X1076" s="318"/>
      <c r="Y1076" s="318"/>
      <c r="Z1076" s="318"/>
      <c r="AA1076" s="318"/>
      <c r="AB1076" s="318"/>
      <c r="AC1076" s="318"/>
      <c r="AD1076" s="318"/>
    </row>
    <row r="1077" customFormat="false" ht="24" hidden="false" customHeight="true" outlineLevel="0" collapsed="false">
      <c r="A1077" s="355" t="s">
        <v>2894</v>
      </c>
      <c r="B1077" s="150" t="s">
        <v>7558</v>
      </c>
      <c r="C1077" s="356" t="s">
        <v>2839</v>
      </c>
      <c r="D1077" s="200" t="s">
        <v>2680</v>
      </c>
      <c r="E1077" s="356" t="s">
        <v>2800</v>
      </c>
      <c r="F1077" s="150" t="s">
        <v>7559</v>
      </c>
      <c r="G1077" s="356" t="s">
        <v>2749</v>
      </c>
      <c r="H1077" s="200" t="s">
        <v>2680</v>
      </c>
      <c r="I1077" s="356" t="s">
        <v>7560</v>
      </c>
      <c r="J1077" s="200" t="s">
        <v>2680</v>
      </c>
      <c r="K1077" s="356" t="s">
        <v>2797</v>
      </c>
      <c r="L1077" s="151" t="s">
        <v>200</v>
      </c>
      <c r="M1077" s="234" t="n">
        <v>229</v>
      </c>
      <c r="N1077" s="318"/>
      <c r="O1077" s="318"/>
      <c r="P1077" s="318"/>
      <c r="Q1077" s="318"/>
      <c r="R1077" s="318"/>
      <c r="S1077" s="318"/>
      <c r="T1077" s="318"/>
      <c r="U1077" s="318"/>
      <c r="V1077" s="318"/>
      <c r="W1077" s="318"/>
      <c r="X1077" s="318"/>
      <c r="Y1077" s="318"/>
      <c r="Z1077" s="318"/>
      <c r="AA1077" s="318"/>
      <c r="AB1077" s="318"/>
      <c r="AC1077" s="318"/>
      <c r="AD1077" s="318"/>
    </row>
    <row r="1078" customFormat="false" ht="24" hidden="false" customHeight="true" outlineLevel="0" collapsed="false">
      <c r="A1078" s="355" t="s">
        <v>2894</v>
      </c>
      <c r="B1078" s="150" t="s">
        <v>7561</v>
      </c>
      <c r="C1078" s="356" t="s">
        <v>2839</v>
      </c>
      <c r="D1078" s="200" t="s">
        <v>2680</v>
      </c>
      <c r="E1078" s="356" t="s">
        <v>2800</v>
      </c>
      <c r="F1078" s="150" t="s">
        <v>7562</v>
      </c>
      <c r="G1078" s="356" t="s">
        <v>6438</v>
      </c>
      <c r="H1078" s="200" t="s">
        <v>2680</v>
      </c>
      <c r="I1078" s="356" t="s">
        <v>7522</v>
      </c>
      <c r="J1078" s="200" t="s">
        <v>2680</v>
      </c>
      <c r="K1078" s="356" t="s">
        <v>7563</v>
      </c>
      <c r="L1078" s="151" t="s">
        <v>177</v>
      </c>
      <c r="M1078" s="234" t="n">
        <v>229</v>
      </c>
      <c r="N1078" s="318"/>
      <c r="O1078" s="318"/>
      <c r="P1078" s="318"/>
      <c r="Q1078" s="318"/>
      <c r="R1078" s="318"/>
      <c r="S1078" s="318"/>
      <c r="T1078" s="318"/>
      <c r="U1078" s="318"/>
      <c r="V1078" s="318"/>
      <c r="W1078" s="318"/>
      <c r="X1078" s="318"/>
      <c r="Y1078" s="318"/>
      <c r="Z1078" s="318"/>
      <c r="AA1078" s="318"/>
      <c r="AB1078" s="318"/>
      <c r="AC1078" s="318"/>
      <c r="AD1078" s="318"/>
    </row>
    <row r="1079" customFormat="false" ht="24" hidden="false" customHeight="true" outlineLevel="0" collapsed="false">
      <c r="A1079" s="357" t="s">
        <v>2894</v>
      </c>
      <c r="B1079" s="358" t="s">
        <v>7564</v>
      </c>
      <c r="C1079" s="359" t="s">
        <v>1516</v>
      </c>
      <c r="D1079" s="200" t="s">
        <v>2680</v>
      </c>
      <c r="E1079" s="359" t="s">
        <v>7565</v>
      </c>
      <c r="F1079" s="358" t="s">
        <v>7566</v>
      </c>
      <c r="G1079" s="359" t="s">
        <v>2749</v>
      </c>
      <c r="H1079" s="200" t="s">
        <v>2680</v>
      </c>
      <c r="I1079" s="359" t="s">
        <v>7567</v>
      </c>
      <c r="J1079" s="200" t="s">
        <v>2680</v>
      </c>
      <c r="K1079" s="359" t="s">
        <v>2748</v>
      </c>
      <c r="L1079" s="360" t="s">
        <v>3513</v>
      </c>
      <c r="M1079" s="239" t="n">
        <v>303</v>
      </c>
      <c r="N1079" s="318"/>
      <c r="O1079" s="318"/>
      <c r="P1079" s="318"/>
      <c r="Q1079" s="318"/>
      <c r="R1079" s="318"/>
      <c r="S1079" s="318"/>
      <c r="T1079" s="318"/>
      <c r="U1079" s="318"/>
      <c r="V1079" s="318"/>
      <c r="W1079" s="318"/>
      <c r="X1079" s="318"/>
      <c r="Y1079" s="318"/>
      <c r="Z1079" s="318"/>
      <c r="AA1079" s="318"/>
      <c r="AB1079" s="318"/>
      <c r="AC1079" s="318"/>
      <c r="AD1079" s="318"/>
    </row>
    <row r="1080" customFormat="false" ht="24" hidden="false" customHeight="true" outlineLevel="0" collapsed="false">
      <c r="A1080" s="321" t="s">
        <v>2894</v>
      </c>
      <c r="B1080" s="322" t="s">
        <v>7568</v>
      </c>
      <c r="C1080" s="323" t="s">
        <v>1516</v>
      </c>
      <c r="D1080" s="200" t="s">
        <v>2680</v>
      </c>
      <c r="E1080" s="323" t="s">
        <v>3620</v>
      </c>
      <c r="F1080" s="322" t="s">
        <v>7569</v>
      </c>
      <c r="G1080" s="323" t="s">
        <v>2749</v>
      </c>
      <c r="H1080" s="200" t="s">
        <v>2680</v>
      </c>
      <c r="I1080" s="323" t="s">
        <v>7570</v>
      </c>
      <c r="J1080" s="200" t="s">
        <v>2680</v>
      </c>
      <c r="K1080" s="323" t="s">
        <v>4021</v>
      </c>
      <c r="L1080" s="324" t="s">
        <v>2852</v>
      </c>
      <c r="M1080" s="239" t="n">
        <v>305</v>
      </c>
      <c r="N1080" s="318"/>
      <c r="O1080" s="318"/>
      <c r="P1080" s="318"/>
      <c r="Q1080" s="318"/>
      <c r="R1080" s="318"/>
      <c r="S1080" s="318"/>
      <c r="T1080" s="318"/>
      <c r="U1080" s="318"/>
      <c r="V1080" s="318"/>
      <c r="W1080" s="318"/>
      <c r="X1080" s="318"/>
      <c r="Y1080" s="318"/>
      <c r="Z1080" s="318"/>
      <c r="AA1080" s="318"/>
      <c r="AB1080" s="318"/>
      <c r="AC1080" s="318"/>
      <c r="AD1080" s="318"/>
    </row>
    <row r="1081" customFormat="false" ht="24" hidden="false" customHeight="true" outlineLevel="0" collapsed="false">
      <c r="A1081" s="368" t="s">
        <v>14</v>
      </c>
      <c r="B1081" s="163" t="s">
        <v>7571</v>
      </c>
      <c r="C1081" s="164" t="s">
        <v>54</v>
      </c>
      <c r="D1081" s="369" t="s">
        <v>2680</v>
      </c>
      <c r="E1081" s="164" t="s">
        <v>4671</v>
      </c>
      <c r="F1081" s="163" t="s">
        <v>7572</v>
      </c>
      <c r="G1081" s="164" t="s">
        <v>7573</v>
      </c>
      <c r="H1081" s="369" t="s">
        <v>2680</v>
      </c>
      <c r="I1081" s="164" t="s">
        <v>2846</v>
      </c>
      <c r="J1081" s="369" t="s">
        <v>2680</v>
      </c>
      <c r="K1081" s="164" t="s">
        <v>7574</v>
      </c>
      <c r="L1081" s="370" t="s">
        <v>4153</v>
      </c>
      <c r="M1081" s="234" t="n">
        <v>421</v>
      </c>
      <c r="N1081" s="235"/>
      <c r="O1081" s="235"/>
      <c r="P1081" s="235"/>
      <c r="Q1081" s="235"/>
      <c r="R1081" s="235"/>
      <c r="S1081" s="235"/>
      <c r="T1081" s="235"/>
      <c r="U1081" s="235"/>
      <c r="V1081" s="235"/>
      <c r="W1081" s="235"/>
      <c r="X1081" s="235"/>
      <c r="Y1081" s="235"/>
      <c r="Z1081" s="235"/>
      <c r="AA1081" s="235"/>
      <c r="AB1081" s="235"/>
      <c r="AC1081" s="235"/>
      <c r="AD1081" s="235"/>
    </row>
  </sheetData>
  <mergeCells count="6">
    <mergeCell ref="A3:F3"/>
    <mergeCell ref="G3:K3"/>
    <mergeCell ref="A4:F4"/>
    <mergeCell ref="G4:K4"/>
    <mergeCell ref="C6:E6"/>
    <mergeCell ref="G6:K6"/>
  </mergeCells>
  <dataValidations count="2">
    <dataValidation allowBlank="true" error="数値を入力してください" errorStyle="warning" operator="between" showDropDown="false" showErrorMessage="true" showInputMessage="false" sqref="L927:L949" type="whole">
      <formula1>0</formula1>
      <formula2>9999</formula2>
    </dataValidation>
    <dataValidation allowBlank="true" error="01～15 以外のコードです。" errorStyle="warning" operator="between" showDropDown="false" showErrorMessage="true" showInputMessage="false" sqref="A927:A949" type="list">
      <formula1>"01,02,03,04,05,06,07,08,09,10,11,12,13,14,15"</formula1>
      <formula2>0</formula2>
    </dataValidation>
  </dataValidations>
  <printOptions headings="false" gridLines="false" gridLinesSet="true" horizontalCentered="false" verticalCentered="false"/>
  <pageMargins left="0.3" right="0.2" top="0.259722222222222" bottom="0.24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20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5" width="7.87"/>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B1" s="7"/>
      <c r="C1" s="8"/>
      <c r="D1" s="7"/>
      <c r="F1" s="9"/>
      <c r="G1" s="112"/>
    </row>
    <row r="2" s="112" customFormat="true" ht="24" hidden="false" customHeight="true" outlineLevel="0" collapsed="false">
      <c r="A2" s="11" t="s">
        <v>1956</v>
      </c>
      <c r="B2" s="65"/>
      <c r="C2" s="11"/>
      <c r="D2" s="113"/>
      <c r="E2" s="9"/>
      <c r="F2" s="9"/>
      <c r="H2" s="114"/>
      <c r="I2" s="11"/>
      <c r="J2" s="11"/>
    </row>
    <row r="3" s="112" customFormat="true" ht="24" hidden="false" customHeight="true" outlineLevel="0" collapsed="false">
      <c r="A3" s="15" t="s">
        <v>2</v>
      </c>
      <c r="B3" s="15"/>
      <c r="C3" s="15"/>
      <c r="D3" s="15"/>
      <c r="E3" s="16" t="s">
        <v>3</v>
      </c>
      <c r="F3" s="17" t="s">
        <v>4</v>
      </c>
      <c r="H3" s="114"/>
      <c r="I3" s="11"/>
      <c r="J3" s="11"/>
    </row>
    <row r="4" s="112" customFormat="true" ht="50.25" hidden="false" customHeight="true" outlineLevel="0" collapsed="false">
      <c r="A4" s="115" t="s">
        <v>1957</v>
      </c>
      <c r="B4" s="115" t="s">
        <v>6</v>
      </c>
      <c r="C4" s="115" t="s">
        <v>1958</v>
      </c>
      <c r="D4" s="115" t="s">
        <v>1957</v>
      </c>
      <c r="E4" s="116" t="s">
        <v>6</v>
      </c>
      <c r="F4" s="117" t="s">
        <v>1958</v>
      </c>
      <c r="H4" s="114"/>
      <c r="I4" s="11"/>
      <c r="J4" s="11"/>
    </row>
    <row r="5" s="112" customFormat="true" ht="24" hidden="false" customHeight="true" outlineLevel="0" collapsed="false">
      <c r="A5" s="118"/>
      <c r="B5" s="119"/>
      <c r="C5" s="118"/>
      <c r="D5" s="120"/>
      <c r="E5" s="121"/>
      <c r="F5" s="121"/>
      <c r="H5" s="114"/>
      <c r="I5" s="11"/>
      <c r="J5" s="11"/>
    </row>
    <row r="6" s="27" customFormat="true" ht="30" hidden="false" customHeight="true" outlineLevel="0" collapsed="false">
      <c r="A6" s="122" t="s">
        <v>8</v>
      </c>
      <c r="B6" s="22" t="s">
        <v>9</v>
      </c>
      <c r="C6" s="23" t="s">
        <v>10</v>
      </c>
      <c r="D6" s="22" t="s">
        <v>11</v>
      </c>
      <c r="E6" s="24" t="s">
        <v>12</v>
      </c>
      <c r="F6" s="25" t="s">
        <v>13</v>
      </c>
    </row>
    <row r="7" s="45" customFormat="true" ht="23.25" hidden="false" customHeight="true" outlineLevel="0" collapsed="false">
      <c r="A7" s="123" t="s">
        <v>14</v>
      </c>
      <c r="B7" s="31" t="s">
        <v>1959</v>
      </c>
      <c r="C7" s="30" t="s">
        <v>1960</v>
      </c>
      <c r="D7" s="124" t="s">
        <v>1961</v>
      </c>
      <c r="E7" s="125" t="s">
        <v>1962</v>
      </c>
      <c r="F7" s="30" t="n">
        <v>100</v>
      </c>
      <c r="G7" s="43" t="n">
        <v>102</v>
      </c>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row>
    <row r="8" s="45" customFormat="true" ht="23.25" hidden="false" customHeight="true" outlineLevel="0" collapsed="false">
      <c r="A8" s="126" t="s">
        <v>20</v>
      </c>
      <c r="B8" s="100" t="s">
        <v>1963</v>
      </c>
      <c r="C8" s="101" t="s">
        <v>51</v>
      </c>
      <c r="D8" s="100" t="s">
        <v>1964</v>
      </c>
      <c r="E8" s="101" t="s">
        <v>53</v>
      </c>
      <c r="F8" s="101" t="n">
        <v>158</v>
      </c>
      <c r="G8" s="104" t="n">
        <v>103</v>
      </c>
    </row>
    <row r="9" s="45" customFormat="true" ht="23.25" hidden="false" customHeight="true" outlineLevel="0" collapsed="false">
      <c r="A9" s="127" t="s">
        <v>20</v>
      </c>
      <c r="B9" s="100" t="s">
        <v>1965</v>
      </c>
      <c r="C9" s="101" t="s">
        <v>65</v>
      </c>
      <c r="D9" s="100" t="s">
        <v>66</v>
      </c>
      <c r="E9" s="101" t="s">
        <v>1966</v>
      </c>
      <c r="F9" s="101" t="n">
        <v>50</v>
      </c>
      <c r="G9" s="104" t="n">
        <v>103</v>
      </c>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row>
    <row r="10" s="45" customFormat="true" ht="23.25" hidden="false" customHeight="true" outlineLevel="0" collapsed="false">
      <c r="A10" s="126" t="s">
        <v>1967</v>
      </c>
      <c r="B10" s="100" t="s">
        <v>1968</v>
      </c>
      <c r="C10" s="101" t="s">
        <v>65</v>
      </c>
      <c r="D10" s="100" t="s">
        <v>1969</v>
      </c>
      <c r="E10" s="84" t="s">
        <v>1970</v>
      </c>
      <c r="F10" s="101" t="n">
        <v>100</v>
      </c>
      <c r="G10" s="104" t="n">
        <v>103</v>
      </c>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row>
    <row r="11" s="45" customFormat="true" ht="23.25" hidden="false" customHeight="true" outlineLevel="0" collapsed="false">
      <c r="A11" s="98" t="s">
        <v>1967</v>
      </c>
      <c r="B11" s="61" t="s">
        <v>1971</v>
      </c>
      <c r="C11" s="49" t="s">
        <v>79</v>
      </c>
      <c r="D11" s="50" t="s">
        <v>1972</v>
      </c>
      <c r="E11" s="84" t="s">
        <v>1973</v>
      </c>
      <c r="F11" s="84" t="n">
        <v>160</v>
      </c>
      <c r="G11" s="53" t="n">
        <v>104</v>
      </c>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row>
    <row r="12" s="45" customFormat="true" ht="23.25" hidden="false" customHeight="true" outlineLevel="0" collapsed="false">
      <c r="A12" s="128" t="s">
        <v>1967</v>
      </c>
      <c r="B12" s="100" t="s">
        <v>1974</v>
      </c>
      <c r="C12" s="129" t="s">
        <v>1975</v>
      </c>
      <c r="D12" s="100" t="s">
        <v>1976</v>
      </c>
      <c r="E12" s="101" t="s">
        <v>1977</v>
      </c>
      <c r="F12" s="101" t="n">
        <v>90</v>
      </c>
      <c r="G12" s="53" t="n">
        <v>104</v>
      </c>
    </row>
    <row r="13" s="45" customFormat="true" ht="23.25" hidden="false" customHeight="true" outlineLevel="0" collapsed="false">
      <c r="A13" s="98" t="s">
        <v>1967</v>
      </c>
      <c r="B13" s="94" t="s">
        <v>1978</v>
      </c>
      <c r="C13" s="93" t="s">
        <v>1979</v>
      </c>
      <c r="D13" s="94" t="s">
        <v>1980</v>
      </c>
      <c r="E13" s="93" t="s">
        <v>1981</v>
      </c>
      <c r="F13" s="93" t="n">
        <v>100</v>
      </c>
      <c r="G13" s="53" t="n">
        <v>104</v>
      </c>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row>
    <row r="14" s="45" customFormat="true" ht="23.25" hidden="false" customHeight="true" outlineLevel="0" collapsed="false">
      <c r="A14" s="128" t="s">
        <v>1982</v>
      </c>
      <c r="B14" s="100" t="s">
        <v>1983</v>
      </c>
      <c r="C14" s="101" t="s">
        <v>1984</v>
      </c>
      <c r="D14" s="100" t="s">
        <v>1985</v>
      </c>
      <c r="E14" s="101" t="s">
        <v>1986</v>
      </c>
      <c r="F14" s="101" t="n">
        <v>89</v>
      </c>
      <c r="G14" s="104" t="n">
        <v>105</v>
      </c>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row>
    <row r="15" s="45" customFormat="true" ht="23.25" hidden="false" customHeight="true" outlineLevel="0" collapsed="false">
      <c r="A15" s="126" t="s">
        <v>1967</v>
      </c>
      <c r="B15" s="130" t="s">
        <v>1987</v>
      </c>
      <c r="C15" s="101" t="s">
        <v>124</v>
      </c>
      <c r="D15" s="100" t="s">
        <v>1988</v>
      </c>
      <c r="E15" s="84" t="s">
        <v>1989</v>
      </c>
      <c r="F15" s="101" t="n">
        <v>100</v>
      </c>
      <c r="G15" s="104" t="n">
        <v>105</v>
      </c>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row>
    <row r="16" s="45" customFormat="true" ht="23.25" hidden="false" customHeight="true" outlineLevel="0" collapsed="false">
      <c r="A16" s="126" t="s">
        <v>1967</v>
      </c>
      <c r="B16" s="100" t="s">
        <v>1990</v>
      </c>
      <c r="C16" s="101" t="s">
        <v>1991</v>
      </c>
      <c r="D16" s="100" t="s">
        <v>1992</v>
      </c>
      <c r="E16" s="101" t="s">
        <v>1993</v>
      </c>
      <c r="F16" s="101" t="n">
        <v>100</v>
      </c>
      <c r="G16" s="104" t="n">
        <v>106</v>
      </c>
    </row>
    <row r="17" s="45" customFormat="true" ht="23.25" hidden="false" customHeight="true" outlineLevel="0" collapsed="false">
      <c r="A17" s="98" t="s">
        <v>14</v>
      </c>
      <c r="B17" s="56" t="s">
        <v>1994</v>
      </c>
      <c r="C17" s="55" t="s">
        <v>1995</v>
      </c>
      <c r="D17" s="56" t="s">
        <v>1996</v>
      </c>
      <c r="E17" s="93" t="s">
        <v>1997</v>
      </c>
      <c r="F17" s="55" t="n">
        <v>150</v>
      </c>
      <c r="G17" s="59" t="n">
        <v>106</v>
      </c>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row>
    <row r="18" s="45" customFormat="true" ht="23.25" hidden="false" customHeight="true" outlineLevel="0" collapsed="false">
      <c r="A18" s="98" t="s">
        <v>20</v>
      </c>
      <c r="B18" s="56" t="s">
        <v>1998</v>
      </c>
      <c r="C18" s="55" t="s">
        <v>166</v>
      </c>
      <c r="D18" s="56" t="s">
        <v>1999</v>
      </c>
      <c r="E18" s="55" t="s">
        <v>2000</v>
      </c>
      <c r="F18" s="55" t="n">
        <v>90</v>
      </c>
      <c r="G18" s="131" t="n">
        <v>107</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row>
    <row r="19" s="45" customFormat="true" ht="23.25" hidden="false" customHeight="true" outlineLevel="0" collapsed="false">
      <c r="A19" s="98" t="s">
        <v>1967</v>
      </c>
      <c r="B19" s="61" t="s">
        <v>2001</v>
      </c>
      <c r="C19" s="49" t="s">
        <v>2002</v>
      </c>
      <c r="D19" s="61" t="s">
        <v>2003</v>
      </c>
      <c r="E19" s="49" t="s">
        <v>2004</v>
      </c>
      <c r="F19" s="49" t="n">
        <v>146</v>
      </c>
      <c r="G19" s="131" t="n">
        <v>107</v>
      </c>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row>
    <row r="20" s="45" customFormat="true" ht="23.25" hidden="false" customHeight="true" outlineLevel="0" collapsed="false">
      <c r="A20" s="98" t="s">
        <v>1967</v>
      </c>
      <c r="B20" s="100" t="s">
        <v>2005</v>
      </c>
      <c r="C20" s="101" t="s">
        <v>2006</v>
      </c>
      <c r="D20" s="100" t="s">
        <v>2007</v>
      </c>
      <c r="E20" s="84" t="s">
        <v>2008</v>
      </c>
      <c r="F20" s="101" t="n">
        <v>152</v>
      </c>
      <c r="G20" s="131" t="n">
        <v>107</v>
      </c>
    </row>
    <row r="21" s="45" customFormat="true" ht="23.25" hidden="false" customHeight="true" outlineLevel="0" collapsed="false">
      <c r="A21" s="98" t="s">
        <v>1967</v>
      </c>
      <c r="B21" s="100" t="s">
        <v>2009</v>
      </c>
      <c r="C21" s="129" t="s">
        <v>2010</v>
      </c>
      <c r="D21" s="100" t="s">
        <v>2011</v>
      </c>
      <c r="E21" s="101" t="s">
        <v>2012</v>
      </c>
      <c r="F21" s="101" t="n">
        <v>119</v>
      </c>
      <c r="G21" s="131" t="n">
        <v>107</v>
      </c>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row>
    <row r="22" s="45" customFormat="true" ht="23.25" hidden="false" customHeight="true" outlineLevel="0" collapsed="false">
      <c r="A22" s="98" t="s">
        <v>1967</v>
      </c>
      <c r="B22" s="50" t="s">
        <v>2013</v>
      </c>
      <c r="C22" s="84" t="s">
        <v>202</v>
      </c>
      <c r="D22" s="50" t="s">
        <v>2014</v>
      </c>
      <c r="E22" s="84" t="s">
        <v>2015</v>
      </c>
      <c r="F22" s="84" t="n">
        <v>100</v>
      </c>
      <c r="G22" s="53" t="n">
        <v>108</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row>
    <row r="23" s="45" customFormat="true" ht="23.25" hidden="false" customHeight="true" outlineLevel="0" collapsed="false">
      <c r="A23" s="127" t="s">
        <v>2016</v>
      </c>
      <c r="B23" s="56" t="s">
        <v>2017</v>
      </c>
      <c r="C23" s="55" t="s">
        <v>213</v>
      </c>
      <c r="D23" s="56" t="s">
        <v>2018</v>
      </c>
      <c r="E23" s="101" t="s">
        <v>2019</v>
      </c>
      <c r="F23" s="55" t="n">
        <v>100</v>
      </c>
      <c r="G23" s="53" t="n">
        <v>108</v>
      </c>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row>
    <row r="24" s="45" customFormat="true" ht="23.25" hidden="false" customHeight="true" outlineLevel="0" collapsed="false">
      <c r="A24" s="126" t="s">
        <v>1967</v>
      </c>
      <c r="B24" s="100" t="s">
        <v>2020</v>
      </c>
      <c r="C24" s="101" t="s">
        <v>213</v>
      </c>
      <c r="D24" s="100" t="s">
        <v>2021</v>
      </c>
      <c r="E24" s="55" t="s">
        <v>2022</v>
      </c>
      <c r="F24" s="101" t="n">
        <v>100</v>
      </c>
      <c r="G24" s="53" t="n">
        <v>108</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row>
    <row r="25" s="45" customFormat="true" ht="23.25" hidden="false" customHeight="true" outlineLevel="0" collapsed="false">
      <c r="A25" s="126" t="s">
        <v>1967</v>
      </c>
      <c r="B25" s="61" t="s">
        <v>2023</v>
      </c>
      <c r="C25" s="49" t="s">
        <v>2024</v>
      </c>
      <c r="D25" s="61" t="s">
        <v>2025</v>
      </c>
      <c r="E25" s="49" t="s">
        <v>2026</v>
      </c>
      <c r="F25" s="49" t="n">
        <v>150</v>
      </c>
      <c r="G25" s="53" t="n">
        <v>108</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row>
    <row r="26" s="45" customFormat="true" ht="23.25" hidden="false" customHeight="true" outlineLevel="0" collapsed="false">
      <c r="A26" s="127" t="s">
        <v>1967</v>
      </c>
      <c r="B26" s="100" t="s">
        <v>2027</v>
      </c>
      <c r="C26" s="101" t="s">
        <v>221</v>
      </c>
      <c r="D26" s="100" t="s">
        <v>2028</v>
      </c>
      <c r="E26" s="84" t="s">
        <v>2029</v>
      </c>
      <c r="F26" s="101" t="n">
        <v>150</v>
      </c>
      <c r="G26" s="53" t="n">
        <v>108</v>
      </c>
    </row>
    <row r="27" s="45" customFormat="true" ht="23.25" hidden="false" customHeight="true" outlineLevel="0" collapsed="false">
      <c r="A27" s="127" t="s">
        <v>1967</v>
      </c>
      <c r="B27" s="61" t="s">
        <v>2030</v>
      </c>
      <c r="C27" s="101" t="s">
        <v>246</v>
      </c>
      <c r="D27" s="61" t="s">
        <v>2031</v>
      </c>
      <c r="E27" s="49" t="s">
        <v>2032</v>
      </c>
      <c r="F27" s="101" t="n">
        <v>100</v>
      </c>
      <c r="G27" s="53" t="n">
        <v>108</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row>
    <row r="28" s="45" customFormat="true" ht="23.25" hidden="false" customHeight="true" outlineLevel="0" collapsed="false">
      <c r="A28" s="127" t="s">
        <v>1967</v>
      </c>
      <c r="B28" s="100" t="s">
        <v>2033</v>
      </c>
      <c r="C28" s="101" t="s">
        <v>254</v>
      </c>
      <c r="D28" s="130" t="s">
        <v>2034</v>
      </c>
      <c r="E28" s="84" t="s">
        <v>2035</v>
      </c>
      <c r="F28" s="101" t="n">
        <v>108</v>
      </c>
      <c r="G28" s="53" t="n">
        <v>108</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row>
    <row r="29" s="45" customFormat="true" ht="23.25" hidden="false" customHeight="true" outlineLevel="0" collapsed="false">
      <c r="A29" s="126" t="s">
        <v>20</v>
      </c>
      <c r="B29" s="100" t="s">
        <v>2036</v>
      </c>
      <c r="C29" s="101" t="s">
        <v>2037</v>
      </c>
      <c r="D29" s="100" t="s">
        <v>2038</v>
      </c>
      <c r="E29" s="84" t="s">
        <v>2039</v>
      </c>
      <c r="F29" s="101" t="n">
        <v>100</v>
      </c>
      <c r="G29" s="104" t="n">
        <v>109</v>
      </c>
    </row>
    <row r="30" s="45" customFormat="true" ht="23.25" hidden="false" customHeight="true" outlineLevel="0" collapsed="false">
      <c r="A30" s="126" t="s">
        <v>1967</v>
      </c>
      <c r="B30" s="56" t="s">
        <v>2040</v>
      </c>
      <c r="C30" s="55" t="s">
        <v>2041</v>
      </c>
      <c r="D30" s="56" t="s">
        <v>2042</v>
      </c>
      <c r="E30" s="55" t="s">
        <v>2043</v>
      </c>
      <c r="F30" s="55" t="n">
        <v>120</v>
      </c>
      <c r="G30" s="59" t="n">
        <v>110</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row>
    <row r="31" s="45" customFormat="true" ht="23.25" hidden="false" customHeight="true" outlineLevel="0" collapsed="false">
      <c r="A31" s="98" t="s">
        <v>1982</v>
      </c>
      <c r="B31" s="61" t="s">
        <v>2044</v>
      </c>
      <c r="C31" s="49" t="s">
        <v>313</v>
      </c>
      <c r="D31" s="50" t="s">
        <v>2045</v>
      </c>
      <c r="E31" s="84" t="s">
        <v>2046</v>
      </c>
      <c r="F31" s="84" t="n">
        <v>100</v>
      </c>
      <c r="G31" s="53" t="n">
        <v>110</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row>
    <row r="32" s="45" customFormat="true" ht="23.25" hidden="false" customHeight="true" outlineLevel="0" collapsed="false">
      <c r="A32" s="127" t="s">
        <v>1967</v>
      </c>
      <c r="B32" s="100" t="s">
        <v>2047</v>
      </c>
      <c r="C32" s="101" t="s">
        <v>351</v>
      </c>
      <c r="D32" s="100" t="s">
        <v>2048</v>
      </c>
      <c r="E32" s="101" t="s">
        <v>2049</v>
      </c>
      <c r="F32" s="101" t="n">
        <v>116</v>
      </c>
      <c r="G32" s="104" t="n">
        <v>111</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row>
    <row r="33" s="45" customFormat="true" ht="23.25" hidden="false" customHeight="true" outlineLevel="0" collapsed="false">
      <c r="A33" s="127" t="s">
        <v>1967</v>
      </c>
      <c r="B33" s="100" t="s">
        <v>2050</v>
      </c>
      <c r="C33" s="101" t="s">
        <v>2051</v>
      </c>
      <c r="D33" s="100" t="s">
        <v>2052</v>
      </c>
      <c r="E33" s="101" t="s">
        <v>2053</v>
      </c>
      <c r="F33" s="101" t="n">
        <v>100</v>
      </c>
      <c r="G33" s="104" t="n">
        <v>111</v>
      </c>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65"/>
      <c r="GE33" s="65"/>
      <c r="GF33" s="65"/>
      <c r="GG33" s="65"/>
      <c r="GH33" s="65"/>
      <c r="GI33" s="65"/>
      <c r="GJ33" s="65"/>
      <c r="GK33" s="65"/>
      <c r="GL33" s="65"/>
      <c r="GM33" s="65"/>
      <c r="GN33" s="65"/>
      <c r="GO33" s="65"/>
      <c r="GP33" s="65"/>
      <c r="GQ33" s="65"/>
      <c r="GR33" s="65"/>
      <c r="GS33" s="65"/>
      <c r="GT33" s="65"/>
      <c r="GU33" s="65"/>
      <c r="GV33" s="65"/>
      <c r="GW33" s="65"/>
      <c r="GX33" s="65"/>
      <c r="GY33" s="65"/>
      <c r="GZ33" s="65"/>
      <c r="HA33" s="65"/>
      <c r="HB33" s="65"/>
      <c r="HC33" s="65"/>
      <c r="HD33" s="65"/>
      <c r="HE33" s="65"/>
    </row>
    <row r="34" s="45" customFormat="true" ht="23.25" hidden="false" customHeight="true" outlineLevel="0" collapsed="false">
      <c r="A34" s="127" t="s">
        <v>1967</v>
      </c>
      <c r="B34" s="100" t="s">
        <v>2054</v>
      </c>
      <c r="C34" s="101" t="s">
        <v>2055</v>
      </c>
      <c r="D34" s="100" t="s">
        <v>2056</v>
      </c>
      <c r="E34" s="101" t="s">
        <v>2057</v>
      </c>
      <c r="F34" s="101" t="n">
        <v>120</v>
      </c>
      <c r="G34" s="104" t="n">
        <v>111</v>
      </c>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row>
    <row r="35" s="45" customFormat="true" ht="23.25" hidden="false" customHeight="true" outlineLevel="0" collapsed="false">
      <c r="A35" s="98" t="s">
        <v>1967</v>
      </c>
      <c r="B35" s="56" t="s">
        <v>2058</v>
      </c>
      <c r="C35" s="55" t="s">
        <v>2059</v>
      </c>
      <c r="D35" s="56" t="s">
        <v>2060</v>
      </c>
      <c r="E35" s="84" t="s">
        <v>2061</v>
      </c>
      <c r="F35" s="55" t="n">
        <v>50</v>
      </c>
      <c r="G35" s="104" t="n">
        <v>111</v>
      </c>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row>
    <row r="36" s="45" customFormat="true" ht="23.25" hidden="false" customHeight="true" outlineLevel="0" collapsed="false">
      <c r="A36" s="126" t="s">
        <v>1967</v>
      </c>
      <c r="B36" s="56" t="s">
        <v>2062</v>
      </c>
      <c r="C36" s="55" t="s">
        <v>2063</v>
      </c>
      <c r="D36" s="56" t="s">
        <v>2064</v>
      </c>
      <c r="E36" s="84" t="s">
        <v>2065</v>
      </c>
      <c r="F36" s="55" t="n">
        <v>100</v>
      </c>
      <c r="G36" s="104" t="n">
        <v>111</v>
      </c>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row>
    <row r="37" s="45" customFormat="true" ht="23.25" hidden="false" customHeight="true" outlineLevel="0" collapsed="false">
      <c r="A37" s="126" t="s">
        <v>20</v>
      </c>
      <c r="B37" s="40" t="s">
        <v>2066</v>
      </c>
      <c r="C37" s="39" t="s">
        <v>366</v>
      </c>
      <c r="D37" s="40" t="s">
        <v>2067</v>
      </c>
      <c r="E37" s="39" t="s">
        <v>2068</v>
      </c>
      <c r="F37" s="39" t="n">
        <v>100</v>
      </c>
      <c r="G37" s="104" t="n">
        <v>111</v>
      </c>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row>
    <row r="38" s="45" customFormat="true" ht="23.25" hidden="false" customHeight="true" outlineLevel="0" collapsed="false">
      <c r="A38" s="127" t="s">
        <v>20</v>
      </c>
      <c r="B38" s="61" t="s">
        <v>2069</v>
      </c>
      <c r="C38" s="49" t="s">
        <v>370</v>
      </c>
      <c r="D38" s="50" t="s">
        <v>2070</v>
      </c>
      <c r="E38" s="84" t="s">
        <v>2071</v>
      </c>
      <c r="F38" s="84" t="n">
        <v>100</v>
      </c>
      <c r="G38" s="104" t="n">
        <v>111</v>
      </c>
    </row>
    <row r="39" s="45" customFormat="true" ht="23.25" hidden="false" customHeight="true" outlineLevel="0" collapsed="false">
      <c r="A39" s="98" t="s">
        <v>1967</v>
      </c>
      <c r="B39" s="50" t="s">
        <v>2072</v>
      </c>
      <c r="C39" s="84" t="s">
        <v>2073</v>
      </c>
      <c r="D39" s="50" t="s">
        <v>2074</v>
      </c>
      <c r="E39" s="84" t="s">
        <v>2075</v>
      </c>
      <c r="F39" s="84" t="n">
        <v>120</v>
      </c>
      <c r="G39" s="53" t="n">
        <v>112</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row>
    <row r="40" s="65" customFormat="true" ht="23.25" hidden="false" customHeight="true" outlineLevel="0" collapsed="false">
      <c r="A40" s="98" t="s">
        <v>1967</v>
      </c>
      <c r="B40" s="61" t="s">
        <v>2076</v>
      </c>
      <c r="C40" s="49" t="s">
        <v>2073</v>
      </c>
      <c r="D40" s="61" t="s">
        <v>2077</v>
      </c>
      <c r="E40" s="49" t="s">
        <v>2078</v>
      </c>
      <c r="F40" s="49" t="n">
        <v>100</v>
      </c>
      <c r="G40" s="53" t="n">
        <v>112</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row>
    <row r="41" s="45" customFormat="true" ht="23.25" hidden="false" customHeight="true" outlineLevel="0" collapsed="false">
      <c r="A41" s="127" t="s">
        <v>1967</v>
      </c>
      <c r="B41" s="100" t="s">
        <v>2079</v>
      </c>
      <c r="C41" s="101" t="s">
        <v>2080</v>
      </c>
      <c r="D41" s="100" t="s">
        <v>2081</v>
      </c>
      <c r="E41" s="101" t="s">
        <v>2082</v>
      </c>
      <c r="F41" s="101" t="n">
        <v>130</v>
      </c>
      <c r="G41" s="53" t="n">
        <v>112</v>
      </c>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row>
    <row r="42" s="45" customFormat="true" ht="23.25" hidden="false" customHeight="true" outlineLevel="0" collapsed="false">
      <c r="A42" s="98" t="s">
        <v>1967</v>
      </c>
      <c r="B42" s="61" t="s">
        <v>2083</v>
      </c>
      <c r="C42" s="49" t="s">
        <v>430</v>
      </c>
      <c r="D42" s="61" t="s">
        <v>2084</v>
      </c>
      <c r="E42" s="49" t="s">
        <v>2085</v>
      </c>
      <c r="F42" s="49" t="n">
        <v>50</v>
      </c>
      <c r="G42" s="53" t="n">
        <v>112</v>
      </c>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row>
    <row r="43" s="45" customFormat="true" ht="23.25" hidden="false" customHeight="true" outlineLevel="0" collapsed="false">
      <c r="A43" s="126" t="s">
        <v>1967</v>
      </c>
      <c r="B43" s="40" t="s">
        <v>2086</v>
      </c>
      <c r="C43" s="39" t="s">
        <v>2087</v>
      </c>
      <c r="D43" s="40" t="s">
        <v>2088</v>
      </c>
      <c r="E43" s="39" t="s">
        <v>2089</v>
      </c>
      <c r="F43" s="39" t="n">
        <v>63</v>
      </c>
      <c r="G43" s="53" t="n">
        <v>112</v>
      </c>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row>
    <row r="44" s="45" customFormat="true" ht="23.25" hidden="false" customHeight="true" outlineLevel="0" collapsed="false">
      <c r="A44" s="98" t="s">
        <v>1967</v>
      </c>
      <c r="B44" s="100" t="s">
        <v>2090</v>
      </c>
      <c r="C44" s="101" t="s">
        <v>2091</v>
      </c>
      <c r="D44" s="100" t="s">
        <v>2092</v>
      </c>
      <c r="E44" s="84" t="s">
        <v>2093</v>
      </c>
      <c r="F44" s="101" t="n">
        <v>156</v>
      </c>
      <c r="G44" s="53" t="n">
        <v>112</v>
      </c>
    </row>
    <row r="45" s="45" customFormat="true" ht="23.25" hidden="false" customHeight="true" outlineLevel="0" collapsed="false">
      <c r="A45" s="127" t="s">
        <v>1967</v>
      </c>
      <c r="B45" s="100" t="s">
        <v>2094</v>
      </c>
      <c r="C45" s="101" t="s">
        <v>2095</v>
      </c>
      <c r="D45" s="100" t="s">
        <v>2096</v>
      </c>
      <c r="E45" s="84" t="s">
        <v>2097</v>
      </c>
      <c r="F45" s="101" t="n">
        <v>16</v>
      </c>
      <c r="G45" s="53" t="n">
        <v>112</v>
      </c>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row>
    <row r="46" s="45" customFormat="true" ht="23.25" hidden="false" customHeight="true" outlineLevel="0" collapsed="false">
      <c r="A46" s="98" t="s">
        <v>1967</v>
      </c>
      <c r="B46" s="40" t="s">
        <v>2098</v>
      </c>
      <c r="C46" s="55" t="s">
        <v>2099</v>
      </c>
      <c r="D46" s="56" t="s">
        <v>2100</v>
      </c>
      <c r="E46" s="39" t="s">
        <v>2101</v>
      </c>
      <c r="F46" s="55" t="n">
        <v>77</v>
      </c>
      <c r="G46" s="53" t="n">
        <v>112</v>
      </c>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row>
    <row r="47" s="45" customFormat="true" ht="23.25" hidden="false" customHeight="true" outlineLevel="0" collapsed="false">
      <c r="A47" s="128" t="s">
        <v>20</v>
      </c>
      <c r="B47" s="61" t="s">
        <v>2102</v>
      </c>
      <c r="C47" s="49" t="s">
        <v>460</v>
      </c>
      <c r="D47" s="61" t="s">
        <v>2103</v>
      </c>
      <c r="E47" s="49" t="s">
        <v>2104</v>
      </c>
      <c r="F47" s="49" t="n">
        <v>60</v>
      </c>
      <c r="G47" s="53" t="n">
        <v>112</v>
      </c>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row>
    <row r="48" s="45" customFormat="true" ht="23.25" hidden="false" customHeight="true" outlineLevel="0" collapsed="false">
      <c r="A48" s="98" t="s">
        <v>1967</v>
      </c>
      <c r="B48" s="100" t="s">
        <v>2105</v>
      </c>
      <c r="C48" s="101" t="s">
        <v>2106</v>
      </c>
      <c r="D48" s="100" t="s">
        <v>2107</v>
      </c>
      <c r="E48" s="101" t="s">
        <v>2108</v>
      </c>
      <c r="F48" s="101" t="n">
        <v>100</v>
      </c>
      <c r="G48" s="104" t="n">
        <v>113</v>
      </c>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row>
    <row r="49" s="65" customFormat="true" ht="23.25" hidden="false" customHeight="true" outlineLevel="0" collapsed="false">
      <c r="A49" s="126" t="s">
        <v>471</v>
      </c>
      <c r="B49" s="56" t="s">
        <v>2109</v>
      </c>
      <c r="C49" s="55" t="s">
        <v>473</v>
      </c>
      <c r="D49" s="56" t="s">
        <v>2110</v>
      </c>
      <c r="E49" s="84" t="s">
        <v>475</v>
      </c>
      <c r="F49" s="55" t="n">
        <v>100</v>
      </c>
      <c r="G49" s="104" t="n">
        <v>113</v>
      </c>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5"/>
      <c r="GP49" s="45"/>
      <c r="GQ49" s="45"/>
      <c r="GR49" s="45"/>
      <c r="GS49" s="45"/>
      <c r="GT49" s="45"/>
      <c r="GU49" s="45"/>
      <c r="GV49" s="45"/>
      <c r="GW49" s="45"/>
      <c r="GX49" s="45"/>
      <c r="GY49" s="45"/>
      <c r="GZ49" s="45"/>
      <c r="HA49" s="45"/>
      <c r="HB49" s="45"/>
      <c r="HC49" s="45"/>
      <c r="HD49" s="45"/>
      <c r="HE49" s="45"/>
    </row>
    <row r="50" s="45" customFormat="true" ht="23.25" hidden="false" customHeight="true" outlineLevel="0" collapsed="false">
      <c r="A50" s="128" t="s">
        <v>20</v>
      </c>
      <c r="B50" s="100" t="s">
        <v>2111</v>
      </c>
      <c r="C50" s="101" t="s">
        <v>503</v>
      </c>
      <c r="D50" s="100" t="s">
        <v>2112</v>
      </c>
      <c r="E50" s="84" t="s">
        <v>512</v>
      </c>
      <c r="F50" s="101" t="n">
        <v>100</v>
      </c>
      <c r="G50" s="104" t="n">
        <v>114</v>
      </c>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row>
    <row r="51" s="45" customFormat="true" ht="23.25" hidden="false" customHeight="true" outlineLevel="0" collapsed="false">
      <c r="A51" s="128" t="s">
        <v>20</v>
      </c>
      <c r="B51" s="100" t="s">
        <v>2113</v>
      </c>
      <c r="C51" s="101" t="s">
        <v>554</v>
      </c>
      <c r="D51" s="100" t="s">
        <v>555</v>
      </c>
      <c r="E51" s="84" t="s">
        <v>2114</v>
      </c>
      <c r="F51" s="101" t="n">
        <v>100</v>
      </c>
      <c r="G51" s="104" t="n">
        <v>115</v>
      </c>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row>
    <row r="52" s="45" customFormat="true" ht="23.25" hidden="false" customHeight="true" outlineLevel="0" collapsed="false">
      <c r="A52" s="127" t="s">
        <v>1967</v>
      </c>
      <c r="B52" s="100" t="s">
        <v>2115</v>
      </c>
      <c r="C52" s="101" t="s">
        <v>2116</v>
      </c>
      <c r="D52" s="100" t="s">
        <v>2117</v>
      </c>
      <c r="E52" s="101" t="s">
        <v>2118</v>
      </c>
      <c r="F52" s="101" t="n">
        <v>112</v>
      </c>
      <c r="G52" s="104" t="n">
        <v>115</v>
      </c>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row>
    <row r="53" s="45" customFormat="true" ht="23.25" hidden="false" customHeight="true" outlineLevel="0" collapsed="false">
      <c r="A53" s="128" t="s">
        <v>1967</v>
      </c>
      <c r="B53" s="100" t="s">
        <v>2119</v>
      </c>
      <c r="C53" s="101" t="s">
        <v>2120</v>
      </c>
      <c r="D53" s="100" t="s">
        <v>2121</v>
      </c>
      <c r="E53" s="84" t="s">
        <v>2122</v>
      </c>
      <c r="F53" s="101" t="n">
        <v>106</v>
      </c>
      <c r="G53" s="104" t="n">
        <v>115</v>
      </c>
    </row>
    <row r="54" s="45" customFormat="true" ht="23.25" hidden="false" customHeight="true" outlineLevel="0" collapsed="false">
      <c r="A54" s="128" t="s">
        <v>20</v>
      </c>
      <c r="B54" s="50" t="s">
        <v>2123</v>
      </c>
      <c r="C54" s="84" t="s">
        <v>591</v>
      </c>
      <c r="D54" s="50" t="s">
        <v>2124</v>
      </c>
      <c r="E54" s="84" t="s">
        <v>2125</v>
      </c>
      <c r="F54" s="84" t="n">
        <v>100</v>
      </c>
      <c r="G54" s="104" t="n">
        <v>115</v>
      </c>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row>
    <row r="55" s="45" customFormat="true" ht="23.25" hidden="false" customHeight="true" outlineLevel="0" collapsed="false">
      <c r="A55" s="126" t="s">
        <v>1967</v>
      </c>
      <c r="B55" s="69" t="s">
        <v>2126</v>
      </c>
      <c r="C55" s="49" t="s">
        <v>629</v>
      </c>
      <c r="D55" s="69" t="s">
        <v>2127</v>
      </c>
      <c r="E55" s="49" t="s">
        <v>2128</v>
      </c>
      <c r="F55" s="49" t="n">
        <v>150</v>
      </c>
      <c r="G55" s="10" t="n">
        <v>116</v>
      </c>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row>
    <row r="56" s="45" customFormat="true" ht="23.25" hidden="false" customHeight="true" outlineLevel="0" collapsed="false">
      <c r="A56" s="128" t="s">
        <v>1967</v>
      </c>
      <c r="B56" s="61" t="s">
        <v>2129</v>
      </c>
      <c r="C56" s="49" t="s">
        <v>2130</v>
      </c>
      <c r="D56" s="61" t="s">
        <v>2131</v>
      </c>
      <c r="E56" s="49" t="s">
        <v>2132</v>
      </c>
      <c r="F56" s="49" t="n">
        <v>100</v>
      </c>
      <c r="G56" s="64" t="n">
        <v>116</v>
      </c>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row>
    <row r="57" s="45" customFormat="true" ht="23.25" hidden="false" customHeight="true" outlineLevel="0" collapsed="false">
      <c r="A57" s="128" t="s">
        <v>1967</v>
      </c>
      <c r="B57" s="61" t="s">
        <v>2133</v>
      </c>
      <c r="C57" s="49" t="s">
        <v>629</v>
      </c>
      <c r="D57" s="61" t="s">
        <v>2134</v>
      </c>
      <c r="E57" s="49" t="s">
        <v>2135</v>
      </c>
      <c r="F57" s="49" t="n">
        <v>106</v>
      </c>
      <c r="G57" s="64" t="n">
        <v>116</v>
      </c>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row>
    <row r="58" s="45" customFormat="true" ht="23.25" hidden="false" customHeight="true" outlineLevel="0" collapsed="false">
      <c r="A58" s="127" t="s">
        <v>2136</v>
      </c>
      <c r="B58" s="100" t="s">
        <v>2137</v>
      </c>
      <c r="C58" s="101" t="s">
        <v>2138</v>
      </c>
      <c r="D58" s="100" t="s">
        <v>2139</v>
      </c>
      <c r="E58" s="84" t="s">
        <v>2140</v>
      </c>
      <c r="F58" s="101" t="n">
        <v>100</v>
      </c>
      <c r="G58" s="104" t="n">
        <v>117</v>
      </c>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row>
    <row r="59" s="45" customFormat="true" ht="23.25" hidden="false" customHeight="true" outlineLevel="0" collapsed="false">
      <c r="A59" s="98" t="s">
        <v>20</v>
      </c>
      <c r="B59" s="56" t="s">
        <v>2141</v>
      </c>
      <c r="C59" s="55" t="s">
        <v>2142</v>
      </c>
      <c r="D59" s="56" t="s">
        <v>2143</v>
      </c>
      <c r="E59" s="84" t="s">
        <v>2144</v>
      </c>
      <c r="F59" s="55" t="n">
        <v>58</v>
      </c>
      <c r="G59" s="104" t="n">
        <v>117</v>
      </c>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row>
    <row r="60" s="45" customFormat="true" ht="23.25" hidden="false" customHeight="true" outlineLevel="0" collapsed="false">
      <c r="A60" s="98" t="s">
        <v>1967</v>
      </c>
      <c r="B60" s="61" t="s">
        <v>2145</v>
      </c>
      <c r="C60" s="49" t="s">
        <v>2142</v>
      </c>
      <c r="D60" s="61" t="s">
        <v>2146</v>
      </c>
      <c r="E60" s="49" t="s">
        <v>2147</v>
      </c>
      <c r="F60" s="49" t="n">
        <v>150</v>
      </c>
      <c r="G60" s="104" t="n">
        <v>117</v>
      </c>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row>
    <row r="61" s="45" customFormat="true" ht="23.25" hidden="false" customHeight="true" outlineLevel="0" collapsed="false">
      <c r="A61" s="128" t="s">
        <v>1967</v>
      </c>
      <c r="B61" s="61" t="s">
        <v>2148</v>
      </c>
      <c r="C61" s="49" t="s">
        <v>2149</v>
      </c>
      <c r="D61" s="61" t="s">
        <v>2150</v>
      </c>
      <c r="E61" s="49" t="s">
        <v>2151</v>
      </c>
      <c r="F61" s="49" t="n">
        <v>100</v>
      </c>
      <c r="G61" s="104" t="n">
        <v>117</v>
      </c>
    </row>
    <row r="62" s="45" customFormat="true" ht="23.25" hidden="false" customHeight="true" outlineLevel="0" collapsed="false">
      <c r="A62" s="127" t="s">
        <v>1967</v>
      </c>
      <c r="B62" s="40" t="s">
        <v>2152</v>
      </c>
      <c r="C62" s="39" t="s">
        <v>642</v>
      </c>
      <c r="D62" s="40" t="s">
        <v>2153</v>
      </c>
      <c r="E62" s="39" t="s">
        <v>2154</v>
      </c>
      <c r="F62" s="39" t="n">
        <v>100</v>
      </c>
      <c r="G62" s="104" t="n">
        <v>117</v>
      </c>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row>
    <row r="63" s="45" customFormat="true" ht="23.25" hidden="false" customHeight="true" outlineLevel="0" collapsed="false">
      <c r="A63" s="127" t="s">
        <v>1967</v>
      </c>
      <c r="B63" s="56" t="s">
        <v>2155</v>
      </c>
      <c r="C63" s="55" t="s">
        <v>2156</v>
      </c>
      <c r="D63" s="56" t="s">
        <v>2157</v>
      </c>
      <c r="E63" s="55" t="s">
        <v>2158</v>
      </c>
      <c r="F63" s="55" t="n">
        <v>100</v>
      </c>
      <c r="G63" s="59" t="n">
        <v>118</v>
      </c>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row>
    <row r="64" s="45" customFormat="true" ht="23.25" hidden="false" customHeight="true" outlineLevel="0" collapsed="false">
      <c r="A64" s="128" t="s">
        <v>20</v>
      </c>
      <c r="B64" s="100" t="s">
        <v>2159</v>
      </c>
      <c r="C64" s="101" t="s">
        <v>697</v>
      </c>
      <c r="D64" s="100" t="s">
        <v>2160</v>
      </c>
      <c r="E64" s="84" t="s">
        <v>2161</v>
      </c>
      <c r="F64" s="101" t="n">
        <v>100</v>
      </c>
      <c r="G64" s="104" t="n">
        <v>118</v>
      </c>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row>
    <row r="65" s="45" customFormat="true" ht="23.25" hidden="false" customHeight="true" outlineLevel="0" collapsed="false">
      <c r="A65" s="127" t="s">
        <v>1967</v>
      </c>
      <c r="B65" s="130" t="s">
        <v>2162</v>
      </c>
      <c r="C65" s="101" t="s">
        <v>704</v>
      </c>
      <c r="D65" s="100" t="s">
        <v>2163</v>
      </c>
      <c r="E65" s="84" t="s">
        <v>2164</v>
      </c>
      <c r="F65" s="55" t="n">
        <v>205</v>
      </c>
      <c r="G65" s="104" t="n">
        <v>118</v>
      </c>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row>
    <row r="66" s="45" customFormat="true" ht="23.25" hidden="false" customHeight="true" outlineLevel="0" collapsed="false">
      <c r="A66" s="127" t="s">
        <v>2136</v>
      </c>
      <c r="B66" s="100" t="s">
        <v>2165</v>
      </c>
      <c r="C66" s="101" t="s">
        <v>714</v>
      </c>
      <c r="D66" s="100" t="s">
        <v>2166</v>
      </c>
      <c r="E66" s="101" t="s">
        <v>2167</v>
      </c>
      <c r="F66" s="101" t="n">
        <v>200</v>
      </c>
      <c r="G66" s="104" t="n">
        <v>119</v>
      </c>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row>
    <row r="67" s="45" customFormat="true" ht="23.25" hidden="false" customHeight="true" outlineLevel="0" collapsed="false">
      <c r="A67" s="127" t="s">
        <v>1967</v>
      </c>
      <c r="B67" s="100" t="s">
        <v>2168</v>
      </c>
      <c r="C67" s="101" t="s">
        <v>2169</v>
      </c>
      <c r="D67" s="100" t="s">
        <v>2170</v>
      </c>
      <c r="E67" s="101" t="s">
        <v>2171</v>
      </c>
      <c r="F67" s="101" t="n">
        <v>100</v>
      </c>
      <c r="G67" s="104" t="n">
        <v>119</v>
      </c>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row>
    <row r="68" s="45" customFormat="true" ht="23.25" hidden="false" customHeight="true" outlineLevel="0" collapsed="false">
      <c r="A68" s="127" t="s">
        <v>1967</v>
      </c>
      <c r="B68" s="56" t="s">
        <v>2172</v>
      </c>
      <c r="C68" s="55" t="s">
        <v>2173</v>
      </c>
      <c r="D68" s="56" t="s">
        <v>2174</v>
      </c>
      <c r="E68" s="84" t="s">
        <v>2175</v>
      </c>
      <c r="F68" s="55" t="n">
        <v>100</v>
      </c>
      <c r="G68" s="104" t="n">
        <v>119</v>
      </c>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row>
    <row r="69" s="45" customFormat="true" ht="23.25" hidden="false" customHeight="true" outlineLevel="0" collapsed="false">
      <c r="A69" s="127" t="s">
        <v>1967</v>
      </c>
      <c r="B69" s="100" t="s">
        <v>2176</v>
      </c>
      <c r="C69" s="101" t="s">
        <v>729</v>
      </c>
      <c r="D69" s="100" t="s">
        <v>2177</v>
      </c>
      <c r="E69" s="84" t="s">
        <v>2178</v>
      </c>
      <c r="F69" s="101" t="n">
        <v>193</v>
      </c>
      <c r="G69" s="104" t="n">
        <v>119</v>
      </c>
    </row>
    <row r="70" s="45" customFormat="true" ht="23.25" hidden="false" customHeight="true" outlineLevel="0" collapsed="false">
      <c r="A70" s="127" t="s">
        <v>1967</v>
      </c>
      <c r="B70" s="100" t="s">
        <v>2179</v>
      </c>
      <c r="C70" s="101" t="s">
        <v>2180</v>
      </c>
      <c r="D70" s="100" t="s">
        <v>2181</v>
      </c>
      <c r="E70" s="101" t="s">
        <v>2182</v>
      </c>
      <c r="F70" s="101" t="n">
        <v>120</v>
      </c>
      <c r="G70" s="104" t="n">
        <v>119</v>
      </c>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row>
    <row r="71" s="45" customFormat="true" ht="23.25" hidden="false" customHeight="true" outlineLevel="0" collapsed="false">
      <c r="A71" s="127" t="s">
        <v>1967</v>
      </c>
      <c r="B71" s="132" t="s">
        <v>2183</v>
      </c>
      <c r="C71" s="55" t="s">
        <v>753</v>
      </c>
      <c r="D71" s="56" t="s">
        <v>2184</v>
      </c>
      <c r="E71" s="84" t="s">
        <v>2185</v>
      </c>
      <c r="F71" s="55" t="n">
        <v>100</v>
      </c>
      <c r="G71" s="104" t="n">
        <v>119</v>
      </c>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row>
    <row r="72" s="45" customFormat="true" ht="23.25" hidden="false" customHeight="true" outlineLevel="0" collapsed="false">
      <c r="A72" s="127" t="s">
        <v>1967</v>
      </c>
      <c r="B72" s="100" t="s">
        <v>2186</v>
      </c>
      <c r="C72" s="101" t="s">
        <v>753</v>
      </c>
      <c r="D72" s="100" t="s">
        <v>2187</v>
      </c>
      <c r="E72" s="101" t="s">
        <v>2188</v>
      </c>
      <c r="F72" s="101" t="n">
        <v>150</v>
      </c>
      <c r="G72" s="104" t="n">
        <v>119</v>
      </c>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row>
    <row r="73" s="45" customFormat="true" ht="23.25" hidden="false" customHeight="true" outlineLevel="0" collapsed="false">
      <c r="A73" s="127" t="s">
        <v>1967</v>
      </c>
      <c r="B73" s="100" t="s">
        <v>2189</v>
      </c>
      <c r="C73" s="101" t="s">
        <v>766</v>
      </c>
      <c r="D73" s="100" t="s">
        <v>2190</v>
      </c>
      <c r="E73" s="93" t="s">
        <v>2191</v>
      </c>
      <c r="F73" s="101" t="n">
        <v>88</v>
      </c>
      <c r="G73" s="104" t="n">
        <v>119</v>
      </c>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row>
    <row r="74" s="45" customFormat="true" ht="23.25" hidden="false" customHeight="true" outlineLevel="0" collapsed="false">
      <c r="A74" s="127" t="s">
        <v>1967</v>
      </c>
      <c r="B74" s="61" t="s">
        <v>2192</v>
      </c>
      <c r="C74" s="49" t="s">
        <v>2193</v>
      </c>
      <c r="D74" s="61" t="s">
        <v>2194</v>
      </c>
      <c r="E74" s="49" t="s">
        <v>2195</v>
      </c>
      <c r="F74" s="49" t="n">
        <v>120</v>
      </c>
      <c r="G74" s="104" t="n">
        <v>119</v>
      </c>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row>
    <row r="75" s="45" customFormat="true" ht="23.25" hidden="false" customHeight="true" outlineLevel="0" collapsed="false">
      <c r="A75" s="127" t="s">
        <v>1967</v>
      </c>
      <c r="B75" s="56" t="s">
        <v>2196</v>
      </c>
      <c r="C75" s="55" t="s">
        <v>2197</v>
      </c>
      <c r="D75" s="56" t="s">
        <v>2198</v>
      </c>
      <c r="E75" s="93" t="s">
        <v>2199</v>
      </c>
      <c r="F75" s="55" t="n">
        <v>94</v>
      </c>
      <c r="G75" s="59" t="n">
        <v>120</v>
      </c>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row>
    <row r="76" s="45" customFormat="true" ht="23.25" hidden="false" customHeight="true" outlineLevel="0" collapsed="false">
      <c r="A76" s="127" t="s">
        <v>1967</v>
      </c>
      <c r="B76" s="61" t="s">
        <v>2200</v>
      </c>
      <c r="C76" s="49" t="s">
        <v>2201</v>
      </c>
      <c r="D76" s="61" t="s">
        <v>2202</v>
      </c>
      <c r="E76" s="49" t="s">
        <v>2203</v>
      </c>
      <c r="F76" s="49" t="n">
        <v>100</v>
      </c>
      <c r="G76" s="59" t="n">
        <v>120</v>
      </c>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row>
    <row r="77" s="45" customFormat="true" ht="23.25" hidden="false" customHeight="true" outlineLevel="0" collapsed="false">
      <c r="A77" s="127" t="s">
        <v>1967</v>
      </c>
      <c r="B77" s="56" t="s">
        <v>2204</v>
      </c>
      <c r="C77" s="55" t="s">
        <v>801</v>
      </c>
      <c r="D77" s="56" t="s">
        <v>2205</v>
      </c>
      <c r="E77" s="55" t="s">
        <v>2206</v>
      </c>
      <c r="F77" s="55" t="n">
        <v>92</v>
      </c>
      <c r="G77" s="59" t="n">
        <v>120</v>
      </c>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row>
    <row r="78" s="45" customFormat="true" ht="23.25" hidden="false" customHeight="true" outlineLevel="0" collapsed="false">
      <c r="A78" s="127" t="s">
        <v>1967</v>
      </c>
      <c r="B78" s="100" t="s">
        <v>2207</v>
      </c>
      <c r="C78" s="101" t="s">
        <v>2208</v>
      </c>
      <c r="D78" s="100" t="s">
        <v>2209</v>
      </c>
      <c r="E78" s="93" t="s">
        <v>2210</v>
      </c>
      <c r="F78" s="101" t="n">
        <v>100</v>
      </c>
      <c r="G78" s="59" t="n">
        <v>120</v>
      </c>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row>
    <row r="79" s="45" customFormat="true" ht="23.25" hidden="false" customHeight="true" outlineLevel="0" collapsed="false">
      <c r="A79" s="127" t="s">
        <v>1967</v>
      </c>
      <c r="B79" s="100" t="s">
        <v>2211</v>
      </c>
      <c r="C79" s="101" t="s">
        <v>805</v>
      </c>
      <c r="D79" s="100" t="s">
        <v>2212</v>
      </c>
      <c r="E79" s="84" t="s">
        <v>2213</v>
      </c>
      <c r="F79" s="101" t="n">
        <v>123</v>
      </c>
      <c r="G79" s="59" t="n">
        <v>120</v>
      </c>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row>
    <row r="80" s="45" customFormat="true" ht="23.25" hidden="false" customHeight="true" outlineLevel="0" collapsed="false">
      <c r="A80" s="127" t="s">
        <v>1967</v>
      </c>
      <c r="B80" s="61" t="s">
        <v>2214</v>
      </c>
      <c r="C80" s="49" t="s">
        <v>825</v>
      </c>
      <c r="D80" s="61" t="s">
        <v>2215</v>
      </c>
      <c r="E80" s="49" t="s">
        <v>2216</v>
      </c>
      <c r="F80" s="49" t="n">
        <v>80</v>
      </c>
      <c r="G80" s="59" t="n">
        <v>120</v>
      </c>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row>
    <row r="81" s="45" customFormat="true" ht="23.25" hidden="false" customHeight="true" outlineLevel="0" collapsed="false">
      <c r="A81" s="127" t="s">
        <v>1967</v>
      </c>
      <c r="B81" s="61" t="s">
        <v>2217</v>
      </c>
      <c r="C81" s="49" t="s">
        <v>825</v>
      </c>
      <c r="D81" s="61" t="s">
        <v>2218</v>
      </c>
      <c r="E81" s="49" t="s">
        <v>2219</v>
      </c>
      <c r="F81" s="49" t="n">
        <v>100</v>
      </c>
      <c r="G81" s="59" t="n">
        <v>120</v>
      </c>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row>
    <row r="82" s="45" customFormat="true" ht="23.25" hidden="false" customHeight="true" outlineLevel="0" collapsed="false">
      <c r="A82" s="127" t="s">
        <v>1967</v>
      </c>
      <c r="B82" s="61" t="s">
        <v>2220</v>
      </c>
      <c r="C82" s="49" t="s">
        <v>841</v>
      </c>
      <c r="D82" s="61" t="s">
        <v>2221</v>
      </c>
      <c r="E82" s="49" t="s">
        <v>2222</v>
      </c>
      <c r="F82" s="49" t="n">
        <v>98</v>
      </c>
      <c r="G82" s="59" t="n">
        <v>120</v>
      </c>
    </row>
    <row r="83" s="45" customFormat="true" ht="23.25" hidden="false" customHeight="true" outlineLevel="0" collapsed="false">
      <c r="A83" s="127" t="s">
        <v>1967</v>
      </c>
      <c r="B83" s="61" t="s">
        <v>2223</v>
      </c>
      <c r="C83" s="49" t="s">
        <v>863</v>
      </c>
      <c r="D83" s="61" t="s">
        <v>2224</v>
      </c>
      <c r="E83" s="49" t="s">
        <v>2225</v>
      </c>
      <c r="F83" s="49" t="n">
        <v>100</v>
      </c>
      <c r="G83" s="59" t="n">
        <v>120</v>
      </c>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row>
    <row r="84" s="45" customFormat="true" ht="23.25" hidden="false" customHeight="true" outlineLevel="0" collapsed="false">
      <c r="A84" s="127" t="s">
        <v>1967</v>
      </c>
      <c r="B84" s="56" t="s">
        <v>2226</v>
      </c>
      <c r="C84" s="55" t="s">
        <v>2227</v>
      </c>
      <c r="D84" s="56" t="s">
        <v>2228</v>
      </c>
      <c r="E84" s="84" t="s">
        <v>2229</v>
      </c>
      <c r="F84" s="55" t="n">
        <v>56</v>
      </c>
      <c r="G84" s="59" t="n">
        <v>120</v>
      </c>
    </row>
    <row r="85" s="45" customFormat="true" ht="23.25" hidden="false" customHeight="true" outlineLevel="0" collapsed="false">
      <c r="A85" s="127" t="s">
        <v>1967</v>
      </c>
      <c r="B85" s="100" t="s">
        <v>2230</v>
      </c>
      <c r="C85" s="101" t="s">
        <v>2231</v>
      </c>
      <c r="D85" s="100" t="s">
        <v>2232</v>
      </c>
      <c r="E85" s="84" t="s">
        <v>2233</v>
      </c>
      <c r="F85" s="101" t="n">
        <v>150</v>
      </c>
      <c r="G85" s="59" t="n">
        <v>120</v>
      </c>
    </row>
    <row r="86" s="45" customFormat="true" ht="23.25" hidden="false" customHeight="true" outlineLevel="0" collapsed="false">
      <c r="A86" s="127" t="s">
        <v>1967</v>
      </c>
      <c r="B86" s="61" t="s">
        <v>2234</v>
      </c>
      <c r="C86" s="49" t="s">
        <v>2235</v>
      </c>
      <c r="D86" s="50" t="s">
        <v>2236</v>
      </c>
      <c r="E86" s="84" t="s">
        <v>2237</v>
      </c>
      <c r="F86" s="84" t="n">
        <v>150</v>
      </c>
      <c r="G86" s="59" t="n">
        <v>120</v>
      </c>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row>
    <row r="87" s="65" customFormat="true" ht="23.25" hidden="false" customHeight="true" outlineLevel="0" collapsed="false">
      <c r="A87" s="127" t="s">
        <v>1967</v>
      </c>
      <c r="B87" s="100" t="s">
        <v>2238</v>
      </c>
      <c r="C87" s="101" t="s">
        <v>2239</v>
      </c>
      <c r="D87" s="100" t="s">
        <v>2240</v>
      </c>
      <c r="E87" s="55" t="s">
        <v>2241</v>
      </c>
      <c r="F87" s="101" t="n">
        <v>53</v>
      </c>
      <c r="G87" s="59" t="n">
        <v>120</v>
      </c>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5"/>
      <c r="GP87" s="45"/>
      <c r="GQ87" s="45"/>
      <c r="GR87" s="45"/>
      <c r="GS87" s="45"/>
      <c r="GT87" s="45"/>
      <c r="GU87" s="45"/>
      <c r="GV87" s="45"/>
      <c r="GW87" s="45"/>
      <c r="GX87" s="45"/>
      <c r="GY87" s="45"/>
      <c r="GZ87" s="45"/>
      <c r="HA87" s="45"/>
      <c r="HB87" s="45"/>
      <c r="HC87" s="45"/>
      <c r="HD87" s="45"/>
      <c r="HE87" s="45"/>
    </row>
    <row r="88" s="45" customFormat="true" ht="23.25" hidden="false" customHeight="true" outlineLevel="0" collapsed="false">
      <c r="A88" s="127" t="s">
        <v>1967</v>
      </c>
      <c r="B88" s="94" t="s">
        <v>2242</v>
      </c>
      <c r="C88" s="93" t="s">
        <v>2239</v>
      </c>
      <c r="D88" s="94" t="s">
        <v>2243</v>
      </c>
      <c r="E88" s="93" t="s">
        <v>2244</v>
      </c>
      <c r="F88" s="93" t="n">
        <v>20</v>
      </c>
      <c r="G88" s="59" t="n">
        <v>120</v>
      </c>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row>
    <row r="89" s="45" customFormat="true" ht="23.25" hidden="false" customHeight="true" outlineLevel="0" collapsed="false">
      <c r="A89" s="127" t="s">
        <v>1967</v>
      </c>
      <c r="B89" s="100" t="s">
        <v>2245</v>
      </c>
      <c r="C89" s="101" t="s">
        <v>918</v>
      </c>
      <c r="D89" s="100" t="s">
        <v>2246</v>
      </c>
      <c r="E89" s="101" t="s">
        <v>2247</v>
      </c>
      <c r="F89" s="101" t="n">
        <v>100</v>
      </c>
      <c r="G89" s="104" t="n">
        <v>121</v>
      </c>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row>
    <row r="90" s="45" customFormat="true" ht="23.25" hidden="false" customHeight="true" outlineLevel="0" collapsed="false">
      <c r="A90" s="127" t="s">
        <v>1967</v>
      </c>
      <c r="B90" s="100" t="s">
        <v>2248</v>
      </c>
      <c r="C90" s="101" t="s">
        <v>925</v>
      </c>
      <c r="D90" s="100" t="s">
        <v>2249</v>
      </c>
      <c r="E90" s="84" t="s">
        <v>2250</v>
      </c>
      <c r="F90" s="101" t="n">
        <v>120</v>
      </c>
      <c r="G90" s="104" t="n">
        <v>121</v>
      </c>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GG90" s="65"/>
      <c r="GH90" s="65"/>
      <c r="GI90" s="65"/>
      <c r="GJ90" s="65"/>
      <c r="GK90" s="65"/>
      <c r="GL90" s="65"/>
      <c r="GM90" s="65"/>
      <c r="GN90" s="65"/>
      <c r="GO90" s="65"/>
      <c r="GP90" s="65"/>
      <c r="GQ90" s="65"/>
      <c r="GR90" s="65"/>
      <c r="GS90" s="65"/>
      <c r="GT90" s="65"/>
      <c r="GU90" s="65"/>
      <c r="GV90" s="65"/>
      <c r="GW90" s="65"/>
      <c r="GX90" s="65"/>
      <c r="GY90" s="65"/>
      <c r="GZ90" s="65"/>
      <c r="HA90" s="65"/>
      <c r="HB90" s="65"/>
      <c r="HC90" s="65"/>
      <c r="HD90" s="65"/>
      <c r="HE90" s="65"/>
    </row>
    <row r="91" s="45" customFormat="true" ht="23.25" hidden="false" customHeight="true" outlineLevel="0" collapsed="false">
      <c r="A91" s="127" t="s">
        <v>1967</v>
      </c>
      <c r="B91" s="100" t="s">
        <v>2251</v>
      </c>
      <c r="C91" s="101" t="s">
        <v>925</v>
      </c>
      <c r="D91" s="130" t="s">
        <v>2252</v>
      </c>
      <c r="E91" s="84" t="s">
        <v>2253</v>
      </c>
      <c r="F91" s="101" t="n">
        <v>100</v>
      </c>
      <c r="G91" s="104" t="n">
        <v>121</v>
      </c>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row>
    <row r="92" s="45" customFormat="true" ht="23.25" hidden="false" customHeight="true" outlineLevel="0" collapsed="false">
      <c r="A92" s="127" t="s">
        <v>1967</v>
      </c>
      <c r="B92" s="100" t="s">
        <v>2254</v>
      </c>
      <c r="C92" s="101" t="s">
        <v>918</v>
      </c>
      <c r="D92" s="100" t="s">
        <v>2255</v>
      </c>
      <c r="E92" s="93" t="s">
        <v>2256</v>
      </c>
      <c r="F92" s="101" t="n">
        <v>218</v>
      </c>
      <c r="G92" s="104" t="n">
        <v>121</v>
      </c>
    </row>
    <row r="93" s="45" customFormat="true" ht="23.25" hidden="false" customHeight="true" outlineLevel="0" collapsed="false">
      <c r="A93" s="127" t="s">
        <v>1967</v>
      </c>
      <c r="B93" s="100" t="s">
        <v>2257</v>
      </c>
      <c r="C93" s="101" t="s">
        <v>2258</v>
      </c>
      <c r="D93" s="100" t="s">
        <v>2259</v>
      </c>
      <c r="E93" s="101" t="s">
        <v>2260</v>
      </c>
      <c r="F93" s="101" t="n">
        <v>144</v>
      </c>
      <c r="G93" s="104" t="n">
        <v>121</v>
      </c>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row>
    <row r="94" s="45" customFormat="true" ht="23.25" hidden="false" customHeight="true" outlineLevel="0" collapsed="false">
      <c r="A94" s="127" t="s">
        <v>1967</v>
      </c>
      <c r="B94" s="100" t="s">
        <v>2261</v>
      </c>
      <c r="C94" s="101" t="s">
        <v>2262</v>
      </c>
      <c r="D94" s="100" t="s">
        <v>2263</v>
      </c>
      <c r="E94" s="101" t="s">
        <v>1989</v>
      </c>
      <c r="F94" s="101" t="n">
        <v>148</v>
      </c>
      <c r="G94" s="104" t="n">
        <v>121</v>
      </c>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65"/>
      <c r="FX94" s="65"/>
      <c r="FY94" s="65"/>
      <c r="FZ94" s="65"/>
      <c r="GA94" s="65"/>
      <c r="GB94" s="65"/>
      <c r="GC94" s="65"/>
      <c r="GD94" s="65"/>
      <c r="GE94" s="65"/>
      <c r="GF94" s="65"/>
      <c r="GG94" s="65"/>
      <c r="GH94" s="65"/>
      <c r="GI94" s="65"/>
      <c r="GJ94" s="65"/>
      <c r="GK94" s="65"/>
      <c r="GL94" s="65"/>
      <c r="GM94" s="65"/>
      <c r="GN94" s="65"/>
      <c r="GO94" s="65"/>
      <c r="GP94" s="65"/>
      <c r="GQ94" s="65"/>
      <c r="GR94" s="65"/>
      <c r="GS94" s="65"/>
      <c r="GT94" s="65"/>
      <c r="GU94" s="65"/>
      <c r="GV94" s="65"/>
      <c r="GW94" s="65"/>
      <c r="GX94" s="65"/>
      <c r="GY94" s="65"/>
      <c r="GZ94" s="65"/>
      <c r="HA94" s="65"/>
      <c r="HB94" s="65"/>
      <c r="HC94" s="65"/>
      <c r="HD94" s="65"/>
      <c r="HE94" s="65"/>
    </row>
    <row r="95" s="45" customFormat="true" ht="23.25" hidden="false" customHeight="true" outlineLevel="0" collapsed="false">
      <c r="A95" s="127" t="s">
        <v>1967</v>
      </c>
      <c r="B95" s="100" t="s">
        <v>2264</v>
      </c>
      <c r="C95" s="101" t="s">
        <v>2265</v>
      </c>
      <c r="D95" s="100" t="s">
        <v>2266</v>
      </c>
      <c r="E95" s="55" t="s">
        <v>2267</v>
      </c>
      <c r="F95" s="101" t="n">
        <v>95</v>
      </c>
      <c r="G95" s="104" t="n">
        <v>121</v>
      </c>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row>
    <row r="96" s="45" customFormat="true" ht="23.25" hidden="false" customHeight="true" outlineLevel="0" collapsed="false">
      <c r="A96" s="127" t="s">
        <v>1967</v>
      </c>
      <c r="B96" s="56" t="s">
        <v>2268</v>
      </c>
      <c r="C96" s="55" t="s">
        <v>2269</v>
      </c>
      <c r="D96" s="56" t="s">
        <v>2270</v>
      </c>
      <c r="E96" s="84" t="s">
        <v>2271</v>
      </c>
      <c r="F96" s="55" t="n">
        <v>150</v>
      </c>
      <c r="G96" s="104" t="n">
        <v>121</v>
      </c>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row>
    <row r="97" s="36" customFormat="true" ht="23.25" hidden="false" customHeight="true" outlineLevel="0" collapsed="false">
      <c r="A97" s="127" t="s">
        <v>1967</v>
      </c>
      <c r="B97" s="100" t="s">
        <v>2272</v>
      </c>
      <c r="C97" s="101" t="s">
        <v>956</v>
      </c>
      <c r="D97" s="100" t="s">
        <v>2273</v>
      </c>
      <c r="E97" s="84" t="s">
        <v>2274</v>
      </c>
      <c r="F97" s="101" t="n">
        <v>172</v>
      </c>
      <c r="G97" s="104" t="n">
        <v>121</v>
      </c>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5"/>
      <c r="GP97" s="45"/>
      <c r="GQ97" s="45"/>
      <c r="GR97" s="45"/>
      <c r="GS97" s="45"/>
      <c r="GT97" s="45"/>
      <c r="GU97" s="45"/>
      <c r="GV97" s="45"/>
      <c r="GW97" s="45"/>
      <c r="GX97" s="45"/>
      <c r="GY97" s="45"/>
      <c r="GZ97" s="45"/>
      <c r="HA97" s="45"/>
      <c r="HB97" s="45"/>
      <c r="HC97" s="45"/>
      <c r="HD97" s="45"/>
      <c r="HE97" s="45"/>
    </row>
    <row r="98" s="36" customFormat="true" ht="23.25" hidden="false" customHeight="true" outlineLevel="0" collapsed="false">
      <c r="A98" s="127" t="s">
        <v>1967</v>
      </c>
      <c r="B98" s="100" t="s">
        <v>2275</v>
      </c>
      <c r="C98" s="101" t="s">
        <v>2276</v>
      </c>
      <c r="D98" s="100" t="s">
        <v>2277</v>
      </c>
      <c r="E98" s="101" t="s">
        <v>2278</v>
      </c>
      <c r="F98" s="101" t="n">
        <v>100</v>
      </c>
      <c r="G98" s="104" t="n">
        <v>121</v>
      </c>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5"/>
      <c r="GP98" s="45"/>
      <c r="GQ98" s="45"/>
      <c r="GR98" s="45"/>
      <c r="GS98" s="45"/>
      <c r="GT98" s="45"/>
      <c r="GU98" s="45"/>
      <c r="GV98" s="45"/>
      <c r="GW98" s="45"/>
      <c r="GX98" s="45"/>
      <c r="GY98" s="45"/>
      <c r="GZ98" s="45"/>
      <c r="HA98" s="45"/>
      <c r="HB98" s="45"/>
      <c r="HC98" s="45"/>
      <c r="HD98" s="45"/>
      <c r="HE98" s="45"/>
    </row>
    <row r="99" s="45" customFormat="true" ht="23.25" hidden="false" customHeight="true" outlineLevel="0" collapsed="false">
      <c r="A99" s="127" t="s">
        <v>1967</v>
      </c>
      <c r="B99" s="61" t="s">
        <v>2279</v>
      </c>
      <c r="C99" s="49" t="s">
        <v>2280</v>
      </c>
      <c r="D99" s="61" t="s">
        <v>2281</v>
      </c>
      <c r="E99" s="49" t="s">
        <v>2282</v>
      </c>
      <c r="F99" s="49" t="n">
        <v>92</v>
      </c>
      <c r="G99" s="104" t="n">
        <v>121</v>
      </c>
    </row>
    <row r="100" s="45" customFormat="true" ht="23.25" hidden="false" customHeight="true" outlineLevel="0" collapsed="false">
      <c r="A100" s="127" t="s">
        <v>1967</v>
      </c>
      <c r="B100" s="61" t="s">
        <v>2283</v>
      </c>
      <c r="C100" s="49" t="s">
        <v>2280</v>
      </c>
      <c r="D100" s="50" t="s">
        <v>2284</v>
      </c>
      <c r="E100" s="84" t="s">
        <v>2285</v>
      </c>
      <c r="F100" s="84" t="n">
        <v>126</v>
      </c>
      <c r="G100" s="104" t="n">
        <v>121</v>
      </c>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row>
    <row r="101" s="45" customFormat="true" ht="23.25" hidden="false" customHeight="true" outlineLevel="0" collapsed="false">
      <c r="A101" s="127" t="s">
        <v>1967</v>
      </c>
      <c r="B101" s="61" t="s">
        <v>2286</v>
      </c>
      <c r="C101" s="49" t="s">
        <v>2287</v>
      </c>
      <c r="D101" s="61" t="s">
        <v>2288</v>
      </c>
      <c r="E101" s="49" t="s">
        <v>2289</v>
      </c>
      <c r="F101" s="49" t="n">
        <v>52</v>
      </c>
      <c r="G101" s="104" t="n">
        <v>121</v>
      </c>
    </row>
    <row r="102" s="45" customFormat="true" ht="23.25" hidden="false" customHeight="true" outlineLevel="0" collapsed="false">
      <c r="A102" s="127" t="s">
        <v>1967</v>
      </c>
      <c r="B102" s="100" t="s">
        <v>2290</v>
      </c>
      <c r="C102" s="101" t="s">
        <v>2291</v>
      </c>
      <c r="D102" s="100" t="s">
        <v>2292</v>
      </c>
      <c r="E102" s="55" t="s">
        <v>2293</v>
      </c>
      <c r="F102" s="101" t="n">
        <v>100</v>
      </c>
      <c r="G102" s="104" t="n">
        <v>121</v>
      </c>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row>
    <row r="103" s="45" customFormat="true" ht="23.25" hidden="false" customHeight="true" outlineLevel="0" collapsed="false">
      <c r="A103" s="127" t="s">
        <v>1967</v>
      </c>
      <c r="B103" s="100" t="s">
        <v>2294</v>
      </c>
      <c r="C103" s="101" t="s">
        <v>2295</v>
      </c>
      <c r="D103" s="100" t="s">
        <v>2296</v>
      </c>
      <c r="E103" s="84" t="s">
        <v>2297</v>
      </c>
      <c r="F103" s="101" t="n">
        <v>150</v>
      </c>
      <c r="G103" s="104" t="n">
        <v>122</v>
      </c>
    </row>
    <row r="104" s="45" customFormat="true" ht="23.25" hidden="false" customHeight="true" outlineLevel="0" collapsed="false">
      <c r="A104" s="127" t="s">
        <v>1967</v>
      </c>
      <c r="B104" s="100" t="s">
        <v>2298</v>
      </c>
      <c r="C104" s="101" t="s">
        <v>998</v>
      </c>
      <c r="D104" s="100" t="s">
        <v>2299</v>
      </c>
      <c r="E104" s="101" t="s">
        <v>2300</v>
      </c>
      <c r="F104" s="101" t="n">
        <v>96</v>
      </c>
      <c r="G104" s="104" t="n">
        <v>122</v>
      </c>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row>
    <row r="105" s="45" customFormat="true" ht="23.25" hidden="false" customHeight="true" outlineLevel="0" collapsed="false">
      <c r="A105" s="98" t="s">
        <v>20</v>
      </c>
      <c r="B105" s="50" t="s">
        <v>2301</v>
      </c>
      <c r="C105" s="84" t="s">
        <v>1006</v>
      </c>
      <c r="D105" s="50" t="s">
        <v>2302</v>
      </c>
      <c r="E105" s="84" t="s">
        <v>2303</v>
      </c>
      <c r="F105" s="84" t="n">
        <v>100</v>
      </c>
      <c r="G105" s="104" t="n">
        <v>122</v>
      </c>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row>
    <row r="106" s="45" customFormat="true" ht="23.25" hidden="false" customHeight="true" outlineLevel="0" collapsed="false">
      <c r="A106" s="127" t="s">
        <v>1967</v>
      </c>
      <c r="B106" s="100" t="s">
        <v>2304</v>
      </c>
      <c r="C106" s="101" t="s">
        <v>1010</v>
      </c>
      <c r="D106" s="100" t="s">
        <v>2305</v>
      </c>
      <c r="E106" s="84" t="s">
        <v>2306</v>
      </c>
      <c r="F106" s="101" t="n">
        <v>120</v>
      </c>
      <c r="G106" s="104" t="n">
        <v>122</v>
      </c>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row>
    <row r="107" s="45" customFormat="true" ht="23.25" hidden="false" customHeight="true" outlineLevel="0" collapsed="false">
      <c r="A107" s="127" t="s">
        <v>1967</v>
      </c>
      <c r="B107" s="100" t="s">
        <v>2307</v>
      </c>
      <c r="C107" s="101" t="s">
        <v>1026</v>
      </c>
      <c r="D107" s="100" t="s">
        <v>2308</v>
      </c>
      <c r="E107" s="101" t="s">
        <v>2309</v>
      </c>
      <c r="F107" s="101" t="n">
        <v>150</v>
      </c>
      <c r="G107" s="104" t="n">
        <v>122</v>
      </c>
    </row>
    <row r="108" s="45" customFormat="true" ht="23.25" hidden="false" customHeight="true" outlineLevel="0" collapsed="false">
      <c r="A108" s="127" t="s">
        <v>1967</v>
      </c>
      <c r="B108" s="100" t="s">
        <v>2310</v>
      </c>
      <c r="C108" s="101" t="s">
        <v>1034</v>
      </c>
      <c r="D108" s="100" t="s">
        <v>2311</v>
      </c>
      <c r="E108" s="101" t="s">
        <v>2312</v>
      </c>
      <c r="F108" s="101" t="n">
        <v>77</v>
      </c>
      <c r="G108" s="104" t="n">
        <v>122</v>
      </c>
    </row>
    <row r="109" s="45" customFormat="true" ht="23.25" hidden="false" customHeight="true" outlineLevel="0" collapsed="false">
      <c r="A109" s="127" t="s">
        <v>1967</v>
      </c>
      <c r="B109" s="100" t="s">
        <v>2313</v>
      </c>
      <c r="C109" s="101" t="s">
        <v>2314</v>
      </c>
      <c r="D109" s="100" t="s">
        <v>2315</v>
      </c>
      <c r="E109" s="101" t="s">
        <v>2316</v>
      </c>
      <c r="F109" s="101" t="n">
        <v>150</v>
      </c>
      <c r="G109" s="104" t="n">
        <v>122</v>
      </c>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row>
    <row r="110" s="45" customFormat="true" ht="23.25" hidden="false" customHeight="true" outlineLevel="0" collapsed="false">
      <c r="A110" s="127" t="s">
        <v>1967</v>
      </c>
      <c r="B110" s="61" t="s">
        <v>2317</v>
      </c>
      <c r="C110" s="49" t="s">
        <v>2318</v>
      </c>
      <c r="D110" s="61" t="s">
        <v>2319</v>
      </c>
      <c r="E110" s="49" t="s">
        <v>2320</v>
      </c>
      <c r="F110" s="49" t="n">
        <v>150</v>
      </c>
      <c r="G110" s="104" t="n">
        <v>122</v>
      </c>
    </row>
    <row r="111" s="45" customFormat="true" ht="23.25" hidden="false" customHeight="true" outlineLevel="0" collapsed="false">
      <c r="A111" s="98" t="s">
        <v>1967</v>
      </c>
      <c r="B111" s="100" t="s">
        <v>2321</v>
      </c>
      <c r="C111" s="101" t="s">
        <v>1054</v>
      </c>
      <c r="D111" s="100" t="s">
        <v>2322</v>
      </c>
      <c r="E111" s="101" t="s">
        <v>2323</v>
      </c>
      <c r="F111" s="101" t="n">
        <v>150</v>
      </c>
      <c r="G111" s="104" t="n">
        <v>123</v>
      </c>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row>
    <row r="112" s="45" customFormat="true" ht="23.25" hidden="false" customHeight="true" outlineLevel="0" collapsed="false">
      <c r="A112" s="98" t="s">
        <v>1967</v>
      </c>
      <c r="B112" s="100" t="s">
        <v>2324</v>
      </c>
      <c r="C112" s="101" t="s">
        <v>1062</v>
      </c>
      <c r="D112" s="100" t="s">
        <v>2325</v>
      </c>
      <c r="E112" s="55" t="s">
        <v>2326</v>
      </c>
      <c r="F112" s="101" t="n">
        <v>150</v>
      </c>
      <c r="G112" s="104" t="n">
        <v>123</v>
      </c>
    </row>
    <row r="113" s="45" customFormat="true" ht="23.25" hidden="false" customHeight="true" outlineLevel="0" collapsed="false">
      <c r="A113" s="98" t="s">
        <v>1967</v>
      </c>
      <c r="B113" s="61" t="s">
        <v>2327</v>
      </c>
      <c r="C113" s="49" t="s">
        <v>1066</v>
      </c>
      <c r="D113" s="61" t="s">
        <v>2328</v>
      </c>
      <c r="E113" s="49" t="s">
        <v>2329</v>
      </c>
      <c r="F113" s="49" t="n">
        <v>48</v>
      </c>
      <c r="G113" s="104" t="n">
        <v>123</v>
      </c>
    </row>
    <row r="114" s="45" customFormat="true" ht="23.25" hidden="false" customHeight="true" outlineLevel="0" collapsed="false">
      <c r="A114" s="98" t="s">
        <v>1967</v>
      </c>
      <c r="B114" s="100" t="s">
        <v>2330</v>
      </c>
      <c r="C114" s="101" t="s">
        <v>1075</v>
      </c>
      <c r="D114" s="100" t="s">
        <v>2331</v>
      </c>
      <c r="E114" s="55" t="s">
        <v>2332</v>
      </c>
      <c r="F114" s="101" t="n">
        <v>66</v>
      </c>
      <c r="G114" s="104" t="n">
        <v>123</v>
      </c>
    </row>
    <row r="115" s="45" customFormat="true" ht="23.25" hidden="false" customHeight="true" outlineLevel="0" collapsed="false">
      <c r="A115" s="98" t="s">
        <v>1967</v>
      </c>
      <c r="B115" s="100" t="s">
        <v>2333</v>
      </c>
      <c r="C115" s="101" t="s">
        <v>2334</v>
      </c>
      <c r="D115" s="100" t="s">
        <v>2335</v>
      </c>
      <c r="E115" s="101" t="s">
        <v>2336</v>
      </c>
      <c r="F115" s="101" t="n">
        <v>48</v>
      </c>
      <c r="G115" s="104" t="n">
        <v>123</v>
      </c>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row>
    <row r="116" s="45" customFormat="true" ht="23.25" hidden="false" customHeight="true" outlineLevel="0" collapsed="false">
      <c r="A116" s="98" t="s">
        <v>1967</v>
      </c>
      <c r="B116" s="100" t="s">
        <v>2337</v>
      </c>
      <c r="C116" s="101" t="s">
        <v>1083</v>
      </c>
      <c r="D116" s="100" t="s">
        <v>2338</v>
      </c>
      <c r="E116" s="101" t="s">
        <v>2339</v>
      </c>
      <c r="F116" s="101" t="n">
        <v>100</v>
      </c>
      <c r="G116" s="104" t="n">
        <v>123</v>
      </c>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row>
    <row r="117" s="45" customFormat="true" ht="23.25" hidden="false" customHeight="true" outlineLevel="0" collapsed="false">
      <c r="A117" s="98" t="s">
        <v>1967</v>
      </c>
      <c r="B117" s="50" t="s">
        <v>2340</v>
      </c>
      <c r="C117" s="84" t="s">
        <v>2341</v>
      </c>
      <c r="D117" s="50" t="s">
        <v>2342</v>
      </c>
      <c r="E117" s="84" t="s">
        <v>2343</v>
      </c>
      <c r="F117" s="84" t="n">
        <v>80</v>
      </c>
      <c r="G117" s="104" t="n">
        <v>123</v>
      </c>
    </row>
    <row r="118" s="45" customFormat="true" ht="23.25" hidden="false" customHeight="true" outlineLevel="0" collapsed="false">
      <c r="A118" s="98" t="s">
        <v>1967</v>
      </c>
      <c r="B118" s="100" t="s">
        <v>2344</v>
      </c>
      <c r="C118" s="101" t="s">
        <v>1088</v>
      </c>
      <c r="D118" s="100" t="s">
        <v>2345</v>
      </c>
      <c r="E118" s="84" t="s">
        <v>2346</v>
      </c>
      <c r="F118" s="101" t="n">
        <v>120</v>
      </c>
      <c r="G118" s="104" t="n">
        <v>123</v>
      </c>
    </row>
    <row r="119" s="36" customFormat="true" ht="23.25" hidden="false" customHeight="true" outlineLevel="0" collapsed="false">
      <c r="A119" s="98" t="s">
        <v>1967</v>
      </c>
      <c r="B119" s="50" t="s">
        <v>2347</v>
      </c>
      <c r="C119" s="84" t="s">
        <v>1092</v>
      </c>
      <c r="D119" s="50" t="s">
        <v>2348</v>
      </c>
      <c r="E119" s="55" t="s">
        <v>2349</v>
      </c>
      <c r="F119" s="84" t="n">
        <v>51</v>
      </c>
      <c r="G119" s="104" t="n">
        <v>123</v>
      </c>
      <c r="H119" s="4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c r="EY119" s="65"/>
      <c r="EZ119" s="65"/>
      <c r="FA119" s="65"/>
      <c r="FB119" s="65"/>
      <c r="FC119" s="65"/>
      <c r="FD119" s="65"/>
      <c r="FE119" s="65"/>
      <c r="FF119" s="65"/>
      <c r="FG119" s="65"/>
      <c r="FH119" s="65"/>
      <c r="FI119" s="65"/>
      <c r="FJ119" s="65"/>
      <c r="FK119" s="65"/>
      <c r="FL119" s="65"/>
      <c r="FM119" s="65"/>
      <c r="FN119" s="65"/>
      <c r="FO119" s="65"/>
      <c r="FP119" s="65"/>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c r="GT119" s="65"/>
      <c r="GU119" s="65"/>
      <c r="GV119" s="65"/>
      <c r="GW119" s="65"/>
      <c r="GX119" s="65"/>
      <c r="GY119" s="65"/>
      <c r="GZ119" s="65"/>
      <c r="HA119" s="65"/>
      <c r="HB119" s="65"/>
      <c r="HC119" s="65"/>
      <c r="HD119" s="65"/>
      <c r="HE119" s="65"/>
    </row>
    <row r="120" s="47" customFormat="true" ht="23.25" hidden="false" customHeight="true" outlineLevel="0" collapsed="false">
      <c r="A120" s="98" t="s">
        <v>1967</v>
      </c>
      <c r="B120" s="100" t="s">
        <v>2350</v>
      </c>
      <c r="C120" s="101" t="s">
        <v>1100</v>
      </c>
      <c r="D120" s="100" t="s">
        <v>2351</v>
      </c>
      <c r="E120" s="101" t="s">
        <v>2352</v>
      </c>
      <c r="F120" s="101" t="n">
        <v>100</v>
      </c>
      <c r="G120" s="104" t="n">
        <v>123</v>
      </c>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5"/>
      <c r="GW120" s="45"/>
      <c r="GX120" s="45"/>
      <c r="GY120" s="45"/>
      <c r="GZ120" s="45"/>
      <c r="HA120" s="45"/>
      <c r="HB120" s="45"/>
      <c r="HC120" s="45"/>
      <c r="HD120" s="45"/>
      <c r="HE120" s="45"/>
    </row>
    <row r="121" s="45" customFormat="true" ht="23.25" hidden="false" customHeight="true" outlineLevel="0" collapsed="false">
      <c r="A121" s="98" t="s">
        <v>1967</v>
      </c>
      <c r="B121" s="100" t="s">
        <v>2353</v>
      </c>
      <c r="C121" s="101" t="s">
        <v>1104</v>
      </c>
      <c r="D121" s="100" t="s">
        <v>2354</v>
      </c>
      <c r="E121" s="84" t="s">
        <v>2355</v>
      </c>
      <c r="F121" s="101" t="n">
        <v>100</v>
      </c>
      <c r="G121" s="104" t="n">
        <v>123</v>
      </c>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row>
    <row r="122" s="45" customFormat="true" ht="23.25" hidden="false" customHeight="true" outlineLevel="0" collapsed="false">
      <c r="A122" s="126" t="s">
        <v>1967</v>
      </c>
      <c r="B122" s="69" t="s">
        <v>2356</v>
      </c>
      <c r="C122" s="49" t="s">
        <v>2357</v>
      </c>
      <c r="D122" s="69" t="s">
        <v>2358</v>
      </c>
      <c r="E122" s="49" t="s">
        <v>2359</v>
      </c>
      <c r="F122" s="49" t="n">
        <v>100</v>
      </c>
      <c r="G122" s="10" t="n">
        <v>201</v>
      </c>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c r="FV122" s="112"/>
      <c r="FW122" s="112"/>
      <c r="FX122" s="112"/>
      <c r="FY122" s="112"/>
      <c r="FZ122" s="112"/>
      <c r="GA122" s="112"/>
      <c r="GB122" s="112"/>
      <c r="GC122" s="112"/>
      <c r="GD122" s="112"/>
      <c r="GE122" s="112"/>
      <c r="GF122" s="112"/>
      <c r="GG122" s="112"/>
      <c r="GH122" s="112"/>
      <c r="GI122" s="112"/>
      <c r="GJ122" s="112"/>
      <c r="GK122" s="112"/>
      <c r="GL122" s="112"/>
      <c r="GM122" s="112"/>
      <c r="GN122" s="112"/>
      <c r="GO122" s="112"/>
      <c r="GP122" s="112"/>
      <c r="GQ122" s="112"/>
      <c r="GR122" s="112"/>
      <c r="GS122" s="112"/>
      <c r="GT122" s="112"/>
      <c r="GU122" s="112"/>
      <c r="GV122" s="112"/>
      <c r="GW122" s="112"/>
      <c r="GX122" s="112"/>
      <c r="GY122" s="112"/>
      <c r="GZ122" s="112"/>
      <c r="HA122" s="112"/>
      <c r="HB122" s="112"/>
      <c r="HC122" s="112"/>
      <c r="HD122" s="112"/>
      <c r="HE122" s="112"/>
    </row>
    <row r="123" s="45" customFormat="true" ht="23.25" hidden="false" customHeight="true" outlineLevel="0" collapsed="false">
      <c r="A123" s="126" t="s">
        <v>1967</v>
      </c>
      <c r="B123" s="56" t="s">
        <v>2360</v>
      </c>
      <c r="C123" s="55" t="s">
        <v>2361</v>
      </c>
      <c r="D123" s="56" t="s">
        <v>2362</v>
      </c>
      <c r="E123" s="55" t="s">
        <v>2363</v>
      </c>
      <c r="F123" s="55" t="n">
        <v>128</v>
      </c>
      <c r="G123" s="59" t="n">
        <v>201</v>
      </c>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row>
    <row r="124" s="45" customFormat="true" ht="23.25" hidden="false" customHeight="true" outlineLevel="0" collapsed="false">
      <c r="A124" s="126" t="s">
        <v>1967</v>
      </c>
      <c r="B124" s="69" t="s">
        <v>2364</v>
      </c>
      <c r="C124" s="49" t="s">
        <v>2365</v>
      </c>
      <c r="D124" s="69" t="s">
        <v>2366</v>
      </c>
      <c r="E124" s="49" t="s">
        <v>2367</v>
      </c>
      <c r="F124" s="49" t="n">
        <v>128</v>
      </c>
      <c r="G124" s="59" t="n">
        <v>201</v>
      </c>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c r="FF124" s="112"/>
      <c r="FG124" s="112"/>
      <c r="FH124" s="112"/>
      <c r="FI124" s="112"/>
      <c r="FJ124" s="112"/>
      <c r="FK124" s="112"/>
      <c r="FL124" s="112"/>
      <c r="FM124" s="112"/>
      <c r="FN124" s="112"/>
      <c r="FO124" s="112"/>
      <c r="FP124" s="112"/>
      <c r="FQ124" s="112"/>
      <c r="FR124" s="112"/>
      <c r="FS124" s="112"/>
      <c r="FT124" s="112"/>
      <c r="FU124" s="112"/>
      <c r="FV124" s="112"/>
      <c r="FW124" s="112"/>
      <c r="FX124" s="112"/>
      <c r="FY124" s="112"/>
      <c r="FZ124" s="112"/>
      <c r="GA124" s="112"/>
      <c r="GB124" s="112"/>
      <c r="GC124" s="112"/>
      <c r="GD124" s="112"/>
      <c r="GE124" s="112"/>
      <c r="GF124" s="112"/>
      <c r="GG124" s="112"/>
      <c r="GH124" s="112"/>
      <c r="GI124" s="112"/>
      <c r="GJ124" s="112"/>
      <c r="GK124" s="112"/>
      <c r="GL124" s="112"/>
      <c r="GM124" s="112"/>
      <c r="GN124" s="112"/>
      <c r="GO124" s="112"/>
      <c r="GP124" s="112"/>
      <c r="GQ124" s="112"/>
      <c r="GR124" s="112"/>
      <c r="GS124" s="112"/>
      <c r="GT124" s="112"/>
      <c r="GU124" s="112"/>
      <c r="GV124" s="112"/>
      <c r="GW124" s="112"/>
      <c r="GX124" s="112"/>
      <c r="GY124" s="112"/>
      <c r="GZ124" s="112"/>
      <c r="HA124" s="112"/>
      <c r="HB124" s="112"/>
      <c r="HC124" s="112"/>
      <c r="HD124" s="112"/>
      <c r="HE124" s="112"/>
    </row>
    <row r="125" s="45" customFormat="true" ht="23.25" hidden="false" customHeight="true" outlineLevel="0" collapsed="false">
      <c r="A125" s="126" t="s">
        <v>1967</v>
      </c>
      <c r="B125" s="40" t="s">
        <v>2368</v>
      </c>
      <c r="C125" s="39" t="s">
        <v>1162</v>
      </c>
      <c r="D125" s="40" t="s">
        <v>2369</v>
      </c>
      <c r="E125" s="39" t="s">
        <v>2370</v>
      </c>
      <c r="F125" s="39" t="n">
        <v>100</v>
      </c>
      <c r="G125" s="59" t="n">
        <v>201</v>
      </c>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row>
    <row r="126" s="45" customFormat="true" ht="23.25" hidden="false" customHeight="true" outlineLevel="0" collapsed="false">
      <c r="A126" s="126" t="s">
        <v>1967</v>
      </c>
      <c r="B126" s="69" t="s">
        <v>2371</v>
      </c>
      <c r="C126" s="49" t="s">
        <v>2372</v>
      </c>
      <c r="D126" s="69" t="s">
        <v>2373</v>
      </c>
      <c r="E126" s="49" t="s">
        <v>2374</v>
      </c>
      <c r="F126" s="49" t="n">
        <v>99</v>
      </c>
      <c r="G126" s="59" t="n">
        <v>201</v>
      </c>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c r="FF126" s="112"/>
      <c r="FG126" s="112"/>
      <c r="FH126" s="112"/>
      <c r="FI126" s="112"/>
      <c r="FJ126" s="112"/>
      <c r="FK126" s="112"/>
      <c r="FL126" s="112"/>
      <c r="FM126" s="112"/>
      <c r="FN126" s="112"/>
      <c r="FO126" s="112"/>
      <c r="FP126" s="112"/>
      <c r="FQ126" s="112"/>
      <c r="FR126" s="112"/>
      <c r="FS126" s="112"/>
      <c r="FT126" s="112"/>
      <c r="FU126" s="112"/>
      <c r="FV126" s="112"/>
      <c r="FW126" s="112"/>
      <c r="FX126" s="112"/>
      <c r="FY126" s="112"/>
      <c r="FZ126" s="112"/>
      <c r="GA126" s="112"/>
      <c r="GB126" s="112"/>
      <c r="GC126" s="112"/>
      <c r="GD126" s="112"/>
      <c r="GE126" s="112"/>
      <c r="GF126" s="112"/>
      <c r="GG126" s="112"/>
      <c r="GH126" s="112"/>
      <c r="GI126" s="112"/>
      <c r="GJ126" s="112"/>
      <c r="GK126" s="112"/>
      <c r="GL126" s="112"/>
      <c r="GM126" s="112"/>
      <c r="GN126" s="112"/>
      <c r="GO126" s="112"/>
      <c r="GP126" s="112"/>
      <c r="GQ126" s="112"/>
      <c r="GR126" s="112"/>
      <c r="GS126" s="112"/>
      <c r="GT126" s="112"/>
      <c r="GU126" s="112"/>
      <c r="GV126" s="112"/>
      <c r="GW126" s="112"/>
      <c r="GX126" s="112"/>
      <c r="GY126" s="112"/>
      <c r="GZ126" s="112"/>
      <c r="HA126" s="112"/>
      <c r="HB126" s="112"/>
      <c r="HC126" s="112"/>
      <c r="HD126" s="112"/>
      <c r="HE126" s="112"/>
    </row>
    <row r="127" s="45" customFormat="true" ht="23.25" hidden="false" customHeight="true" outlineLevel="0" collapsed="false">
      <c r="A127" s="126" t="s">
        <v>1967</v>
      </c>
      <c r="B127" s="100" t="s">
        <v>2375</v>
      </c>
      <c r="C127" s="101" t="s">
        <v>2376</v>
      </c>
      <c r="D127" s="100" t="s">
        <v>2377</v>
      </c>
      <c r="E127" s="84" t="s">
        <v>2378</v>
      </c>
      <c r="F127" s="101" t="n">
        <v>142</v>
      </c>
      <c r="G127" s="59" t="n">
        <v>201</v>
      </c>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row>
    <row r="128" s="65" customFormat="true" ht="23.25" hidden="false" customHeight="true" outlineLevel="0" collapsed="false">
      <c r="A128" s="126" t="s">
        <v>1967</v>
      </c>
      <c r="B128" s="69" t="s">
        <v>2379</v>
      </c>
      <c r="C128" s="49" t="s">
        <v>1185</v>
      </c>
      <c r="D128" s="69" t="s">
        <v>2380</v>
      </c>
      <c r="E128" s="49" t="s">
        <v>2381</v>
      </c>
      <c r="F128" s="49" t="n">
        <v>100</v>
      </c>
      <c r="G128" s="59" t="n">
        <v>201</v>
      </c>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112"/>
      <c r="FG128" s="112"/>
      <c r="FH128" s="112"/>
      <c r="FI128" s="112"/>
      <c r="FJ128" s="112"/>
      <c r="FK128" s="112"/>
      <c r="FL128" s="112"/>
      <c r="FM128" s="112"/>
      <c r="FN128" s="112"/>
      <c r="FO128" s="112"/>
      <c r="FP128" s="112"/>
      <c r="FQ128" s="112"/>
      <c r="FR128" s="112"/>
      <c r="FS128" s="112"/>
      <c r="FT128" s="112"/>
      <c r="FU128" s="112"/>
      <c r="FV128" s="112"/>
      <c r="FW128" s="112"/>
      <c r="FX128" s="112"/>
      <c r="FY128" s="112"/>
      <c r="FZ128" s="112"/>
      <c r="GA128" s="112"/>
      <c r="GB128" s="112"/>
      <c r="GC128" s="112"/>
      <c r="GD128" s="112"/>
      <c r="GE128" s="112"/>
      <c r="GF128" s="112"/>
      <c r="GG128" s="112"/>
      <c r="GH128" s="112"/>
      <c r="GI128" s="112"/>
      <c r="GJ128" s="112"/>
      <c r="GK128" s="112"/>
      <c r="GL128" s="112"/>
      <c r="GM128" s="112"/>
      <c r="GN128" s="112"/>
      <c r="GO128" s="112"/>
      <c r="GP128" s="112"/>
      <c r="GQ128" s="112"/>
      <c r="GR128" s="112"/>
      <c r="GS128" s="112"/>
      <c r="GT128" s="112"/>
      <c r="GU128" s="112"/>
      <c r="GV128" s="112"/>
      <c r="GW128" s="112"/>
      <c r="GX128" s="112"/>
      <c r="GY128" s="112"/>
      <c r="GZ128" s="112"/>
      <c r="HA128" s="112"/>
      <c r="HB128" s="112"/>
      <c r="HC128" s="112"/>
      <c r="HD128" s="112"/>
      <c r="HE128" s="112"/>
    </row>
    <row r="129" s="45" customFormat="true" ht="23.25" hidden="false" customHeight="true" outlineLevel="0" collapsed="false">
      <c r="A129" s="126" t="s">
        <v>1967</v>
      </c>
      <c r="B129" s="100" t="s">
        <v>2382</v>
      </c>
      <c r="C129" s="101" t="s">
        <v>2383</v>
      </c>
      <c r="D129" s="100" t="s">
        <v>2384</v>
      </c>
      <c r="E129" s="84" t="s">
        <v>2385</v>
      </c>
      <c r="F129" s="101" t="n">
        <v>130</v>
      </c>
      <c r="G129" s="59" t="n">
        <v>201</v>
      </c>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row>
    <row r="130" s="45" customFormat="true" ht="23.25" hidden="false" customHeight="true" outlineLevel="0" collapsed="false">
      <c r="A130" s="126" t="s">
        <v>1967</v>
      </c>
      <c r="B130" s="100" t="s">
        <v>2386</v>
      </c>
      <c r="C130" s="101" t="s">
        <v>2387</v>
      </c>
      <c r="D130" s="100" t="s">
        <v>2388</v>
      </c>
      <c r="E130" s="101" t="s">
        <v>2389</v>
      </c>
      <c r="F130" s="101" t="n">
        <v>100</v>
      </c>
      <c r="G130" s="104" t="n">
        <v>202</v>
      </c>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row>
    <row r="131" s="45" customFormat="true" ht="23.25" hidden="false" customHeight="true" outlineLevel="0" collapsed="false">
      <c r="A131" s="126" t="s">
        <v>1967</v>
      </c>
      <c r="B131" s="61" t="s">
        <v>2390</v>
      </c>
      <c r="C131" s="49" t="s">
        <v>1238</v>
      </c>
      <c r="D131" s="50" t="s">
        <v>2391</v>
      </c>
      <c r="E131" s="84" t="s">
        <v>2392</v>
      </c>
      <c r="F131" s="84" t="n">
        <v>130</v>
      </c>
      <c r="G131" s="53" t="n">
        <v>202</v>
      </c>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row>
    <row r="132" s="45" customFormat="true" ht="23.25" hidden="false" customHeight="true" outlineLevel="0" collapsed="false">
      <c r="A132" s="126" t="s">
        <v>1967</v>
      </c>
      <c r="B132" s="61" t="s">
        <v>2393</v>
      </c>
      <c r="C132" s="49" t="s">
        <v>1238</v>
      </c>
      <c r="D132" s="61" t="s">
        <v>2394</v>
      </c>
      <c r="E132" s="49" t="s">
        <v>2395</v>
      </c>
      <c r="F132" s="49" t="n">
        <v>151</v>
      </c>
      <c r="G132" s="45" t="n">
        <v>202</v>
      </c>
    </row>
    <row r="133" s="45" customFormat="true" ht="23.25" hidden="false" customHeight="true" outlineLevel="0" collapsed="false">
      <c r="A133" s="127" t="s">
        <v>1982</v>
      </c>
      <c r="B133" s="100" t="s">
        <v>2396</v>
      </c>
      <c r="C133" s="101" t="s">
        <v>2397</v>
      </c>
      <c r="D133" s="100" t="s">
        <v>2398</v>
      </c>
      <c r="E133" s="93" t="s">
        <v>2399</v>
      </c>
      <c r="F133" s="101" t="n">
        <v>21</v>
      </c>
      <c r="G133" s="104" t="n">
        <v>203</v>
      </c>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row>
    <row r="134" s="45" customFormat="true" ht="23.25" hidden="false" customHeight="true" outlineLevel="0" collapsed="false">
      <c r="A134" s="128" t="s">
        <v>1982</v>
      </c>
      <c r="B134" s="100" t="s">
        <v>2400</v>
      </c>
      <c r="C134" s="101" t="s">
        <v>2397</v>
      </c>
      <c r="D134" s="100" t="s">
        <v>2401</v>
      </c>
      <c r="E134" s="93" t="s">
        <v>2402</v>
      </c>
      <c r="F134" s="101" t="n">
        <v>47</v>
      </c>
      <c r="G134" s="104" t="n">
        <v>203</v>
      </c>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c r="EU134" s="65"/>
      <c r="EV134" s="65"/>
      <c r="EW134" s="65"/>
      <c r="EX134" s="65"/>
      <c r="EY134" s="65"/>
      <c r="EZ134" s="65"/>
      <c r="FA134" s="65"/>
      <c r="FB134" s="65"/>
      <c r="FC134" s="65"/>
      <c r="FD134" s="65"/>
      <c r="FE134" s="65"/>
      <c r="FF134" s="65"/>
      <c r="FG134" s="65"/>
      <c r="FH134" s="65"/>
      <c r="FI134" s="65"/>
      <c r="FJ134" s="65"/>
      <c r="FK134" s="65"/>
      <c r="FL134" s="65"/>
      <c r="FM134" s="65"/>
      <c r="FN134" s="65"/>
      <c r="FO134" s="65"/>
      <c r="FP134" s="65"/>
      <c r="FQ134" s="65"/>
      <c r="FR134" s="65"/>
      <c r="FS134" s="65"/>
      <c r="FT134" s="65"/>
      <c r="FU134" s="65"/>
      <c r="FV134" s="65"/>
      <c r="FW134" s="65"/>
      <c r="FX134" s="65"/>
      <c r="FY134" s="65"/>
      <c r="FZ134" s="65"/>
      <c r="GA134" s="65"/>
      <c r="GB134" s="65"/>
      <c r="GC134" s="65"/>
      <c r="GD134" s="65"/>
      <c r="GE134" s="65"/>
      <c r="GF134" s="65"/>
      <c r="GG134" s="65"/>
      <c r="GH134" s="65"/>
      <c r="GI134" s="65"/>
      <c r="GJ134" s="65"/>
      <c r="GK134" s="65"/>
      <c r="GL134" s="65"/>
      <c r="GM134" s="65"/>
      <c r="GN134" s="65"/>
      <c r="GO134" s="65"/>
      <c r="GP134" s="65"/>
      <c r="GQ134" s="65"/>
      <c r="GR134" s="65"/>
      <c r="GS134" s="65"/>
      <c r="GT134" s="65"/>
      <c r="GU134" s="65"/>
      <c r="GV134" s="65"/>
      <c r="GW134" s="65"/>
      <c r="GX134" s="65"/>
      <c r="GY134" s="65"/>
      <c r="GZ134" s="65"/>
      <c r="HA134" s="65"/>
      <c r="HB134" s="65"/>
      <c r="HC134" s="65"/>
      <c r="HD134" s="65"/>
      <c r="HE134" s="65"/>
    </row>
    <row r="135" s="45" customFormat="true" ht="23.25" hidden="false" customHeight="true" outlineLevel="0" collapsed="false">
      <c r="A135" s="127" t="s">
        <v>1967</v>
      </c>
      <c r="B135" s="61" t="s">
        <v>2403</v>
      </c>
      <c r="C135" s="49" t="s">
        <v>2404</v>
      </c>
      <c r="D135" s="61" t="s">
        <v>2405</v>
      </c>
      <c r="E135" s="49" t="s">
        <v>2406</v>
      </c>
      <c r="F135" s="49" t="n">
        <v>100</v>
      </c>
      <c r="G135" s="64" t="n">
        <v>203</v>
      </c>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row>
    <row r="136" s="45" customFormat="true" ht="23.25" hidden="false" customHeight="true" outlineLevel="0" collapsed="false">
      <c r="A136" s="127" t="s">
        <v>1967</v>
      </c>
      <c r="B136" s="40" t="s">
        <v>2407</v>
      </c>
      <c r="C136" s="39" t="s">
        <v>1270</v>
      </c>
      <c r="D136" s="40" t="s">
        <v>2408</v>
      </c>
      <c r="E136" s="39" t="s">
        <v>2409</v>
      </c>
      <c r="F136" s="39" t="n">
        <v>90</v>
      </c>
      <c r="G136" s="43" t="n">
        <v>204</v>
      </c>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row>
    <row r="137" s="45" customFormat="true" ht="23.25" hidden="false" customHeight="true" outlineLevel="0" collapsed="false">
      <c r="A137" s="126" t="s">
        <v>1967</v>
      </c>
      <c r="B137" s="61" t="s">
        <v>2410</v>
      </c>
      <c r="C137" s="49" t="s">
        <v>1270</v>
      </c>
      <c r="D137" s="61" t="s">
        <v>2411</v>
      </c>
      <c r="E137" s="49" t="s">
        <v>2412</v>
      </c>
      <c r="F137" s="49" t="n">
        <v>100</v>
      </c>
      <c r="G137" s="43" t="n">
        <v>204</v>
      </c>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row>
    <row r="138" s="45" customFormat="true" ht="23.25" hidden="false" customHeight="true" outlineLevel="0" collapsed="false">
      <c r="A138" s="128" t="s">
        <v>1967</v>
      </c>
      <c r="B138" s="61" t="s">
        <v>2413</v>
      </c>
      <c r="C138" s="49" t="s">
        <v>1274</v>
      </c>
      <c r="D138" s="61" t="s">
        <v>2414</v>
      </c>
      <c r="E138" s="49" t="s">
        <v>2415</v>
      </c>
      <c r="F138" s="49" t="n">
        <v>120</v>
      </c>
      <c r="G138" s="43" t="n">
        <v>204</v>
      </c>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row>
    <row r="139" s="45" customFormat="true" ht="23.25" hidden="false" customHeight="true" outlineLevel="0" collapsed="false">
      <c r="A139" s="127" t="s">
        <v>14</v>
      </c>
      <c r="B139" s="100" t="s">
        <v>2416</v>
      </c>
      <c r="C139" s="101" t="s">
        <v>1283</v>
      </c>
      <c r="D139" s="100" t="s">
        <v>2417</v>
      </c>
      <c r="E139" s="84" t="s">
        <v>2418</v>
      </c>
      <c r="F139" s="101" t="n">
        <v>61</v>
      </c>
      <c r="G139" s="43" t="n">
        <v>204</v>
      </c>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c r="EU139" s="65"/>
      <c r="EV139" s="65"/>
      <c r="EW139" s="65"/>
      <c r="EX139" s="65"/>
      <c r="EY139" s="65"/>
      <c r="EZ139" s="65"/>
      <c r="FA139" s="65"/>
      <c r="FB139" s="65"/>
      <c r="FC139" s="65"/>
      <c r="FD139" s="65"/>
      <c r="FE139" s="65"/>
      <c r="FF139" s="65"/>
      <c r="FG139" s="65"/>
      <c r="FH139" s="65"/>
      <c r="FI139" s="65"/>
      <c r="FJ139" s="65"/>
      <c r="FK139" s="65"/>
      <c r="FL139" s="65"/>
      <c r="FM139" s="65"/>
      <c r="FN139" s="65"/>
      <c r="FO139" s="65"/>
      <c r="FP139" s="65"/>
      <c r="FQ139" s="65"/>
      <c r="FR139" s="65"/>
      <c r="FS139" s="65"/>
      <c r="FT139" s="65"/>
      <c r="FU139" s="65"/>
      <c r="FV139" s="65"/>
      <c r="FW139" s="65"/>
      <c r="FX139" s="65"/>
      <c r="FY139" s="65"/>
      <c r="FZ139" s="65"/>
      <c r="GA139" s="65"/>
      <c r="GB139" s="65"/>
      <c r="GC139" s="65"/>
      <c r="GD139" s="65"/>
      <c r="GE139" s="65"/>
      <c r="GF139" s="65"/>
      <c r="GG139" s="65"/>
      <c r="GH139" s="65"/>
      <c r="GI139" s="65"/>
      <c r="GJ139" s="65"/>
      <c r="GK139" s="65"/>
      <c r="GL139" s="65"/>
      <c r="GM139" s="65"/>
      <c r="GN139" s="65"/>
      <c r="GO139" s="65"/>
      <c r="GP139" s="65"/>
      <c r="GQ139" s="65"/>
      <c r="GR139" s="65"/>
      <c r="GS139" s="65"/>
      <c r="GT139" s="65"/>
      <c r="GU139" s="65"/>
      <c r="GV139" s="65"/>
      <c r="GW139" s="65"/>
      <c r="GX139" s="65"/>
      <c r="GY139" s="65"/>
      <c r="GZ139" s="65"/>
      <c r="HA139" s="65"/>
      <c r="HB139" s="65"/>
      <c r="HC139" s="65"/>
      <c r="HD139" s="65"/>
      <c r="HE139" s="65"/>
    </row>
    <row r="140" s="45" customFormat="true" ht="23.25" hidden="false" customHeight="true" outlineLevel="0" collapsed="false">
      <c r="A140" s="128" t="s">
        <v>1967</v>
      </c>
      <c r="B140" s="61" t="s">
        <v>2419</v>
      </c>
      <c r="C140" s="49" t="s">
        <v>2420</v>
      </c>
      <c r="D140" s="50" t="s">
        <v>2421</v>
      </c>
      <c r="E140" s="84" t="s">
        <v>2422</v>
      </c>
      <c r="F140" s="84" t="n">
        <v>100</v>
      </c>
      <c r="G140" s="53" t="n">
        <v>205</v>
      </c>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row>
    <row r="141" s="45" customFormat="true" ht="23.25" hidden="false" customHeight="true" outlineLevel="0" collapsed="false">
      <c r="A141" s="128" t="s">
        <v>1967</v>
      </c>
      <c r="B141" s="100" t="s">
        <v>2423</v>
      </c>
      <c r="C141" s="101" t="s">
        <v>2424</v>
      </c>
      <c r="D141" s="100" t="s">
        <v>2425</v>
      </c>
      <c r="E141" s="93" t="s">
        <v>2426</v>
      </c>
      <c r="F141" s="101" t="n">
        <v>105</v>
      </c>
      <c r="G141" s="104" t="n">
        <v>205</v>
      </c>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row>
    <row r="142" s="45" customFormat="true" ht="23.25" hidden="false" customHeight="true" outlineLevel="0" collapsed="false">
      <c r="A142" s="128" t="s">
        <v>1967</v>
      </c>
      <c r="B142" s="61" t="s">
        <v>2427</v>
      </c>
      <c r="C142" s="49" t="s">
        <v>2428</v>
      </c>
      <c r="D142" s="61" t="s">
        <v>2429</v>
      </c>
      <c r="E142" s="49" t="s">
        <v>2430</v>
      </c>
      <c r="F142" s="49" t="n">
        <v>150</v>
      </c>
      <c r="G142" s="64" t="n">
        <v>205</v>
      </c>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row>
    <row r="143" s="45" customFormat="true" ht="23.25" hidden="false" customHeight="true" outlineLevel="0" collapsed="false">
      <c r="A143" s="127" t="s">
        <v>1967</v>
      </c>
      <c r="B143" s="100" t="s">
        <v>2431</v>
      </c>
      <c r="C143" s="101" t="s">
        <v>2432</v>
      </c>
      <c r="D143" s="100" t="s">
        <v>2433</v>
      </c>
      <c r="E143" s="84" t="s">
        <v>2434</v>
      </c>
      <c r="F143" s="101" t="n">
        <v>180</v>
      </c>
      <c r="G143" s="104" t="n">
        <v>206</v>
      </c>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row>
    <row r="144" s="65" customFormat="true" ht="23.25" hidden="false" customHeight="true" outlineLevel="0" collapsed="false">
      <c r="A144" s="127" t="s">
        <v>1967</v>
      </c>
      <c r="B144" s="61" t="s">
        <v>2435</v>
      </c>
      <c r="C144" s="49" t="s">
        <v>1371</v>
      </c>
      <c r="D144" s="61" t="s">
        <v>2436</v>
      </c>
      <c r="E144" s="49" t="s">
        <v>2437</v>
      </c>
      <c r="F144" s="49" t="n">
        <v>140</v>
      </c>
      <c r="G144" s="104" t="n">
        <v>206</v>
      </c>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5"/>
      <c r="GW144" s="45"/>
      <c r="GX144" s="45"/>
      <c r="GY144" s="45"/>
      <c r="GZ144" s="45"/>
      <c r="HA144" s="45"/>
      <c r="HB144" s="45"/>
      <c r="HC144" s="45"/>
      <c r="HD144" s="45"/>
      <c r="HE144" s="45"/>
    </row>
    <row r="145" s="65" customFormat="true" ht="23.25" hidden="false" customHeight="true" outlineLevel="0" collapsed="false">
      <c r="A145" s="127" t="s">
        <v>1967</v>
      </c>
      <c r="B145" s="100" t="s">
        <v>2438</v>
      </c>
      <c r="C145" s="101" t="s">
        <v>2439</v>
      </c>
      <c r="D145" s="100" t="s">
        <v>2440</v>
      </c>
      <c r="E145" s="84" t="s">
        <v>2441</v>
      </c>
      <c r="F145" s="101" t="n">
        <v>60</v>
      </c>
      <c r="G145" s="104" t="n">
        <v>206</v>
      </c>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5"/>
      <c r="GP145" s="45"/>
      <c r="GQ145" s="45"/>
      <c r="GR145" s="45"/>
      <c r="GS145" s="45"/>
      <c r="GT145" s="45"/>
      <c r="GU145" s="45"/>
      <c r="GV145" s="45"/>
      <c r="GW145" s="45"/>
      <c r="GX145" s="45"/>
      <c r="GY145" s="45"/>
      <c r="GZ145" s="45"/>
      <c r="HA145" s="45"/>
      <c r="HB145" s="45"/>
      <c r="HC145" s="45"/>
      <c r="HD145" s="45"/>
      <c r="HE145" s="45"/>
    </row>
    <row r="146" s="65" customFormat="true" ht="23.25" hidden="false" customHeight="true" outlineLevel="0" collapsed="false">
      <c r="A146" s="127" t="s">
        <v>1967</v>
      </c>
      <c r="B146" s="100" t="s">
        <v>2442</v>
      </c>
      <c r="C146" s="101" t="s">
        <v>2443</v>
      </c>
      <c r="D146" s="100" t="s">
        <v>2444</v>
      </c>
      <c r="E146" s="101" t="s">
        <v>2445</v>
      </c>
      <c r="F146" s="101" t="n">
        <v>106</v>
      </c>
      <c r="G146" s="104" t="n">
        <v>206</v>
      </c>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5"/>
      <c r="GP146" s="45"/>
      <c r="GQ146" s="45"/>
      <c r="GR146" s="45"/>
      <c r="GS146" s="45"/>
      <c r="GT146" s="45"/>
      <c r="GU146" s="45"/>
      <c r="GV146" s="45"/>
      <c r="GW146" s="45"/>
      <c r="GX146" s="45"/>
      <c r="GY146" s="45"/>
      <c r="GZ146" s="45"/>
      <c r="HA146" s="45"/>
      <c r="HB146" s="45"/>
      <c r="HC146" s="45"/>
      <c r="HD146" s="45"/>
      <c r="HE146" s="45"/>
    </row>
    <row r="147" s="65" customFormat="true" ht="23.25" hidden="false" customHeight="true" outlineLevel="0" collapsed="false">
      <c r="A147" s="128" t="s">
        <v>1967</v>
      </c>
      <c r="B147" s="100" t="s">
        <v>2446</v>
      </c>
      <c r="C147" s="101" t="s">
        <v>1407</v>
      </c>
      <c r="D147" s="100" t="s">
        <v>2447</v>
      </c>
      <c r="E147" s="55" t="s">
        <v>2448</v>
      </c>
      <c r="F147" s="101" t="n">
        <v>150</v>
      </c>
      <c r="G147" s="104" t="n">
        <v>207</v>
      </c>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5"/>
      <c r="GP147" s="45"/>
      <c r="GQ147" s="45"/>
      <c r="GR147" s="45"/>
      <c r="GS147" s="45"/>
      <c r="GT147" s="45"/>
      <c r="GU147" s="45"/>
      <c r="GV147" s="45"/>
      <c r="GW147" s="45"/>
      <c r="GX147" s="45"/>
      <c r="GY147" s="45"/>
      <c r="GZ147" s="45"/>
      <c r="HA147" s="45"/>
      <c r="HB147" s="45"/>
      <c r="HC147" s="45"/>
      <c r="HD147" s="45"/>
      <c r="HE147" s="45"/>
    </row>
    <row r="148" s="65" customFormat="true" ht="23.25" hidden="false" customHeight="true" outlineLevel="0" collapsed="false">
      <c r="A148" s="128" t="s">
        <v>1967</v>
      </c>
      <c r="B148" s="61" t="s">
        <v>2449</v>
      </c>
      <c r="C148" s="49" t="s">
        <v>1413</v>
      </c>
      <c r="D148" s="61" t="s">
        <v>2450</v>
      </c>
      <c r="E148" s="49" t="s">
        <v>2451</v>
      </c>
      <c r="F148" s="49" t="n">
        <v>146</v>
      </c>
      <c r="G148" s="45" t="n">
        <v>207</v>
      </c>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row>
    <row r="149" s="65" customFormat="true" ht="23.25" hidden="false" customHeight="true" outlineLevel="0" collapsed="false">
      <c r="A149" s="128" t="s">
        <v>1967</v>
      </c>
      <c r="B149" s="40" t="s">
        <v>2452</v>
      </c>
      <c r="C149" s="39" t="s">
        <v>2453</v>
      </c>
      <c r="D149" s="40" t="s">
        <v>2454</v>
      </c>
      <c r="E149" s="39" t="s">
        <v>2455</v>
      </c>
      <c r="F149" s="39" t="n">
        <v>100</v>
      </c>
      <c r="G149" s="43" t="n">
        <v>207</v>
      </c>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row>
    <row r="150" s="65" customFormat="true" ht="23.25" hidden="false" customHeight="true" outlineLevel="0" collapsed="false">
      <c r="A150" s="126" t="s">
        <v>1967</v>
      </c>
      <c r="B150" s="56" t="s">
        <v>2456</v>
      </c>
      <c r="C150" s="55" t="s">
        <v>1421</v>
      </c>
      <c r="D150" s="56" t="s">
        <v>2457</v>
      </c>
      <c r="E150" s="84" t="s">
        <v>2458</v>
      </c>
      <c r="F150" s="55" t="n">
        <v>80</v>
      </c>
      <c r="G150" s="59" t="n">
        <v>208</v>
      </c>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5"/>
      <c r="GP150" s="45"/>
      <c r="GQ150" s="45"/>
      <c r="GR150" s="45"/>
      <c r="GS150" s="45"/>
      <c r="GT150" s="45"/>
      <c r="GU150" s="45"/>
      <c r="GV150" s="45"/>
      <c r="GW150" s="45"/>
      <c r="GX150" s="45"/>
      <c r="GY150" s="45"/>
      <c r="GZ150" s="45"/>
      <c r="HA150" s="45"/>
      <c r="HB150" s="45"/>
      <c r="HC150" s="45"/>
      <c r="HD150" s="45"/>
      <c r="HE150" s="45"/>
    </row>
    <row r="151" s="65" customFormat="true" ht="23.25" hidden="false" customHeight="true" outlineLevel="0" collapsed="false">
      <c r="A151" s="126" t="s">
        <v>1967</v>
      </c>
      <c r="B151" s="56" t="s">
        <v>2459</v>
      </c>
      <c r="C151" s="55" t="s">
        <v>2460</v>
      </c>
      <c r="D151" s="56" t="s">
        <v>2461</v>
      </c>
      <c r="E151" s="55" t="s">
        <v>2462</v>
      </c>
      <c r="F151" s="55" t="n">
        <v>90</v>
      </c>
      <c r="G151" s="59" t="n">
        <v>208</v>
      </c>
      <c r="H151" s="45"/>
    </row>
    <row r="152" s="65" customFormat="true" ht="23.25" hidden="false" customHeight="true" outlineLevel="0" collapsed="false">
      <c r="A152" s="98" t="s">
        <v>1967</v>
      </c>
      <c r="B152" s="61" t="s">
        <v>2463</v>
      </c>
      <c r="C152" s="49" t="s">
        <v>2464</v>
      </c>
      <c r="D152" s="61" t="s">
        <v>2465</v>
      </c>
      <c r="E152" s="49" t="s">
        <v>2466</v>
      </c>
      <c r="F152" s="49" t="n">
        <v>150</v>
      </c>
      <c r="G152" s="59" t="n">
        <v>208</v>
      </c>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5"/>
      <c r="GP152" s="45"/>
      <c r="GQ152" s="45"/>
      <c r="GR152" s="45"/>
      <c r="GS152" s="45"/>
      <c r="GT152" s="45"/>
      <c r="GU152" s="45"/>
      <c r="GV152" s="45"/>
      <c r="GW152" s="45"/>
      <c r="GX152" s="45"/>
      <c r="GY152" s="45"/>
      <c r="GZ152" s="45"/>
      <c r="HA152" s="45"/>
      <c r="HB152" s="45"/>
      <c r="HC152" s="45"/>
      <c r="HD152" s="45"/>
      <c r="HE152" s="45"/>
    </row>
    <row r="153" s="65" customFormat="true" ht="23.25" hidden="false" customHeight="true" outlineLevel="0" collapsed="false">
      <c r="A153" s="126" t="s">
        <v>1967</v>
      </c>
      <c r="B153" s="56" t="s">
        <v>2467</v>
      </c>
      <c r="C153" s="55" t="s">
        <v>2468</v>
      </c>
      <c r="D153" s="56" t="s">
        <v>2469</v>
      </c>
      <c r="E153" s="55" t="s">
        <v>2470</v>
      </c>
      <c r="F153" s="55" t="n">
        <v>55</v>
      </c>
      <c r="G153" s="59" t="n">
        <v>208</v>
      </c>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row>
    <row r="154" s="65" customFormat="true" ht="23.25" hidden="false" customHeight="true" outlineLevel="0" collapsed="false">
      <c r="A154" s="127" t="s">
        <v>1967</v>
      </c>
      <c r="B154" s="100" t="s">
        <v>2471</v>
      </c>
      <c r="C154" s="101" t="s">
        <v>1460</v>
      </c>
      <c r="D154" s="100" t="s">
        <v>2472</v>
      </c>
      <c r="E154" s="101" t="s">
        <v>2473</v>
      </c>
      <c r="F154" s="101" t="n">
        <v>100</v>
      </c>
      <c r="G154" s="104" t="n">
        <v>209</v>
      </c>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row>
    <row r="155" s="65" customFormat="true" ht="23.25" hidden="false" customHeight="true" outlineLevel="0" collapsed="false">
      <c r="A155" s="128" t="s">
        <v>1967</v>
      </c>
      <c r="B155" s="61" t="s">
        <v>2474</v>
      </c>
      <c r="C155" s="49" t="s">
        <v>1468</v>
      </c>
      <c r="D155" s="61" t="s">
        <v>2475</v>
      </c>
      <c r="E155" s="49" t="s">
        <v>2476</v>
      </c>
      <c r="F155" s="84" t="n">
        <v>150</v>
      </c>
      <c r="G155" s="104" t="n">
        <v>209</v>
      </c>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5"/>
      <c r="GP155" s="45"/>
      <c r="GQ155" s="45"/>
      <c r="GR155" s="45"/>
      <c r="GS155" s="45"/>
      <c r="GT155" s="45"/>
      <c r="GU155" s="45"/>
      <c r="GV155" s="45"/>
      <c r="GW155" s="45"/>
      <c r="GX155" s="45"/>
      <c r="GY155" s="45"/>
      <c r="GZ155" s="45"/>
      <c r="HA155" s="45"/>
      <c r="HB155" s="45"/>
      <c r="HC155" s="45"/>
      <c r="HD155" s="45"/>
      <c r="HE155" s="45"/>
    </row>
    <row r="156" s="65" customFormat="true" ht="23.25" hidden="false" customHeight="true" outlineLevel="0" collapsed="false">
      <c r="A156" s="128" t="s">
        <v>1967</v>
      </c>
      <c r="B156" s="100" t="s">
        <v>2477</v>
      </c>
      <c r="C156" s="101" t="s">
        <v>2478</v>
      </c>
      <c r="D156" s="100" t="s">
        <v>2479</v>
      </c>
      <c r="E156" s="84" t="s">
        <v>2480</v>
      </c>
      <c r="F156" s="101" t="n">
        <v>120</v>
      </c>
      <c r="G156" s="104" t="n">
        <v>209</v>
      </c>
      <c r="H156" s="45"/>
    </row>
    <row r="157" s="65" customFormat="true" ht="23.25" hidden="false" customHeight="true" outlineLevel="0" collapsed="false">
      <c r="A157" s="128" t="s">
        <v>1967</v>
      </c>
      <c r="B157" s="100" t="s">
        <v>2481</v>
      </c>
      <c r="C157" s="101" t="s">
        <v>2482</v>
      </c>
      <c r="D157" s="100" t="s">
        <v>2483</v>
      </c>
      <c r="E157" s="101" t="s">
        <v>2484</v>
      </c>
      <c r="F157" s="101" t="n">
        <v>100</v>
      </c>
      <c r="G157" s="104" t="n">
        <v>209</v>
      </c>
      <c r="H157" s="45"/>
    </row>
    <row r="158" s="65" customFormat="true" ht="23.25" hidden="false" customHeight="true" outlineLevel="0" collapsed="false">
      <c r="A158" s="128" t="s">
        <v>20</v>
      </c>
      <c r="B158" s="61" t="s">
        <v>2485</v>
      </c>
      <c r="C158" s="49" t="s">
        <v>1490</v>
      </c>
      <c r="D158" s="61" t="s">
        <v>2486</v>
      </c>
      <c r="E158" s="49" t="s">
        <v>2487</v>
      </c>
      <c r="F158" s="49" t="n">
        <v>100</v>
      </c>
      <c r="G158" s="104" t="n">
        <v>209</v>
      </c>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row>
    <row r="159" s="65" customFormat="true" ht="23.25" hidden="false" customHeight="true" outlineLevel="0" collapsed="false">
      <c r="A159" s="127" t="s">
        <v>1967</v>
      </c>
      <c r="B159" s="100" t="s">
        <v>2488</v>
      </c>
      <c r="C159" s="101" t="s">
        <v>2489</v>
      </c>
      <c r="D159" s="100" t="s">
        <v>2490</v>
      </c>
      <c r="E159" s="101" t="s">
        <v>2491</v>
      </c>
      <c r="F159" s="101" t="n">
        <v>150</v>
      </c>
      <c r="G159" s="104" t="n">
        <v>209</v>
      </c>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5"/>
      <c r="GP159" s="45"/>
      <c r="GQ159" s="45"/>
      <c r="GR159" s="45"/>
      <c r="GS159" s="45"/>
      <c r="GT159" s="45"/>
      <c r="GU159" s="45"/>
      <c r="GV159" s="45"/>
      <c r="GW159" s="45"/>
      <c r="GX159" s="45"/>
      <c r="GY159" s="45"/>
      <c r="GZ159" s="45"/>
      <c r="HA159" s="45"/>
      <c r="HB159" s="45"/>
      <c r="HC159" s="45"/>
      <c r="HD159" s="45"/>
      <c r="HE159" s="45"/>
    </row>
    <row r="160" s="65" customFormat="true" ht="23.25" hidden="false" customHeight="true" outlineLevel="0" collapsed="false">
      <c r="A160" s="98" t="s">
        <v>1967</v>
      </c>
      <c r="B160" s="40" t="s">
        <v>2492</v>
      </c>
      <c r="C160" s="39" t="s">
        <v>2493</v>
      </c>
      <c r="D160" s="40" t="s">
        <v>2494</v>
      </c>
      <c r="E160" s="39" t="s">
        <v>2495</v>
      </c>
      <c r="F160" s="39" t="n">
        <v>100</v>
      </c>
      <c r="G160" s="43" t="n">
        <v>210</v>
      </c>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5"/>
      <c r="GP160" s="45"/>
      <c r="GQ160" s="45"/>
      <c r="GR160" s="45"/>
      <c r="GS160" s="45"/>
      <c r="GT160" s="45"/>
      <c r="GU160" s="45"/>
      <c r="GV160" s="45"/>
      <c r="GW160" s="45"/>
      <c r="GX160" s="45"/>
      <c r="GY160" s="45"/>
      <c r="GZ160" s="45"/>
      <c r="HA160" s="45"/>
      <c r="HB160" s="45"/>
      <c r="HC160" s="45"/>
      <c r="HD160" s="45"/>
      <c r="HE160" s="45"/>
    </row>
    <row r="161" s="65" customFormat="true" ht="23.25" hidden="false" customHeight="true" outlineLevel="0" collapsed="false">
      <c r="A161" s="98" t="s">
        <v>1982</v>
      </c>
      <c r="B161" s="61" t="s">
        <v>2496</v>
      </c>
      <c r="C161" s="49" t="s">
        <v>2493</v>
      </c>
      <c r="D161" s="61" t="s">
        <v>2497</v>
      </c>
      <c r="E161" s="49" t="s">
        <v>2498</v>
      </c>
      <c r="F161" s="49" t="n">
        <v>97</v>
      </c>
      <c r="G161" s="43" t="n">
        <v>210</v>
      </c>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5"/>
      <c r="GP161" s="45"/>
      <c r="GQ161" s="45"/>
      <c r="GR161" s="45"/>
      <c r="GS161" s="45"/>
      <c r="GT161" s="45"/>
      <c r="GU161" s="45"/>
      <c r="GV161" s="45"/>
      <c r="GW161" s="45"/>
      <c r="GX161" s="45"/>
      <c r="GY161" s="45"/>
      <c r="GZ161" s="45"/>
      <c r="HA161" s="45"/>
      <c r="HB161" s="45"/>
      <c r="HC161" s="45"/>
      <c r="HD161" s="45"/>
      <c r="HE161" s="45"/>
    </row>
    <row r="162" s="65" customFormat="true" ht="23.25" hidden="false" customHeight="true" outlineLevel="0" collapsed="false">
      <c r="A162" s="98" t="s">
        <v>20</v>
      </c>
      <c r="B162" s="61" t="s">
        <v>2499</v>
      </c>
      <c r="C162" s="49" t="s">
        <v>1547</v>
      </c>
      <c r="D162" s="50" t="s">
        <v>2500</v>
      </c>
      <c r="E162" s="84" t="s">
        <v>2501</v>
      </c>
      <c r="F162" s="84" t="n">
        <v>100</v>
      </c>
      <c r="G162" s="53" t="n">
        <v>211</v>
      </c>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5"/>
      <c r="GP162" s="45"/>
      <c r="GQ162" s="45"/>
      <c r="GR162" s="45"/>
      <c r="GS162" s="45"/>
      <c r="GT162" s="45"/>
      <c r="GU162" s="45"/>
      <c r="GV162" s="45"/>
      <c r="GW162" s="45"/>
      <c r="GX162" s="45"/>
      <c r="GY162" s="45"/>
      <c r="GZ162" s="45"/>
      <c r="HA162" s="45"/>
      <c r="HB162" s="45"/>
      <c r="HC162" s="45"/>
      <c r="HD162" s="45"/>
      <c r="HE162" s="45"/>
    </row>
    <row r="163" s="65" customFormat="true" ht="23.25" hidden="false" customHeight="true" outlineLevel="0" collapsed="false">
      <c r="A163" s="126" t="s">
        <v>1967</v>
      </c>
      <c r="B163" s="100" t="s">
        <v>2502</v>
      </c>
      <c r="C163" s="101" t="s">
        <v>1560</v>
      </c>
      <c r="D163" s="100" t="s">
        <v>2503</v>
      </c>
      <c r="E163" s="101" t="s">
        <v>2504</v>
      </c>
      <c r="F163" s="101" t="n">
        <v>150</v>
      </c>
      <c r="G163" s="104" t="n">
        <v>211</v>
      </c>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row>
    <row r="164" s="65" customFormat="true" ht="23.25" hidden="false" customHeight="true" outlineLevel="0" collapsed="false">
      <c r="A164" s="127" t="s">
        <v>1967</v>
      </c>
      <c r="B164" s="40" t="s">
        <v>2505</v>
      </c>
      <c r="C164" s="39" t="s">
        <v>2506</v>
      </c>
      <c r="D164" s="40" t="s">
        <v>2507</v>
      </c>
      <c r="E164" s="39" t="s">
        <v>2508</v>
      </c>
      <c r="F164" s="39" t="n">
        <v>58</v>
      </c>
      <c r="G164" s="43" t="n">
        <v>212</v>
      </c>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5"/>
      <c r="GP164" s="45"/>
      <c r="GQ164" s="45"/>
      <c r="GR164" s="45"/>
      <c r="GS164" s="45"/>
      <c r="GT164" s="45"/>
      <c r="GU164" s="45"/>
      <c r="GV164" s="45"/>
      <c r="GW164" s="45"/>
      <c r="GX164" s="45"/>
      <c r="GY164" s="45"/>
      <c r="GZ164" s="45"/>
      <c r="HA164" s="45"/>
      <c r="HB164" s="45"/>
      <c r="HC164" s="45"/>
      <c r="HD164" s="45"/>
      <c r="HE164" s="45"/>
    </row>
    <row r="165" s="65" customFormat="true" ht="23.25" hidden="false" customHeight="true" outlineLevel="0" collapsed="false">
      <c r="A165" s="127" t="s">
        <v>1967</v>
      </c>
      <c r="B165" s="100" t="s">
        <v>2509</v>
      </c>
      <c r="C165" s="101" t="s">
        <v>1573</v>
      </c>
      <c r="D165" s="100" t="s">
        <v>2510</v>
      </c>
      <c r="E165" s="84" t="s">
        <v>2511</v>
      </c>
      <c r="F165" s="101" t="n">
        <v>68</v>
      </c>
      <c r="G165" s="43" t="n">
        <v>212</v>
      </c>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5"/>
      <c r="GV165" s="45"/>
      <c r="GW165" s="45"/>
      <c r="GX165" s="45"/>
      <c r="GY165" s="45"/>
      <c r="GZ165" s="45"/>
      <c r="HA165" s="45"/>
      <c r="HB165" s="45"/>
      <c r="HC165" s="45"/>
      <c r="HD165" s="45"/>
      <c r="HE165" s="45"/>
    </row>
    <row r="166" s="65" customFormat="true" ht="23.25" hidden="false" customHeight="true" outlineLevel="0" collapsed="false">
      <c r="A166" s="127" t="s">
        <v>1967</v>
      </c>
      <c r="B166" s="100" t="s">
        <v>2512</v>
      </c>
      <c r="C166" s="101" t="s">
        <v>2513</v>
      </c>
      <c r="D166" s="100" t="s">
        <v>2514</v>
      </c>
      <c r="E166" s="84" t="s">
        <v>2515</v>
      </c>
      <c r="F166" s="101" t="n">
        <v>140</v>
      </c>
      <c r="G166" s="43" t="n">
        <v>212</v>
      </c>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5"/>
      <c r="GP166" s="45"/>
      <c r="GQ166" s="45"/>
      <c r="GR166" s="45"/>
      <c r="GS166" s="45"/>
      <c r="GT166" s="45"/>
      <c r="GU166" s="45"/>
      <c r="GV166" s="45"/>
      <c r="GW166" s="45"/>
      <c r="GX166" s="45"/>
      <c r="GY166" s="45"/>
      <c r="GZ166" s="45"/>
      <c r="HA166" s="45"/>
      <c r="HB166" s="45"/>
      <c r="HC166" s="45"/>
      <c r="HD166" s="45"/>
      <c r="HE166" s="45"/>
    </row>
    <row r="167" s="65" customFormat="true" ht="23.25" hidden="false" customHeight="true" outlineLevel="0" collapsed="false">
      <c r="A167" s="127" t="s">
        <v>1967</v>
      </c>
      <c r="B167" s="100" t="s">
        <v>2516</v>
      </c>
      <c r="C167" s="101" t="s">
        <v>1585</v>
      </c>
      <c r="D167" s="130" t="s">
        <v>2517</v>
      </c>
      <c r="E167" s="101" t="s">
        <v>2518</v>
      </c>
      <c r="F167" s="101" t="n">
        <v>165</v>
      </c>
      <c r="G167" s="43" t="n">
        <v>212</v>
      </c>
      <c r="H167" s="45"/>
    </row>
    <row r="168" s="65" customFormat="true" ht="23.25" hidden="false" customHeight="true" outlineLevel="0" collapsed="false">
      <c r="A168" s="127" t="s">
        <v>1967</v>
      </c>
      <c r="B168" s="61" t="s">
        <v>2519</v>
      </c>
      <c r="C168" s="49" t="s">
        <v>1585</v>
      </c>
      <c r="D168" s="61" t="s">
        <v>2520</v>
      </c>
      <c r="E168" s="49" t="s">
        <v>2521</v>
      </c>
      <c r="F168" s="49" t="n">
        <v>118</v>
      </c>
      <c r="G168" s="43" t="n">
        <v>212</v>
      </c>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row>
    <row r="169" s="65" customFormat="true" ht="23.25" hidden="false" customHeight="true" outlineLevel="0" collapsed="false">
      <c r="A169" s="98" t="s">
        <v>2136</v>
      </c>
      <c r="B169" s="100" t="s">
        <v>2522</v>
      </c>
      <c r="C169" s="101" t="s">
        <v>1593</v>
      </c>
      <c r="D169" s="100" t="s">
        <v>2523</v>
      </c>
      <c r="E169" s="84" t="s">
        <v>2524</v>
      </c>
      <c r="F169" s="101" t="n">
        <v>100</v>
      </c>
      <c r="G169" s="104" t="n">
        <v>213</v>
      </c>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5"/>
      <c r="GP169" s="45"/>
      <c r="GQ169" s="45"/>
      <c r="GR169" s="45"/>
      <c r="GS169" s="45"/>
      <c r="GT169" s="45"/>
      <c r="GU169" s="45"/>
      <c r="GV169" s="45"/>
      <c r="GW169" s="45"/>
      <c r="GX169" s="45"/>
      <c r="GY169" s="45"/>
      <c r="GZ169" s="45"/>
      <c r="HA169" s="45"/>
      <c r="HB169" s="45"/>
      <c r="HC169" s="45"/>
      <c r="HD169" s="45"/>
      <c r="HE169" s="45"/>
    </row>
    <row r="170" s="65" customFormat="true" ht="23.25" hidden="false" customHeight="true" outlineLevel="0" collapsed="false">
      <c r="A170" s="126" t="s">
        <v>20</v>
      </c>
      <c r="B170" s="61" t="s">
        <v>2525</v>
      </c>
      <c r="C170" s="49" t="s">
        <v>1593</v>
      </c>
      <c r="D170" s="61" t="s">
        <v>2526</v>
      </c>
      <c r="E170" s="49" t="s">
        <v>2527</v>
      </c>
      <c r="F170" s="49" t="n">
        <v>86</v>
      </c>
      <c r="G170" s="104" t="n">
        <v>213</v>
      </c>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5"/>
      <c r="GP170" s="45"/>
      <c r="GQ170" s="45"/>
      <c r="GR170" s="45"/>
      <c r="GS170" s="45"/>
      <c r="GT170" s="45"/>
      <c r="GU170" s="45"/>
      <c r="GV170" s="45"/>
      <c r="GW170" s="45"/>
      <c r="GX170" s="45"/>
      <c r="GY170" s="45"/>
      <c r="GZ170" s="45"/>
      <c r="HA170" s="45"/>
      <c r="HB170" s="45"/>
      <c r="HC170" s="45"/>
      <c r="HD170" s="45"/>
      <c r="HE170" s="45"/>
    </row>
    <row r="171" s="45" customFormat="true" ht="23.25" hidden="false" customHeight="true" outlineLevel="0" collapsed="false">
      <c r="A171" s="98" t="s">
        <v>1596</v>
      </c>
      <c r="B171" s="50" t="s">
        <v>1597</v>
      </c>
      <c r="C171" s="84" t="s">
        <v>1598</v>
      </c>
      <c r="D171" s="50" t="s">
        <v>1599</v>
      </c>
      <c r="E171" s="84" t="s">
        <v>1600</v>
      </c>
      <c r="F171" s="84" t="n">
        <v>50</v>
      </c>
      <c r="G171" s="104" t="n">
        <v>213</v>
      </c>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row>
    <row r="172" s="45" customFormat="true" ht="23.25" hidden="false" customHeight="true" outlineLevel="0" collapsed="false">
      <c r="A172" s="128" t="s">
        <v>1967</v>
      </c>
      <c r="B172" s="100" t="s">
        <v>2528</v>
      </c>
      <c r="C172" s="101" t="s">
        <v>1598</v>
      </c>
      <c r="D172" s="100" t="s">
        <v>2529</v>
      </c>
      <c r="E172" s="84" t="s">
        <v>2530</v>
      </c>
      <c r="F172" s="101" t="n">
        <v>120</v>
      </c>
      <c r="G172" s="104" t="n">
        <v>213</v>
      </c>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c r="EU172" s="65"/>
      <c r="EV172" s="65"/>
      <c r="EW172" s="65"/>
      <c r="EX172" s="65"/>
      <c r="EY172" s="65"/>
      <c r="EZ172" s="65"/>
      <c r="FA172" s="65"/>
      <c r="FB172" s="65"/>
      <c r="FC172" s="65"/>
      <c r="FD172" s="65"/>
      <c r="FE172" s="65"/>
      <c r="FF172" s="65"/>
      <c r="FG172" s="65"/>
      <c r="FH172" s="65"/>
      <c r="FI172" s="65"/>
      <c r="FJ172" s="65"/>
      <c r="FK172" s="65"/>
      <c r="FL172" s="65"/>
      <c r="FM172" s="65"/>
      <c r="FN172" s="65"/>
      <c r="FO172" s="65"/>
      <c r="FP172" s="65"/>
      <c r="FQ172" s="65"/>
      <c r="FR172" s="65"/>
      <c r="FS172" s="65"/>
      <c r="FT172" s="65"/>
      <c r="FU172" s="65"/>
      <c r="FV172" s="65"/>
      <c r="FW172" s="65"/>
      <c r="FX172" s="65"/>
      <c r="FY172" s="65"/>
      <c r="FZ172" s="65"/>
      <c r="GA172" s="65"/>
      <c r="GB172" s="65"/>
      <c r="GC172" s="65"/>
      <c r="GD172" s="65"/>
      <c r="GE172" s="65"/>
      <c r="GF172" s="65"/>
      <c r="GG172" s="65"/>
      <c r="GH172" s="65"/>
      <c r="GI172" s="65"/>
      <c r="GJ172" s="65"/>
      <c r="GK172" s="65"/>
      <c r="GL172" s="65"/>
      <c r="GM172" s="65"/>
      <c r="GN172" s="65"/>
      <c r="GO172" s="65"/>
      <c r="GP172" s="65"/>
      <c r="GQ172" s="65"/>
      <c r="GR172" s="65"/>
      <c r="GS172" s="65"/>
      <c r="GT172" s="65"/>
      <c r="GU172" s="65"/>
      <c r="GV172" s="65"/>
      <c r="GW172" s="65"/>
      <c r="GX172" s="65"/>
      <c r="GY172" s="65"/>
      <c r="GZ172" s="65"/>
      <c r="HA172" s="65"/>
      <c r="HB172" s="65"/>
      <c r="HC172" s="65"/>
      <c r="HD172" s="65"/>
      <c r="HE172" s="65"/>
    </row>
    <row r="173" s="45" customFormat="true" ht="23.25" hidden="false" customHeight="true" outlineLevel="0" collapsed="false">
      <c r="A173" s="128" t="s">
        <v>20</v>
      </c>
      <c r="B173" s="61" t="s">
        <v>2531</v>
      </c>
      <c r="C173" s="49" t="s">
        <v>2532</v>
      </c>
      <c r="D173" s="61" t="s">
        <v>2533</v>
      </c>
      <c r="E173" s="49" t="s">
        <v>2534</v>
      </c>
      <c r="F173" s="49" t="n">
        <v>118</v>
      </c>
      <c r="G173" s="104" t="n">
        <v>213</v>
      </c>
    </row>
    <row r="174" s="45" customFormat="true" ht="23.25" hidden="false" customHeight="true" outlineLevel="0" collapsed="false">
      <c r="A174" s="98" t="s">
        <v>20</v>
      </c>
      <c r="B174" s="61" t="s">
        <v>2535</v>
      </c>
      <c r="C174" s="49" t="s">
        <v>2536</v>
      </c>
      <c r="D174" s="61" t="s">
        <v>2537</v>
      </c>
      <c r="E174" s="49" t="s">
        <v>2538</v>
      </c>
      <c r="F174" s="49" t="n">
        <v>82</v>
      </c>
      <c r="G174" s="64" t="n">
        <v>214</v>
      </c>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row>
    <row r="175" s="45" customFormat="true" ht="23.25" hidden="false" customHeight="true" outlineLevel="0" collapsed="false">
      <c r="A175" s="127" t="s">
        <v>1982</v>
      </c>
      <c r="B175" s="56" t="s">
        <v>2539</v>
      </c>
      <c r="C175" s="101" t="s">
        <v>2540</v>
      </c>
      <c r="D175" s="56" t="s">
        <v>2541</v>
      </c>
      <c r="E175" s="84" t="s">
        <v>2542</v>
      </c>
      <c r="F175" s="101" t="n">
        <v>50</v>
      </c>
      <c r="G175" s="104" t="n">
        <v>214</v>
      </c>
    </row>
    <row r="176" s="45" customFormat="true" ht="23.25" hidden="false" customHeight="true" outlineLevel="0" collapsed="false">
      <c r="A176" s="126" t="s">
        <v>1967</v>
      </c>
      <c r="B176" s="61" t="s">
        <v>2543</v>
      </c>
      <c r="C176" s="49" t="s">
        <v>2544</v>
      </c>
      <c r="D176" s="61" t="s">
        <v>2545</v>
      </c>
      <c r="E176" s="49" t="s">
        <v>2546</v>
      </c>
      <c r="F176" s="49" t="n">
        <v>266</v>
      </c>
      <c r="G176" s="64" t="n">
        <v>215</v>
      </c>
    </row>
    <row r="177" s="45" customFormat="true" ht="23.25" hidden="false" customHeight="true" outlineLevel="0" collapsed="false">
      <c r="A177" s="126" t="s">
        <v>1967</v>
      </c>
      <c r="B177" s="56" t="s">
        <v>2547</v>
      </c>
      <c r="C177" s="55" t="s">
        <v>1640</v>
      </c>
      <c r="D177" s="56" t="s">
        <v>2548</v>
      </c>
      <c r="E177" s="84" t="s">
        <v>2549</v>
      </c>
      <c r="F177" s="55" t="n">
        <v>66</v>
      </c>
      <c r="G177" s="59" t="n">
        <v>215</v>
      </c>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row>
    <row r="178" s="45" customFormat="true" ht="23.25" hidden="false" customHeight="true" outlineLevel="0" collapsed="false">
      <c r="A178" s="128" t="s">
        <v>1967</v>
      </c>
      <c r="B178" s="100" t="s">
        <v>2550</v>
      </c>
      <c r="C178" s="101" t="s">
        <v>2551</v>
      </c>
      <c r="D178" s="100" t="s">
        <v>2552</v>
      </c>
      <c r="E178" s="101" t="s">
        <v>2553</v>
      </c>
      <c r="F178" s="101" t="n">
        <v>100</v>
      </c>
      <c r="G178" s="104" t="n">
        <v>218</v>
      </c>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row>
    <row r="179" s="45" customFormat="true" ht="23.25" hidden="false" customHeight="true" outlineLevel="0" collapsed="false">
      <c r="A179" s="128" t="s">
        <v>1967</v>
      </c>
      <c r="B179" s="100" t="s">
        <v>2554</v>
      </c>
      <c r="C179" s="101" t="s">
        <v>1670</v>
      </c>
      <c r="D179" s="100" t="s">
        <v>2555</v>
      </c>
      <c r="E179" s="84" t="s">
        <v>2556</v>
      </c>
      <c r="F179" s="101" t="n">
        <v>135</v>
      </c>
      <c r="G179" s="104" t="n">
        <v>220</v>
      </c>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c r="EY179" s="65"/>
      <c r="EZ179" s="65"/>
      <c r="FA179" s="65"/>
      <c r="FB179" s="65"/>
      <c r="FC179" s="65"/>
      <c r="FD179" s="65"/>
      <c r="FE179" s="65"/>
      <c r="FF179" s="65"/>
      <c r="FG179" s="65"/>
      <c r="FH179" s="65"/>
      <c r="FI179" s="65"/>
      <c r="FJ179" s="65"/>
      <c r="FK179" s="65"/>
      <c r="FL179" s="65"/>
      <c r="FM179" s="65"/>
      <c r="FN179" s="65"/>
      <c r="FO179" s="65"/>
      <c r="FP179" s="65"/>
      <c r="FQ179" s="65"/>
      <c r="FR179" s="65"/>
      <c r="FS179" s="65"/>
      <c r="FT179" s="65"/>
      <c r="FU179" s="65"/>
      <c r="FV179" s="65"/>
      <c r="FW179" s="65"/>
      <c r="FX179" s="65"/>
      <c r="FY179" s="65"/>
      <c r="FZ179" s="65"/>
      <c r="GA179" s="65"/>
      <c r="GB179" s="65"/>
      <c r="GC179" s="65"/>
      <c r="GD179" s="65"/>
      <c r="GE179" s="65"/>
      <c r="GF179" s="65"/>
      <c r="GG179" s="65"/>
      <c r="GH179" s="65"/>
      <c r="GI179" s="65"/>
      <c r="GJ179" s="65"/>
      <c r="GK179" s="65"/>
      <c r="GL179" s="65"/>
      <c r="GM179" s="65"/>
      <c r="GN179" s="65"/>
      <c r="GO179" s="65"/>
      <c r="GP179" s="65"/>
      <c r="GQ179" s="65"/>
      <c r="GR179" s="65"/>
      <c r="GS179" s="65"/>
      <c r="GT179" s="65"/>
      <c r="GU179" s="65"/>
      <c r="GV179" s="65"/>
      <c r="GW179" s="65"/>
      <c r="GX179" s="65"/>
      <c r="GY179" s="65"/>
      <c r="GZ179" s="65"/>
      <c r="HA179" s="65"/>
      <c r="HB179" s="65"/>
      <c r="HC179" s="65"/>
      <c r="HD179" s="65"/>
      <c r="HE179" s="65"/>
    </row>
    <row r="180" s="45" customFormat="true" ht="23.25" hidden="false" customHeight="true" outlineLevel="0" collapsed="false">
      <c r="A180" s="128" t="s">
        <v>1967</v>
      </c>
      <c r="B180" s="61" t="s">
        <v>2557</v>
      </c>
      <c r="C180" s="49" t="s">
        <v>2558</v>
      </c>
      <c r="D180" s="61" t="s">
        <v>2559</v>
      </c>
      <c r="E180" s="49" t="s">
        <v>2560</v>
      </c>
      <c r="F180" s="49" t="n">
        <v>100</v>
      </c>
      <c r="G180" s="64" t="n">
        <v>220</v>
      </c>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row>
    <row r="181" s="45" customFormat="true" ht="23.25" hidden="false" customHeight="true" outlineLevel="0" collapsed="false">
      <c r="A181" s="128" t="s">
        <v>1967</v>
      </c>
      <c r="B181" s="100" t="s">
        <v>2561</v>
      </c>
      <c r="C181" s="101" t="s">
        <v>2562</v>
      </c>
      <c r="D181" s="100" t="s">
        <v>2563</v>
      </c>
      <c r="E181" s="84" t="s">
        <v>2564</v>
      </c>
      <c r="F181" s="101" t="n">
        <v>90</v>
      </c>
      <c r="G181" s="104" t="n">
        <v>221</v>
      </c>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c r="FF181" s="65"/>
      <c r="FG181" s="65"/>
      <c r="FH181" s="65"/>
      <c r="FI181" s="65"/>
      <c r="FJ181" s="65"/>
      <c r="FK181" s="65"/>
      <c r="FL181" s="65"/>
      <c r="FM181" s="65"/>
      <c r="FN181" s="65"/>
      <c r="FO181" s="65"/>
      <c r="FP181" s="65"/>
      <c r="FQ181" s="65"/>
      <c r="FR181" s="65"/>
      <c r="FS181" s="65"/>
      <c r="FT181" s="65"/>
      <c r="FU181" s="65"/>
      <c r="FV181" s="65"/>
      <c r="FW181" s="65"/>
      <c r="FX181" s="65"/>
      <c r="FY181" s="65"/>
      <c r="FZ181" s="65"/>
      <c r="GA181" s="65"/>
      <c r="GB181" s="65"/>
      <c r="GC181" s="65"/>
      <c r="GD181" s="65"/>
      <c r="GE181" s="65"/>
      <c r="GF181" s="65"/>
      <c r="GG181" s="65"/>
      <c r="GH181" s="65"/>
      <c r="GI181" s="65"/>
      <c r="GJ181" s="65"/>
      <c r="GK181" s="65"/>
      <c r="GL181" s="65"/>
      <c r="GM181" s="65"/>
      <c r="GN181" s="65"/>
      <c r="GO181" s="65"/>
      <c r="GP181" s="65"/>
      <c r="GQ181" s="65"/>
      <c r="GR181" s="65"/>
      <c r="GS181" s="65"/>
      <c r="GT181" s="65"/>
      <c r="GU181" s="65"/>
      <c r="GV181" s="65"/>
      <c r="GW181" s="65"/>
      <c r="GX181" s="65"/>
      <c r="GY181" s="65"/>
      <c r="GZ181" s="65"/>
      <c r="HA181" s="65"/>
      <c r="HB181" s="65"/>
      <c r="HC181" s="65"/>
      <c r="HD181" s="65"/>
      <c r="HE181" s="65"/>
    </row>
    <row r="182" s="45" customFormat="true" ht="23.25" hidden="false" customHeight="true" outlineLevel="0" collapsed="false">
      <c r="A182" s="128" t="s">
        <v>1967</v>
      </c>
      <c r="B182" s="100" t="s">
        <v>2565</v>
      </c>
      <c r="C182" s="101" t="s">
        <v>1689</v>
      </c>
      <c r="D182" s="100" t="s">
        <v>2566</v>
      </c>
      <c r="E182" s="101" t="s">
        <v>2567</v>
      </c>
      <c r="F182" s="101" t="n">
        <v>100</v>
      </c>
      <c r="G182" s="104" t="n">
        <v>221</v>
      </c>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c r="FF182" s="65"/>
      <c r="FG182" s="65"/>
      <c r="FH182" s="65"/>
      <c r="FI182" s="65"/>
      <c r="FJ182" s="65"/>
      <c r="FK182" s="65"/>
      <c r="FL182" s="65"/>
      <c r="FM182" s="65"/>
      <c r="FN182" s="65"/>
      <c r="FO182" s="65"/>
      <c r="FP182" s="65"/>
      <c r="FQ182" s="65"/>
      <c r="FR182" s="65"/>
      <c r="FS182" s="65"/>
      <c r="FT182" s="65"/>
      <c r="FU182" s="65"/>
      <c r="FV182" s="65"/>
      <c r="FW182" s="65"/>
      <c r="FX182" s="65"/>
      <c r="FY182" s="65"/>
      <c r="FZ182" s="65"/>
      <c r="GA182" s="65"/>
      <c r="GB182" s="65"/>
      <c r="GC182" s="65"/>
      <c r="GD182" s="65"/>
      <c r="GE182" s="65"/>
      <c r="GF182" s="65"/>
      <c r="GG182" s="65"/>
      <c r="GH182" s="65"/>
      <c r="GI182" s="65"/>
      <c r="GJ182" s="65"/>
      <c r="GK182" s="65"/>
      <c r="GL182" s="65"/>
      <c r="GM182" s="65"/>
      <c r="GN182" s="65"/>
      <c r="GO182" s="65"/>
      <c r="GP182" s="65"/>
      <c r="GQ182" s="65"/>
      <c r="GR182" s="65"/>
      <c r="GS182" s="65"/>
      <c r="GT182" s="65"/>
      <c r="GU182" s="65"/>
      <c r="GV182" s="65"/>
      <c r="GW182" s="65"/>
      <c r="GX182" s="65"/>
      <c r="GY182" s="65"/>
      <c r="GZ182" s="65"/>
      <c r="HA182" s="65"/>
      <c r="HB182" s="65"/>
      <c r="HC182" s="65"/>
      <c r="HD182" s="65"/>
      <c r="HE182" s="65"/>
    </row>
    <row r="183" s="45" customFormat="true" ht="23.25" hidden="false" customHeight="true" outlineLevel="0" collapsed="false">
      <c r="A183" s="128" t="s">
        <v>1967</v>
      </c>
      <c r="B183" s="100" t="s">
        <v>2568</v>
      </c>
      <c r="C183" s="101" t="s">
        <v>2569</v>
      </c>
      <c r="D183" s="100" t="s">
        <v>2570</v>
      </c>
      <c r="E183" s="101" t="s">
        <v>2571</v>
      </c>
      <c r="F183" s="101" t="n">
        <v>75</v>
      </c>
      <c r="G183" s="104" t="n">
        <v>221</v>
      </c>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c r="FF183" s="65"/>
      <c r="FG183" s="65"/>
      <c r="FH183" s="65"/>
      <c r="FI183" s="65"/>
      <c r="FJ183" s="65"/>
      <c r="FK183" s="65"/>
      <c r="FL183" s="65"/>
      <c r="FM183" s="65"/>
      <c r="FN183" s="65"/>
      <c r="FO183" s="65"/>
      <c r="FP183" s="65"/>
      <c r="FQ183" s="65"/>
      <c r="FR183" s="65"/>
      <c r="FS183" s="65"/>
      <c r="FT183" s="65"/>
      <c r="FU183" s="65"/>
      <c r="FV183" s="65"/>
      <c r="FW183" s="65"/>
      <c r="FX183" s="65"/>
      <c r="FY183" s="65"/>
      <c r="FZ183" s="65"/>
      <c r="GA183" s="65"/>
      <c r="GB183" s="65"/>
      <c r="GC183" s="65"/>
      <c r="GD183" s="65"/>
      <c r="GE183" s="65"/>
      <c r="GF183" s="65"/>
      <c r="GG183" s="65"/>
      <c r="GH183" s="65"/>
      <c r="GI183" s="65"/>
      <c r="GJ183" s="65"/>
      <c r="GK183" s="65"/>
      <c r="GL183" s="65"/>
      <c r="GM183" s="65"/>
      <c r="GN183" s="65"/>
      <c r="GO183" s="65"/>
      <c r="GP183" s="65"/>
      <c r="GQ183" s="65"/>
      <c r="GR183" s="65"/>
      <c r="GS183" s="65"/>
      <c r="GT183" s="65"/>
      <c r="GU183" s="65"/>
      <c r="GV183" s="65"/>
      <c r="GW183" s="65"/>
      <c r="GX183" s="65"/>
      <c r="GY183" s="65"/>
      <c r="GZ183" s="65"/>
      <c r="HA183" s="65"/>
      <c r="HB183" s="65"/>
      <c r="HC183" s="65"/>
      <c r="HD183" s="65"/>
      <c r="HE183" s="65"/>
    </row>
    <row r="184" s="45" customFormat="true" ht="23.25" hidden="false" customHeight="true" outlineLevel="0" collapsed="false">
      <c r="A184" s="128" t="s">
        <v>1967</v>
      </c>
      <c r="B184" s="61" t="s">
        <v>2572</v>
      </c>
      <c r="C184" s="49" t="s">
        <v>2573</v>
      </c>
      <c r="D184" s="61" t="s">
        <v>2574</v>
      </c>
      <c r="E184" s="49" t="s">
        <v>2575</v>
      </c>
      <c r="F184" s="49" t="n">
        <v>150</v>
      </c>
      <c r="G184" s="45" t="n">
        <v>222</v>
      </c>
    </row>
    <row r="185" s="45" customFormat="true" ht="23.25" hidden="false" customHeight="true" outlineLevel="0" collapsed="false">
      <c r="A185" s="128" t="s">
        <v>1967</v>
      </c>
      <c r="B185" s="61" t="s">
        <v>2576</v>
      </c>
      <c r="C185" s="49" t="s">
        <v>2577</v>
      </c>
      <c r="D185" s="61" t="s">
        <v>2578</v>
      </c>
      <c r="E185" s="49" t="s">
        <v>2579</v>
      </c>
      <c r="F185" s="49" t="n">
        <v>148</v>
      </c>
      <c r="G185" s="64" t="n">
        <v>223</v>
      </c>
    </row>
    <row r="186" s="45" customFormat="true" ht="23.25" hidden="false" customHeight="true" outlineLevel="0" collapsed="false">
      <c r="A186" s="128" t="s">
        <v>1967</v>
      </c>
      <c r="B186" s="40" t="s">
        <v>2580</v>
      </c>
      <c r="C186" s="39" t="s">
        <v>2581</v>
      </c>
      <c r="D186" s="40" t="s">
        <v>2582</v>
      </c>
      <c r="E186" s="39" t="s">
        <v>2583</v>
      </c>
      <c r="F186" s="39" t="n">
        <v>150</v>
      </c>
      <c r="G186" s="43" t="n">
        <v>224</v>
      </c>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row>
    <row r="187" s="45" customFormat="true" ht="23.25" hidden="false" customHeight="true" outlineLevel="0" collapsed="false">
      <c r="A187" s="128" t="s">
        <v>1967</v>
      </c>
      <c r="B187" s="100" t="s">
        <v>2584</v>
      </c>
      <c r="C187" s="101" t="s">
        <v>1753</v>
      </c>
      <c r="D187" s="100" t="s">
        <v>2585</v>
      </c>
      <c r="E187" s="101" t="s">
        <v>2586</v>
      </c>
      <c r="F187" s="101" t="n">
        <v>100</v>
      </c>
      <c r="G187" s="104" t="n">
        <v>224</v>
      </c>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row>
    <row r="188" s="45" customFormat="true" ht="23.25" hidden="false" customHeight="true" outlineLevel="0" collapsed="false">
      <c r="A188" s="128" t="s">
        <v>1967</v>
      </c>
      <c r="B188" s="100" t="s">
        <v>2587</v>
      </c>
      <c r="C188" s="101" t="s">
        <v>2588</v>
      </c>
      <c r="D188" s="100" t="s">
        <v>2589</v>
      </c>
      <c r="E188" s="101" t="s">
        <v>2590</v>
      </c>
      <c r="F188" s="101" t="n">
        <v>192</v>
      </c>
      <c r="G188" s="104" t="n">
        <v>225</v>
      </c>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row>
    <row r="189" s="45" customFormat="true" ht="23.25" hidden="false" customHeight="true" outlineLevel="0" collapsed="false">
      <c r="A189" s="128" t="s">
        <v>1967</v>
      </c>
      <c r="B189" s="50" t="s">
        <v>2591</v>
      </c>
      <c r="C189" s="84" t="s">
        <v>2592</v>
      </c>
      <c r="D189" s="132" t="s">
        <v>2593</v>
      </c>
      <c r="E189" s="93" t="s">
        <v>2594</v>
      </c>
      <c r="F189" s="84" t="n">
        <v>100</v>
      </c>
      <c r="G189" s="53" t="n">
        <v>227</v>
      </c>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row>
    <row r="190" s="45" customFormat="true" ht="23.25" hidden="false" customHeight="true" outlineLevel="0" collapsed="false">
      <c r="A190" s="128" t="s">
        <v>1967</v>
      </c>
      <c r="B190" s="100" t="s">
        <v>2595</v>
      </c>
      <c r="C190" s="101" t="s">
        <v>2596</v>
      </c>
      <c r="D190" s="100" t="s">
        <v>2597</v>
      </c>
      <c r="E190" s="101" t="s">
        <v>2598</v>
      </c>
      <c r="F190" s="101" t="n">
        <v>100</v>
      </c>
      <c r="G190" s="104" t="n">
        <v>227</v>
      </c>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row>
    <row r="191" s="45" customFormat="true" ht="23.25" hidden="false" customHeight="true" outlineLevel="0" collapsed="false">
      <c r="A191" s="126" t="s">
        <v>1967</v>
      </c>
      <c r="B191" s="100" t="s">
        <v>2599</v>
      </c>
      <c r="C191" s="101" t="s">
        <v>2600</v>
      </c>
      <c r="D191" s="100" t="s">
        <v>2601</v>
      </c>
      <c r="E191" s="84" t="s">
        <v>2602</v>
      </c>
      <c r="F191" s="101" t="n">
        <v>51</v>
      </c>
      <c r="G191" s="104" t="n">
        <v>228</v>
      </c>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c r="EU191" s="65"/>
      <c r="EV191" s="65"/>
      <c r="EW191" s="65"/>
      <c r="EX191" s="65"/>
      <c r="EY191" s="65"/>
      <c r="EZ191" s="65"/>
      <c r="FA191" s="65"/>
      <c r="FB191" s="65"/>
      <c r="FC191" s="65"/>
      <c r="FD191" s="65"/>
      <c r="FE191" s="65"/>
      <c r="FF191" s="65"/>
      <c r="FG191" s="65"/>
      <c r="FH191" s="65"/>
      <c r="FI191" s="65"/>
      <c r="FJ191" s="65"/>
      <c r="FK191" s="65"/>
      <c r="FL191" s="65"/>
      <c r="FM191" s="65"/>
      <c r="FN191" s="65"/>
      <c r="FO191" s="65"/>
      <c r="FP191" s="65"/>
      <c r="FQ191" s="65"/>
      <c r="FR191" s="65"/>
      <c r="FS191" s="65"/>
      <c r="FT191" s="65"/>
      <c r="FU191" s="65"/>
      <c r="FV191" s="65"/>
      <c r="FW191" s="65"/>
      <c r="FX191" s="65"/>
      <c r="FY191" s="65"/>
      <c r="FZ191" s="65"/>
      <c r="GA191" s="65"/>
      <c r="GB191" s="65"/>
      <c r="GC191" s="65"/>
      <c r="GD191" s="65"/>
      <c r="GE191" s="65"/>
      <c r="GF191" s="65"/>
      <c r="GG191" s="65"/>
      <c r="GH191" s="65"/>
      <c r="GI191" s="65"/>
      <c r="GJ191" s="65"/>
      <c r="GK191" s="65"/>
      <c r="GL191" s="65"/>
      <c r="GM191" s="65"/>
      <c r="GN191" s="65"/>
      <c r="GO191" s="65"/>
      <c r="GP191" s="65"/>
      <c r="GQ191" s="65"/>
      <c r="GR191" s="65"/>
      <c r="GS191" s="65"/>
      <c r="GT191" s="65"/>
      <c r="GU191" s="65"/>
      <c r="GV191" s="65"/>
      <c r="GW191" s="65"/>
      <c r="GX191" s="65"/>
      <c r="GY191" s="65"/>
      <c r="GZ191" s="65"/>
      <c r="HA191" s="65"/>
      <c r="HB191" s="65"/>
      <c r="HC191" s="65"/>
      <c r="HD191" s="65"/>
      <c r="HE191" s="65"/>
    </row>
    <row r="192" s="112" customFormat="true" ht="23.25" hidden="false" customHeight="true" outlineLevel="0" collapsed="false">
      <c r="A192" s="128" t="s">
        <v>1967</v>
      </c>
      <c r="B192" s="100" t="s">
        <v>2603</v>
      </c>
      <c r="C192" s="101" t="s">
        <v>1816</v>
      </c>
      <c r="D192" s="100" t="s">
        <v>2604</v>
      </c>
      <c r="E192" s="101" t="s">
        <v>2605</v>
      </c>
      <c r="F192" s="101" t="n">
        <v>100</v>
      </c>
      <c r="G192" s="104" t="n">
        <v>228</v>
      </c>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row>
    <row r="193" s="112" customFormat="true" ht="23.25" hidden="false" customHeight="true" outlineLevel="0" collapsed="false">
      <c r="A193" s="128" t="s">
        <v>1967</v>
      </c>
      <c r="B193" s="100" t="s">
        <v>2606</v>
      </c>
      <c r="C193" s="101" t="s">
        <v>1835</v>
      </c>
      <c r="D193" s="100" t="s">
        <v>2607</v>
      </c>
      <c r="E193" s="101" t="s">
        <v>2608</v>
      </c>
      <c r="F193" s="101" t="n">
        <v>150</v>
      </c>
      <c r="G193" s="104" t="n">
        <v>229</v>
      </c>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5"/>
      <c r="GP193" s="45"/>
      <c r="GQ193" s="45"/>
      <c r="GR193" s="45"/>
      <c r="GS193" s="45"/>
      <c r="GT193" s="45"/>
      <c r="GU193" s="45"/>
      <c r="GV193" s="45"/>
      <c r="GW193" s="45"/>
      <c r="GX193" s="45"/>
      <c r="GY193" s="45"/>
      <c r="GZ193" s="45"/>
      <c r="HA193" s="45"/>
      <c r="HB193" s="45"/>
      <c r="HC193" s="45"/>
      <c r="HD193" s="45"/>
      <c r="HE193" s="45"/>
    </row>
    <row r="194" s="112" customFormat="true" ht="23.25" hidden="false" customHeight="true" outlineLevel="0" collapsed="false">
      <c r="A194" s="128" t="s">
        <v>20</v>
      </c>
      <c r="B194" s="61" t="s">
        <v>2609</v>
      </c>
      <c r="C194" s="49" t="s">
        <v>1843</v>
      </c>
      <c r="D194" s="61" t="s">
        <v>1844</v>
      </c>
      <c r="E194" s="49" t="s">
        <v>2610</v>
      </c>
      <c r="F194" s="49" t="n">
        <v>70</v>
      </c>
      <c r="G194" s="104" t="n">
        <v>229</v>
      </c>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row>
    <row r="195" s="112" customFormat="true" ht="23.25" hidden="false" customHeight="true" outlineLevel="0" collapsed="false">
      <c r="A195" s="126" t="s">
        <v>1967</v>
      </c>
      <c r="B195" s="50" t="s">
        <v>2611</v>
      </c>
      <c r="C195" s="84" t="s">
        <v>1843</v>
      </c>
      <c r="D195" s="50" t="s">
        <v>2612</v>
      </c>
      <c r="E195" s="84" t="s">
        <v>2613</v>
      </c>
      <c r="F195" s="84" t="n">
        <v>150</v>
      </c>
      <c r="G195" s="104" t="n">
        <v>229</v>
      </c>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5"/>
      <c r="GP195" s="45"/>
      <c r="GQ195" s="45"/>
      <c r="GR195" s="45"/>
      <c r="GS195" s="45"/>
      <c r="GT195" s="45"/>
      <c r="GU195" s="45"/>
      <c r="GV195" s="45"/>
      <c r="GW195" s="45"/>
      <c r="GX195" s="45"/>
      <c r="GY195" s="45"/>
      <c r="GZ195" s="45"/>
      <c r="HA195" s="45"/>
      <c r="HB195" s="45"/>
      <c r="HC195" s="45"/>
      <c r="HD195" s="45"/>
      <c r="HE195" s="45"/>
    </row>
    <row r="196" s="112" customFormat="true" ht="23.25" hidden="false" customHeight="true" outlineLevel="0" collapsed="false">
      <c r="A196" s="128" t="s">
        <v>1967</v>
      </c>
      <c r="B196" s="100" t="s">
        <v>2614</v>
      </c>
      <c r="C196" s="101" t="s">
        <v>2615</v>
      </c>
      <c r="D196" s="100" t="s">
        <v>2616</v>
      </c>
      <c r="E196" s="84" t="s">
        <v>2617</v>
      </c>
      <c r="F196" s="101" t="n">
        <v>60</v>
      </c>
      <c r="G196" s="104" t="n">
        <v>229</v>
      </c>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row>
    <row r="197" s="112" customFormat="true" ht="23.25" hidden="false" customHeight="true" outlineLevel="0" collapsed="false">
      <c r="A197" s="127" t="s">
        <v>1967</v>
      </c>
      <c r="B197" s="100" t="s">
        <v>2618</v>
      </c>
      <c r="C197" s="101" t="s">
        <v>1869</v>
      </c>
      <c r="D197" s="100" t="s">
        <v>2619</v>
      </c>
      <c r="E197" s="84" t="s">
        <v>2620</v>
      </c>
      <c r="F197" s="101" t="n">
        <v>112</v>
      </c>
      <c r="G197" s="104" t="n">
        <v>303</v>
      </c>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5"/>
      <c r="GP197" s="45"/>
      <c r="GQ197" s="45"/>
      <c r="GR197" s="45"/>
      <c r="GS197" s="45"/>
      <c r="GT197" s="45"/>
      <c r="GU197" s="45"/>
      <c r="GV197" s="45"/>
      <c r="GW197" s="45"/>
      <c r="GX197" s="45"/>
      <c r="GY197" s="45"/>
      <c r="GZ197" s="45"/>
      <c r="HA197" s="45"/>
      <c r="HB197" s="45"/>
      <c r="HC197" s="45"/>
      <c r="HD197" s="45"/>
      <c r="HE197" s="45"/>
    </row>
    <row r="198" s="112" customFormat="true" ht="23.25" hidden="false" customHeight="true" outlineLevel="0" collapsed="false">
      <c r="A198" s="127" t="s">
        <v>1967</v>
      </c>
      <c r="B198" s="100" t="s">
        <v>2621</v>
      </c>
      <c r="C198" s="101" t="s">
        <v>2622</v>
      </c>
      <c r="D198" s="100" t="s">
        <v>2623</v>
      </c>
      <c r="E198" s="84" t="s">
        <v>2624</v>
      </c>
      <c r="F198" s="101" t="n">
        <v>100</v>
      </c>
      <c r="G198" s="104" t="n">
        <v>303</v>
      </c>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row>
    <row r="199" s="112" customFormat="true" ht="23.25" hidden="false" customHeight="true" outlineLevel="0" collapsed="false">
      <c r="A199" s="127" t="s">
        <v>1967</v>
      </c>
      <c r="B199" s="100" t="s">
        <v>2625</v>
      </c>
      <c r="C199" s="101" t="s">
        <v>2622</v>
      </c>
      <c r="D199" s="130" t="s">
        <v>2626</v>
      </c>
      <c r="E199" s="84" t="s">
        <v>2627</v>
      </c>
      <c r="F199" s="101" t="n">
        <v>47</v>
      </c>
      <c r="G199" s="104" t="n">
        <v>303</v>
      </c>
      <c r="H199" s="4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c r="EY199" s="65"/>
      <c r="EZ199" s="65"/>
      <c r="FA199" s="65"/>
      <c r="FB199" s="65"/>
      <c r="FC199" s="65"/>
      <c r="FD199" s="65"/>
      <c r="FE199" s="65"/>
      <c r="FF199" s="65"/>
      <c r="FG199" s="65"/>
      <c r="FH199" s="65"/>
      <c r="FI199" s="65"/>
      <c r="FJ199" s="65"/>
      <c r="FK199" s="65"/>
      <c r="FL199" s="65"/>
      <c r="FM199" s="65"/>
      <c r="FN199" s="65"/>
      <c r="FO199" s="65"/>
      <c r="FP199" s="65"/>
      <c r="FQ199" s="65"/>
      <c r="FR199" s="65"/>
      <c r="FS199" s="65"/>
      <c r="FT199" s="65"/>
      <c r="FU199" s="65"/>
      <c r="FV199" s="65"/>
      <c r="FW199" s="65"/>
      <c r="FX199" s="65"/>
      <c r="FY199" s="65"/>
      <c r="FZ199" s="65"/>
      <c r="GA199" s="65"/>
      <c r="GB199" s="65"/>
      <c r="GC199" s="65"/>
      <c r="GD199" s="65"/>
      <c r="GE199" s="65"/>
      <c r="GF199" s="65"/>
      <c r="GG199" s="65"/>
      <c r="GH199" s="65"/>
      <c r="GI199" s="65"/>
      <c r="GJ199" s="65"/>
      <c r="GK199" s="65"/>
      <c r="GL199" s="65"/>
      <c r="GM199" s="65"/>
      <c r="GN199" s="65"/>
      <c r="GO199" s="65"/>
      <c r="GP199" s="65"/>
      <c r="GQ199" s="65"/>
      <c r="GR199" s="65"/>
      <c r="GS199" s="65"/>
      <c r="GT199" s="65"/>
      <c r="GU199" s="65"/>
      <c r="GV199" s="65"/>
      <c r="GW199" s="65"/>
      <c r="GX199" s="65"/>
      <c r="GY199" s="65"/>
      <c r="GZ199" s="65"/>
      <c r="HA199" s="65"/>
      <c r="HB199" s="65"/>
      <c r="HC199" s="65"/>
      <c r="HD199" s="65"/>
      <c r="HE199" s="65"/>
    </row>
    <row r="200" s="112" customFormat="true" ht="23.25" hidden="false" customHeight="true" outlineLevel="0" collapsed="false">
      <c r="A200" s="126" t="s">
        <v>1967</v>
      </c>
      <c r="B200" s="56" t="s">
        <v>2628</v>
      </c>
      <c r="C200" s="55" t="s">
        <v>1897</v>
      </c>
      <c r="D200" s="56" t="s">
        <v>2629</v>
      </c>
      <c r="E200" s="84" t="s">
        <v>2630</v>
      </c>
      <c r="F200" s="55" t="n">
        <v>150</v>
      </c>
      <c r="G200" s="59" t="n">
        <v>305</v>
      </c>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row>
    <row r="201" s="112" customFormat="true" ht="23.25" hidden="false" customHeight="true" outlineLevel="0" collapsed="false">
      <c r="A201" s="126" t="s">
        <v>1967</v>
      </c>
      <c r="B201" s="100" t="s">
        <v>2631</v>
      </c>
      <c r="C201" s="101" t="s">
        <v>1897</v>
      </c>
      <c r="D201" s="100" t="s">
        <v>2632</v>
      </c>
      <c r="E201" s="101" t="s">
        <v>2633</v>
      </c>
      <c r="F201" s="101" t="n">
        <v>100</v>
      </c>
      <c r="G201" s="104" t="n">
        <v>305</v>
      </c>
      <c r="H201" s="4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c r="EY201" s="65"/>
      <c r="EZ201" s="65"/>
      <c r="FA201" s="65"/>
      <c r="FB201" s="65"/>
      <c r="FC201" s="65"/>
      <c r="FD201" s="65"/>
      <c r="FE201" s="65"/>
      <c r="FF201" s="65"/>
      <c r="FG201" s="65"/>
      <c r="FH201" s="65"/>
      <c r="FI201" s="65"/>
      <c r="FJ201" s="65"/>
      <c r="FK201" s="65"/>
      <c r="FL201" s="65"/>
      <c r="FM201" s="65"/>
      <c r="FN201" s="65"/>
      <c r="FO201" s="65"/>
      <c r="FP201" s="65"/>
      <c r="FQ201" s="65"/>
      <c r="FR201" s="65"/>
      <c r="FS201" s="65"/>
      <c r="FT201" s="65"/>
      <c r="FU201" s="65"/>
      <c r="FV201" s="65"/>
      <c r="FW201" s="65"/>
      <c r="FX201" s="65"/>
      <c r="FY201" s="65"/>
      <c r="FZ201" s="65"/>
      <c r="GA201" s="65"/>
      <c r="GB201" s="65"/>
      <c r="GC201" s="65"/>
      <c r="GD201" s="65"/>
      <c r="GE201" s="65"/>
      <c r="GF201" s="65"/>
      <c r="GG201" s="65"/>
      <c r="GH201" s="65"/>
      <c r="GI201" s="65"/>
      <c r="GJ201" s="65"/>
      <c r="GK201" s="65"/>
      <c r="GL201" s="65"/>
      <c r="GM201" s="65"/>
      <c r="GN201" s="65"/>
      <c r="GO201" s="65"/>
      <c r="GP201" s="65"/>
      <c r="GQ201" s="65"/>
      <c r="GR201" s="65"/>
      <c r="GS201" s="65"/>
      <c r="GT201" s="65"/>
      <c r="GU201" s="65"/>
      <c r="GV201" s="65"/>
      <c r="GW201" s="65"/>
      <c r="GX201" s="65"/>
      <c r="GY201" s="65"/>
      <c r="GZ201" s="65"/>
      <c r="HA201" s="65"/>
      <c r="HB201" s="65"/>
      <c r="HC201" s="65"/>
      <c r="HD201" s="65"/>
      <c r="HE201" s="65"/>
    </row>
    <row r="202" s="112" customFormat="true" ht="23.25" hidden="false" customHeight="true" outlineLevel="0" collapsed="false">
      <c r="A202" s="133" t="s">
        <v>20</v>
      </c>
      <c r="B202" s="134" t="s">
        <v>2634</v>
      </c>
      <c r="C202" s="135" t="s">
        <v>1897</v>
      </c>
      <c r="D202" s="136" t="s">
        <v>2635</v>
      </c>
      <c r="E202" s="137" t="s">
        <v>2636</v>
      </c>
      <c r="F202" s="135" t="n">
        <v>100</v>
      </c>
      <c r="G202" s="104" t="n">
        <v>305</v>
      </c>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5"/>
      <c r="GP202" s="45"/>
      <c r="GQ202" s="45"/>
      <c r="GR202" s="45"/>
      <c r="GS202" s="45"/>
      <c r="GT202" s="45"/>
      <c r="GU202" s="45"/>
      <c r="GV202" s="45"/>
      <c r="GW202" s="45"/>
      <c r="GX202" s="45"/>
      <c r="GY202" s="45"/>
      <c r="GZ202" s="45"/>
      <c r="HA202" s="45"/>
      <c r="HB202" s="45"/>
      <c r="HC202" s="45"/>
      <c r="HD202" s="45"/>
      <c r="HE202" s="45"/>
    </row>
  </sheetData>
  <mergeCells count="2">
    <mergeCell ref="A3:D3"/>
    <mergeCell ref="A4:D4"/>
  </mergeCells>
  <dataValidations count="1">
    <dataValidation allowBlank="true" errorStyle="stop" operator="between" showDropDown="false" showErrorMessage="true" showInputMessage="false" sqref="C7:D7" type="none">
      <formula1>0</formula1>
      <formula2>0</formula2>
    </dataValidation>
  </dataValidations>
  <printOptions headings="false" gridLines="false" gridLinesSet="true" horizontalCentered="false" verticalCentered="false"/>
  <pageMargins left="0.390277777777778" right="0.196527777777778" top="0.59027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5" width="7.87"/>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138" t="s">
        <v>0</v>
      </c>
      <c r="E1" s="9"/>
      <c r="G1" s="112"/>
      <c r="J1" s="114"/>
    </row>
    <row r="2" s="11" customFormat="true" ht="24" hidden="false" customHeight="true" outlineLevel="0" collapsed="false">
      <c r="A2" s="139" t="s">
        <v>2637</v>
      </c>
      <c r="E2" s="9"/>
      <c r="G2" s="112"/>
    </row>
    <row r="3" s="11" customFormat="true" ht="24" hidden="false" customHeight="true" outlineLevel="0" collapsed="false">
      <c r="A3" s="15" t="s">
        <v>2</v>
      </c>
      <c r="B3" s="15"/>
      <c r="C3" s="15"/>
      <c r="D3" s="15"/>
      <c r="E3" s="16" t="s">
        <v>3</v>
      </c>
      <c r="F3" s="17" t="s">
        <v>4</v>
      </c>
      <c r="G3" s="112"/>
    </row>
    <row r="4" s="11" customFormat="true" ht="50.25" hidden="false" customHeight="true" outlineLevel="0" collapsed="false">
      <c r="A4" s="18" t="s">
        <v>2638</v>
      </c>
      <c r="B4" s="18" t="s">
        <v>2639</v>
      </c>
      <c r="C4" s="18" t="s">
        <v>2640</v>
      </c>
      <c r="D4" s="18" t="s">
        <v>2638</v>
      </c>
      <c r="E4" s="19" t="s">
        <v>2639</v>
      </c>
      <c r="F4" s="140" t="s">
        <v>2640</v>
      </c>
      <c r="G4" s="112"/>
    </row>
    <row r="5" s="112" customFormat="true" ht="24" hidden="false" customHeight="true" outlineLevel="0" collapsed="false">
      <c r="A5" s="118"/>
      <c r="B5" s="119"/>
      <c r="C5" s="118"/>
      <c r="D5" s="120"/>
      <c r="E5" s="121"/>
      <c r="F5" s="121"/>
      <c r="H5" s="114"/>
      <c r="I5" s="11"/>
      <c r="J5" s="11"/>
    </row>
    <row r="6" s="27" customFormat="true" ht="30" hidden="false" customHeight="true" outlineLevel="0" collapsed="false">
      <c r="A6" s="122" t="s">
        <v>8</v>
      </c>
      <c r="B6" s="22" t="s">
        <v>9</v>
      </c>
      <c r="C6" s="141" t="s">
        <v>10</v>
      </c>
      <c r="D6" s="22" t="s">
        <v>11</v>
      </c>
      <c r="E6" s="122" t="s">
        <v>12</v>
      </c>
      <c r="F6" s="25" t="s">
        <v>13</v>
      </c>
    </row>
    <row r="7" s="147" customFormat="true" ht="24" hidden="false" customHeight="true" outlineLevel="0" collapsed="false">
      <c r="A7" s="142" t="s">
        <v>20</v>
      </c>
      <c r="B7" s="143" t="s">
        <v>2641</v>
      </c>
      <c r="C7" s="144" t="s">
        <v>166</v>
      </c>
      <c r="D7" s="145" t="s">
        <v>2642</v>
      </c>
      <c r="E7" s="146" t="s">
        <v>2000</v>
      </c>
      <c r="F7" s="146" t="n">
        <v>90</v>
      </c>
      <c r="G7" s="91" t="n">
        <v>107</v>
      </c>
    </row>
    <row r="8" s="7" customFormat="true" ht="24" hidden="false" customHeight="true" outlineLevel="0" collapsed="false">
      <c r="A8" s="128" t="s">
        <v>1967</v>
      </c>
      <c r="B8" s="148" t="s">
        <v>2643</v>
      </c>
      <c r="C8" s="49" t="s">
        <v>213</v>
      </c>
      <c r="D8" s="148" t="s">
        <v>2644</v>
      </c>
      <c r="E8" s="49" t="s">
        <v>2022</v>
      </c>
      <c r="F8" s="49" t="n">
        <v>100</v>
      </c>
      <c r="G8" s="62" t="n">
        <v>108</v>
      </c>
    </row>
    <row r="9" s="147" customFormat="true" ht="24" hidden="false" customHeight="true" outlineLevel="0" collapsed="false">
      <c r="A9" s="149" t="s">
        <v>20</v>
      </c>
      <c r="B9" s="150" t="s">
        <v>2645</v>
      </c>
      <c r="C9" s="151" t="s">
        <v>2037</v>
      </c>
      <c r="D9" s="152" t="s">
        <v>2646</v>
      </c>
      <c r="E9" s="93" t="s">
        <v>2039</v>
      </c>
      <c r="F9" s="153" t="n">
        <v>100</v>
      </c>
      <c r="G9" s="91" t="n">
        <v>109</v>
      </c>
    </row>
    <row r="10" s="147" customFormat="true" ht="24" hidden="false" customHeight="true" outlineLevel="0" collapsed="false">
      <c r="A10" s="128" t="s">
        <v>1967</v>
      </c>
      <c r="B10" s="148" t="s">
        <v>2647</v>
      </c>
      <c r="C10" s="49" t="s">
        <v>2106</v>
      </c>
      <c r="D10" s="148" t="s">
        <v>2648</v>
      </c>
      <c r="E10" s="49" t="s">
        <v>2108</v>
      </c>
      <c r="F10" s="49" t="n">
        <v>100</v>
      </c>
      <c r="G10" s="62" t="n">
        <v>113</v>
      </c>
    </row>
    <row r="11" s="147" customFormat="true" ht="24" hidden="false" customHeight="true" outlineLevel="0" collapsed="false">
      <c r="A11" s="149" t="s">
        <v>20</v>
      </c>
      <c r="B11" s="150" t="s">
        <v>2123</v>
      </c>
      <c r="C11" s="151" t="s">
        <v>591</v>
      </c>
      <c r="D11" s="152" t="s">
        <v>2649</v>
      </c>
      <c r="E11" s="153" t="s">
        <v>2125</v>
      </c>
      <c r="F11" s="153" t="n">
        <v>100</v>
      </c>
      <c r="G11" s="91" t="n">
        <v>115</v>
      </c>
    </row>
    <row r="12" s="7" customFormat="true" ht="24" hidden="false" customHeight="true" outlineLevel="0" collapsed="false">
      <c r="A12" s="149" t="s">
        <v>20</v>
      </c>
      <c r="B12" s="150" t="s">
        <v>2113</v>
      </c>
      <c r="C12" s="151" t="s">
        <v>554</v>
      </c>
      <c r="D12" s="152" t="s">
        <v>2650</v>
      </c>
      <c r="E12" s="153" t="s">
        <v>2114</v>
      </c>
      <c r="F12" s="153" t="n">
        <v>100</v>
      </c>
      <c r="G12" s="91" t="n">
        <v>115</v>
      </c>
      <c r="H12" s="147"/>
      <c r="I12" s="147"/>
      <c r="J12" s="147"/>
    </row>
    <row r="13" s="154" customFormat="true" ht="24" hidden="false" customHeight="true" outlineLevel="0" collapsed="false">
      <c r="A13" s="149" t="s">
        <v>20</v>
      </c>
      <c r="B13" s="150" t="s">
        <v>2141</v>
      </c>
      <c r="C13" s="151" t="s">
        <v>2142</v>
      </c>
      <c r="D13" s="152" t="s">
        <v>2651</v>
      </c>
      <c r="E13" s="153" t="s">
        <v>2652</v>
      </c>
      <c r="F13" s="153" t="n">
        <v>58</v>
      </c>
      <c r="G13" s="91" t="n">
        <v>117</v>
      </c>
      <c r="H13" s="147"/>
      <c r="I13" s="147"/>
      <c r="J13" s="147"/>
    </row>
    <row r="14" s="7" customFormat="true" ht="24" hidden="false" customHeight="true" outlineLevel="0" collapsed="false">
      <c r="A14" s="149" t="s">
        <v>20</v>
      </c>
      <c r="B14" s="150" t="s">
        <v>2653</v>
      </c>
      <c r="C14" s="151" t="s">
        <v>697</v>
      </c>
      <c r="D14" s="155" t="s">
        <v>2654</v>
      </c>
      <c r="E14" s="156" t="s">
        <v>2161</v>
      </c>
      <c r="F14" s="156" t="n">
        <v>80</v>
      </c>
      <c r="G14" s="157" t="n">
        <v>118</v>
      </c>
      <c r="H14" s="147"/>
      <c r="I14" s="147"/>
      <c r="J14" s="147"/>
    </row>
    <row r="15" s="147" customFormat="true" ht="24" hidden="false" customHeight="true" outlineLevel="0" collapsed="false">
      <c r="A15" s="149" t="s">
        <v>1967</v>
      </c>
      <c r="B15" s="158" t="s">
        <v>2655</v>
      </c>
      <c r="C15" s="151" t="s">
        <v>2169</v>
      </c>
      <c r="D15" s="152" t="s">
        <v>2170</v>
      </c>
      <c r="E15" s="153" t="s">
        <v>2171</v>
      </c>
      <c r="F15" s="153" t="n">
        <v>100</v>
      </c>
      <c r="G15" s="91" t="n">
        <v>119</v>
      </c>
    </row>
    <row r="16" s="147" customFormat="true" ht="24" hidden="false" customHeight="true" outlineLevel="0" collapsed="false">
      <c r="A16" s="149" t="s">
        <v>1967</v>
      </c>
      <c r="B16" s="150" t="s">
        <v>2656</v>
      </c>
      <c r="C16" s="151" t="s">
        <v>2287</v>
      </c>
      <c r="D16" s="159" t="s">
        <v>2657</v>
      </c>
      <c r="E16" s="153" t="s">
        <v>2289</v>
      </c>
      <c r="F16" s="153" t="n">
        <v>52</v>
      </c>
      <c r="G16" s="91" t="n">
        <v>121</v>
      </c>
      <c r="H16" s="5"/>
      <c r="I16" s="5"/>
      <c r="J16" s="5"/>
    </row>
    <row r="17" s="147" customFormat="true" ht="24" hidden="false" customHeight="true" outlineLevel="0" collapsed="false">
      <c r="A17" s="149" t="s">
        <v>20</v>
      </c>
      <c r="B17" s="150" t="s">
        <v>2658</v>
      </c>
      <c r="C17" s="151" t="s">
        <v>1006</v>
      </c>
      <c r="D17" s="150" t="s">
        <v>2659</v>
      </c>
      <c r="E17" s="151" t="s">
        <v>2303</v>
      </c>
      <c r="F17" s="151" t="n">
        <v>100</v>
      </c>
      <c r="G17" s="62" t="n">
        <v>122</v>
      </c>
      <c r="H17" s="7"/>
      <c r="I17" s="7"/>
      <c r="J17" s="7"/>
    </row>
    <row r="18" s="147" customFormat="true" ht="24" hidden="false" customHeight="true" outlineLevel="0" collapsed="false">
      <c r="A18" s="149" t="s">
        <v>20</v>
      </c>
      <c r="B18" s="150" t="s">
        <v>2660</v>
      </c>
      <c r="C18" s="151" t="s">
        <v>1283</v>
      </c>
      <c r="D18" s="152" t="s">
        <v>2661</v>
      </c>
      <c r="E18" s="153" t="s">
        <v>2418</v>
      </c>
      <c r="F18" s="153" t="n">
        <v>61</v>
      </c>
      <c r="G18" s="91" t="n">
        <v>204</v>
      </c>
      <c r="H18" s="154"/>
      <c r="I18" s="154"/>
      <c r="J18" s="154"/>
    </row>
    <row r="19" s="147" customFormat="true" ht="24" hidden="false" customHeight="true" outlineLevel="0" collapsed="false">
      <c r="A19" s="128" t="s">
        <v>20</v>
      </c>
      <c r="B19" s="148" t="s">
        <v>2662</v>
      </c>
      <c r="C19" s="49" t="s">
        <v>1490</v>
      </c>
      <c r="D19" s="148" t="s">
        <v>2663</v>
      </c>
      <c r="E19" s="49" t="s">
        <v>2487</v>
      </c>
      <c r="F19" s="49" t="n">
        <v>100</v>
      </c>
      <c r="G19" s="62" t="n">
        <v>209</v>
      </c>
      <c r="H19" s="7"/>
      <c r="I19" s="7"/>
      <c r="J19" s="7"/>
    </row>
    <row r="20" s="147" customFormat="true" ht="24" hidden="false" customHeight="true" outlineLevel="0" collapsed="false">
      <c r="A20" s="128" t="s">
        <v>20</v>
      </c>
      <c r="B20" s="148" t="s">
        <v>2499</v>
      </c>
      <c r="C20" s="49" t="s">
        <v>1547</v>
      </c>
      <c r="D20" s="148" t="s">
        <v>2664</v>
      </c>
      <c r="E20" s="49" t="s">
        <v>2501</v>
      </c>
      <c r="F20" s="49" t="n">
        <v>100</v>
      </c>
      <c r="G20" s="62" t="n">
        <v>211</v>
      </c>
    </row>
    <row r="21" s="147" customFormat="true" ht="24" hidden="false" customHeight="true" outlineLevel="0" collapsed="false">
      <c r="A21" s="149" t="s">
        <v>20</v>
      </c>
      <c r="B21" s="150" t="s">
        <v>2665</v>
      </c>
      <c r="C21" s="160" t="s">
        <v>2532</v>
      </c>
      <c r="D21" s="161" t="s">
        <v>2666</v>
      </c>
      <c r="E21" s="153" t="s">
        <v>2534</v>
      </c>
      <c r="F21" s="156" t="n">
        <v>118</v>
      </c>
      <c r="G21" s="91" t="n">
        <v>213</v>
      </c>
    </row>
    <row r="22" s="147" customFormat="true" ht="24" hidden="false" customHeight="true" outlineLevel="0" collapsed="false">
      <c r="A22" s="149" t="s">
        <v>20</v>
      </c>
      <c r="B22" s="150" t="s">
        <v>2667</v>
      </c>
      <c r="C22" s="151" t="s">
        <v>1593</v>
      </c>
      <c r="D22" s="159" t="s">
        <v>2668</v>
      </c>
      <c r="E22" s="153" t="s">
        <v>2527</v>
      </c>
      <c r="F22" s="153" t="n">
        <v>86</v>
      </c>
      <c r="G22" s="91" t="n">
        <v>213</v>
      </c>
      <c r="H22" s="5"/>
      <c r="I22" s="5"/>
      <c r="J22" s="5"/>
    </row>
    <row r="23" customFormat="false" ht="24" hidden="false" customHeight="true" outlineLevel="0" collapsed="false">
      <c r="A23" s="162" t="s">
        <v>20</v>
      </c>
      <c r="B23" s="163" t="s">
        <v>2669</v>
      </c>
      <c r="C23" s="164" t="s">
        <v>1843</v>
      </c>
      <c r="D23" s="165" t="s">
        <v>2670</v>
      </c>
      <c r="E23" s="166" t="s">
        <v>2671</v>
      </c>
      <c r="F23" s="166" t="n">
        <v>70</v>
      </c>
      <c r="G23" s="91" t="n">
        <v>229</v>
      </c>
      <c r="H23" s="147"/>
      <c r="I23" s="147"/>
      <c r="J23" s="147"/>
    </row>
  </sheetData>
  <mergeCells count="2">
    <mergeCell ref="A3:D3"/>
    <mergeCell ref="A4:D4"/>
  </mergeCells>
  <printOptions headings="false" gridLines="false" gridLinesSet="true" horizontalCentered="false" verticalCentered="false"/>
  <pageMargins left="0.390277777777778" right="0.196527777777778" top="0.59027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67" width="10.62"/>
    <col collapsed="false" customWidth="true" hidden="false" outlineLevel="0" max="2" min="2" style="167" width="42.49"/>
    <col collapsed="false" customWidth="true" hidden="false" outlineLevel="0" max="3" min="3" style="167" width="3.87"/>
    <col collapsed="false" customWidth="true" hidden="false" outlineLevel="0" max="4" min="4" style="167" width="1.87"/>
    <col collapsed="false" customWidth="true" hidden="false" outlineLevel="0" max="5" min="5" style="167" width="4.99"/>
    <col collapsed="false" customWidth="true" hidden="false" outlineLevel="0" max="6" min="6" style="168" width="39.99"/>
    <col collapsed="false" customWidth="true" hidden="false" outlineLevel="0" max="7" min="7" style="167" width="6.87"/>
    <col collapsed="false" customWidth="true" hidden="false" outlineLevel="0" max="8" min="8" style="167" width="1.87"/>
    <col collapsed="false" customWidth="true" hidden="false" outlineLevel="0" max="9" min="9" style="167" width="4.99"/>
    <col collapsed="false" customWidth="true" hidden="false" outlineLevel="0" max="10" min="10" style="167" width="1.87"/>
    <col collapsed="false" customWidth="true" hidden="false" outlineLevel="0" max="11" min="11" style="167" width="6.87"/>
    <col collapsed="false" customWidth="true" hidden="false" outlineLevel="0" max="12" min="12" style="167" width="19.99"/>
    <col collapsed="false" customWidth="false" hidden="false" outlineLevel="0" max="257" min="13" style="167" width="8.99"/>
  </cols>
  <sheetData>
    <row r="1" s="171" customFormat="true" ht="24" hidden="false" customHeight="true" outlineLevel="0" collapsed="false">
      <c r="A1" s="6" t="s">
        <v>0</v>
      </c>
      <c r="B1" s="169"/>
      <c r="C1" s="170"/>
      <c r="E1" s="172"/>
      <c r="F1" s="173"/>
      <c r="G1" s="170"/>
      <c r="K1" s="172"/>
    </row>
    <row r="2" s="171" customFormat="true" ht="24" hidden="false" customHeight="true" outlineLevel="0" collapsed="false">
      <c r="A2" s="174" t="s">
        <v>2672</v>
      </c>
      <c r="B2" s="169"/>
      <c r="C2" s="170"/>
      <c r="E2" s="172"/>
      <c r="F2" s="173"/>
      <c r="G2" s="170"/>
      <c r="K2" s="172"/>
    </row>
    <row r="3" s="171" customFormat="true" ht="24" hidden="false" customHeight="true" outlineLevel="0" collapsed="false">
      <c r="A3" s="175" t="s">
        <v>2</v>
      </c>
      <c r="B3" s="175"/>
      <c r="C3" s="175"/>
      <c r="D3" s="175"/>
      <c r="E3" s="175"/>
      <c r="F3" s="175"/>
      <c r="G3" s="176" t="s">
        <v>3</v>
      </c>
      <c r="H3" s="176"/>
      <c r="I3" s="176"/>
      <c r="J3" s="176"/>
      <c r="K3" s="176"/>
      <c r="L3" s="177" t="s">
        <v>4</v>
      </c>
    </row>
    <row r="4" s="171" customFormat="true" ht="50.25" hidden="false" customHeight="true" outlineLevel="0" collapsed="false">
      <c r="A4" s="178" t="s">
        <v>2673</v>
      </c>
      <c r="B4" s="178" t="s">
        <v>6</v>
      </c>
      <c r="C4" s="178" t="s">
        <v>2674</v>
      </c>
      <c r="D4" s="178" t="s">
        <v>2673</v>
      </c>
      <c r="E4" s="178" t="s">
        <v>6</v>
      </c>
      <c r="F4" s="178" t="s">
        <v>2674</v>
      </c>
      <c r="G4" s="179" t="s">
        <v>6</v>
      </c>
      <c r="H4" s="179"/>
      <c r="I4" s="179"/>
      <c r="J4" s="179"/>
      <c r="K4" s="179"/>
      <c r="L4" s="180" t="s">
        <v>7</v>
      </c>
    </row>
    <row r="5" s="181" customFormat="true" ht="24" hidden="false" customHeight="true" outlineLevel="0" collapsed="false">
      <c r="B5" s="182"/>
      <c r="C5" s="183"/>
      <c r="E5" s="184"/>
      <c r="F5" s="185"/>
      <c r="G5" s="183"/>
      <c r="K5" s="184"/>
    </row>
    <row r="6" s="171" customFormat="true" ht="24" hidden="false" customHeight="true" outlineLevel="0" collapsed="false">
      <c r="A6" s="186" t="s">
        <v>2675</v>
      </c>
      <c r="B6" s="186" t="s">
        <v>2676</v>
      </c>
      <c r="C6" s="187" t="s">
        <v>2677</v>
      </c>
      <c r="D6" s="187"/>
      <c r="E6" s="187"/>
      <c r="F6" s="186" t="s">
        <v>11</v>
      </c>
      <c r="G6" s="187" t="s">
        <v>12</v>
      </c>
      <c r="H6" s="187"/>
      <c r="I6" s="187"/>
      <c r="J6" s="187"/>
      <c r="K6" s="187"/>
      <c r="L6" s="186" t="s">
        <v>2678</v>
      </c>
    </row>
    <row r="7" s="196" customFormat="true" ht="24" hidden="false" customHeight="true" outlineLevel="0" collapsed="false">
      <c r="A7" s="188" t="s">
        <v>20</v>
      </c>
      <c r="B7" s="189" t="s">
        <v>2679</v>
      </c>
      <c r="C7" s="190" t="s">
        <v>1601</v>
      </c>
      <c r="D7" s="191" t="s">
        <v>2680</v>
      </c>
      <c r="E7" s="192" t="s">
        <v>2681</v>
      </c>
      <c r="F7" s="189" t="s">
        <v>90</v>
      </c>
      <c r="G7" s="190" t="s">
        <v>2682</v>
      </c>
      <c r="H7" s="191" t="s">
        <v>2680</v>
      </c>
      <c r="I7" s="191" t="s">
        <v>2683</v>
      </c>
      <c r="J7" s="191" t="s">
        <v>2680</v>
      </c>
      <c r="K7" s="192" t="s">
        <v>2684</v>
      </c>
      <c r="L7" s="193" t="s">
        <v>82</v>
      </c>
      <c r="M7" s="194" t="n">
        <v>104</v>
      </c>
      <c r="N7" s="195"/>
    </row>
    <row r="8" s="196" customFormat="true" ht="24" hidden="false" customHeight="true" outlineLevel="0" collapsed="false">
      <c r="A8" s="197" t="s">
        <v>20</v>
      </c>
      <c r="B8" s="198" t="s">
        <v>2685</v>
      </c>
      <c r="C8" s="199" t="s">
        <v>2686</v>
      </c>
      <c r="D8" s="200" t="s">
        <v>2680</v>
      </c>
      <c r="E8" s="201" t="s">
        <v>2687</v>
      </c>
      <c r="F8" s="198" t="s">
        <v>2688</v>
      </c>
      <c r="G8" s="199" t="s">
        <v>2682</v>
      </c>
      <c r="H8" s="200" t="s">
        <v>2680</v>
      </c>
      <c r="I8" s="200" t="s">
        <v>2689</v>
      </c>
      <c r="J8" s="200" t="s">
        <v>2680</v>
      </c>
      <c r="K8" s="201" t="s">
        <v>2690</v>
      </c>
      <c r="L8" s="202" t="s">
        <v>1214</v>
      </c>
      <c r="M8" s="194" t="n">
        <v>108</v>
      </c>
      <c r="N8" s="195"/>
    </row>
    <row r="9" s="196" customFormat="true" ht="24" hidden="false" customHeight="true" outlineLevel="0" collapsed="false">
      <c r="A9" s="197" t="s">
        <v>20</v>
      </c>
      <c r="B9" s="198" t="s">
        <v>2691</v>
      </c>
      <c r="C9" s="199" t="s">
        <v>2692</v>
      </c>
      <c r="D9" s="200" t="s">
        <v>2680</v>
      </c>
      <c r="E9" s="201" t="s">
        <v>2693</v>
      </c>
      <c r="F9" s="198" t="s">
        <v>2694</v>
      </c>
      <c r="G9" s="199" t="s">
        <v>2682</v>
      </c>
      <c r="H9" s="200" t="s">
        <v>2680</v>
      </c>
      <c r="I9" s="200" t="s">
        <v>2695</v>
      </c>
      <c r="J9" s="200" t="s">
        <v>2680</v>
      </c>
      <c r="K9" s="201" t="s">
        <v>2696</v>
      </c>
      <c r="L9" s="202" t="s">
        <v>2697</v>
      </c>
      <c r="M9" s="194" t="n">
        <v>110</v>
      </c>
      <c r="N9" s="195"/>
    </row>
    <row r="10" s="196" customFormat="true" ht="24" hidden="false" customHeight="true" outlineLevel="0" collapsed="false">
      <c r="A10" s="197" t="s">
        <v>20</v>
      </c>
      <c r="B10" s="198" t="s">
        <v>2698</v>
      </c>
      <c r="C10" s="199" t="s">
        <v>2699</v>
      </c>
      <c r="D10" s="200" t="s">
        <v>2680</v>
      </c>
      <c r="E10" s="201" t="s">
        <v>2700</v>
      </c>
      <c r="F10" s="198" t="s">
        <v>2701</v>
      </c>
      <c r="G10" s="199" t="s">
        <v>2682</v>
      </c>
      <c r="H10" s="200" t="s">
        <v>2680</v>
      </c>
      <c r="I10" s="200" t="s">
        <v>2702</v>
      </c>
      <c r="J10" s="200" t="s">
        <v>2680</v>
      </c>
      <c r="K10" s="201" t="s">
        <v>2703</v>
      </c>
      <c r="L10" s="202" t="s">
        <v>87</v>
      </c>
      <c r="M10" s="194" t="n">
        <v>111</v>
      </c>
      <c r="N10" s="195"/>
    </row>
    <row r="11" s="196" customFormat="true" ht="24" hidden="false" customHeight="true" outlineLevel="0" collapsed="false">
      <c r="A11" s="197" t="s">
        <v>20</v>
      </c>
      <c r="B11" s="198" t="s">
        <v>2704</v>
      </c>
      <c r="C11" s="199" t="s">
        <v>2705</v>
      </c>
      <c r="D11" s="200" t="s">
        <v>2680</v>
      </c>
      <c r="E11" s="201" t="s">
        <v>2706</v>
      </c>
      <c r="F11" s="198" t="s">
        <v>2707</v>
      </c>
      <c r="G11" s="199" t="s">
        <v>2682</v>
      </c>
      <c r="H11" s="200" t="s">
        <v>2680</v>
      </c>
      <c r="I11" s="200" t="s">
        <v>2708</v>
      </c>
      <c r="J11" s="200" t="s">
        <v>2680</v>
      </c>
      <c r="K11" s="201" t="s">
        <v>2709</v>
      </c>
      <c r="L11" s="202" t="s">
        <v>100</v>
      </c>
      <c r="M11" s="194" t="n">
        <v>111</v>
      </c>
      <c r="N11" s="195"/>
    </row>
    <row r="12" s="196" customFormat="true" ht="24" hidden="false" customHeight="true" outlineLevel="0" collapsed="false">
      <c r="A12" s="197" t="s">
        <v>20</v>
      </c>
      <c r="B12" s="198" t="s">
        <v>2710</v>
      </c>
      <c r="C12" s="199" t="s">
        <v>1179</v>
      </c>
      <c r="D12" s="200" t="s">
        <v>2680</v>
      </c>
      <c r="E12" s="201" t="s">
        <v>2711</v>
      </c>
      <c r="F12" s="198" t="s">
        <v>2712</v>
      </c>
      <c r="G12" s="199" t="s">
        <v>2682</v>
      </c>
      <c r="H12" s="200" t="s">
        <v>2680</v>
      </c>
      <c r="I12" s="200" t="s">
        <v>2713</v>
      </c>
      <c r="J12" s="200" t="s">
        <v>2680</v>
      </c>
      <c r="K12" s="201" t="s">
        <v>2714</v>
      </c>
      <c r="L12" s="202" t="s">
        <v>463</v>
      </c>
      <c r="M12" s="194" t="n">
        <v>112</v>
      </c>
      <c r="N12" s="195"/>
    </row>
    <row r="13" s="196" customFormat="true" ht="24" hidden="false" customHeight="true" outlineLevel="0" collapsed="false">
      <c r="A13" s="197" t="s">
        <v>20</v>
      </c>
      <c r="B13" s="198" t="s">
        <v>2715</v>
      </c>
      <c r="C13" s="199" t="s">
        <v>2697</v>
      </c>
      <c r="D13" s="200" t="s">
        <v>2680</v>
      </c>
      <c r="E13" s="201" t="s">
        <v>2716</v>
      </c>
      <c r="F13" s="198" t="s">
        <v>555</v>
      </c>
      <c r="G13" s="199" t="s">
        <v>2682</v>
      </c>
      <c r="H13" s="200" t="s">
        <v>2680</v>
      </c>
      <c r="I13" s="200" t="s">
        <v>2717</v>
      </c>
      <c r="J13" s="200" t="s">
        <v>2680</v>
      </c>
      <c r="K13" s="201" t="s">
        <v>2718</v>
      </c>
      <c r="L13" s="202" t="s">
        <v>2719</v>
      </c>
      <c r="M13" s="194" t="n">
        <v>115</v>
      </c>
      <c r="N13" s="195"/>
    </row>
    <row r="14" s="196" customFormat="true" ht="24" hidden="false" customHeight="true" outlineLevel="0" collapsed="false">
      <c r="A14" s="197" t="s">
        <v>20</v>
      </c>
      <c r="B14" s="198" t="s">
        <v>2720</v>
      </c>
      <c r="C14" s="199" t="s">
        <v>687</v>
      </c>
      <c r="D14" s="200" t="s">
        <v>2680</v>
      </c>
      <c r="E14" s="201" t="s">
        <v>2721</v>
      </c>
      <c r="F14" s="198" t="s">
        <v>2722</v>
      </c>
      <c r="G14" s="199" t="s">
        <v>2682</v>
      </c>
      <c r="H14" s="203" t="s">
        <v>2680</v>
      </c>
      <c r="I14" s="200" t="s">
        <v>2723</v>
      </c>
      <c r="J14" s="200" t="s">
        <v>2680</v>
      </c>
      <c r="K14" s="201" t="s">
        <v>2724</v>
      </c>
      <c r="L14" s="202" t="s">
        <v>54</v>
      </c>
      <c r="M14" s="194" t="n">
        <v>117</v>
      </c>
      <c r="N14" s="195"/>
    </row>
    <row r="15" s="196" customFormat="true" ht="24" hidden="false" customHeight="true" outlineLevel="0" collapsed="false">
      <c r="A15" s="197" t="s">
        <v>20</v>
      </c>
      <c r="B15" s="198" t="s">
        <v>2725</v>
      </c>
      <c r="C15" s="199" t="s">
        <v>1550</v>
      </c>
      <c r="D15" s="200" t="s">
        <v>2680</v>
      </c>
      <c r="E15" s="201" t="s">
        <v>2726</v>
      </c>
      <c r="F15" s="198" t="s">
        <v>2727</v>
      </c>
      <c r="G15" s="199" t="s">
        <v>2682</v>
      </c>
      <c r="H15" s="200" t="s">
        <v>2680</v>
      </c>
      <c r="I15" s="200" t="s">
        <v>2728</v>
      </c>
      <c r="J15" s="200" t="s">
        <v>2680</v>
      </c>
      <c r="K15" s="201" t="s">
        <v>2729</v>
      </c>
      <c r="L15" s="202" t="s">
        <v>100</v>
      </c>
      <c r="M15" s="194" t="n">
        <v>118</v>
      </c>
      <c r="N15" s="195"/>
    </row>
    <row r="16" s="196" customFormat="true" ht="24" hidden="false" customHeight="true" outlineLevel="0" collapsed="false">
      <c r="A16" s="197" t="s">
        <v>20</v>
      </c>
      <c r="B16" s="198" t="s">
        <v>2730</v>
      </c>
      <c r="C16" s="199" t="s">
        <v>506</v>
      </c>
      <c r="D16" s="200" t="s">
        <v>2680</v>
      </c>
      <c r="E16" s="201" t="s">
        <v>2731</v>
      </c>
      <c r="F16" s="198" t="s">
        <v>2732</v>
      </c>
      <c r="G16" s="199" t="s">
        <v>2682</v>
      </c>
      <c r="H16" s="200" t="s">
        <v>2680</v>
      </c>
      <c r="I16" s="200" t="s">
        <v>2733</v>
      </c>
      <c r="J16" s="200" t="s">
        <v>2680</v>
      </c>
      <c r="K16" s="201" t="s">
        <v>2734</v>
      </c>
      <c r="L16" s="202" t="s">
        <v>1029</v>
      </c>
      <c r="M16" s="194" t="n">
        <v>122</v>
      </c>
      <c r="N16" s="195"/>
    </row>
    <row r="17" s="196" customFormat="true" ht="24" hidden="false" customHeight="true" outlineLevel="0" collapsed="false">
      <c r="A17" s="197" t="s">
        <v>20</v>
      </c>
      <c r="B17" s="198" t="s">
        <v>2735</v>
      </c>
      <c r="C17" s="199" t="s">
        <v>1779</v>
      </c>
      <c r="D17" s="200" t="s">
        <v>2680</v>
      </c>
      <c r="E17" s="201" t="s">
        <v>2736</v>
      </c>
      <c r="F17" s="198" t="s">
        <v>2737</v>
      </c>
      <c r="G17" s="199" t="s">
        <v>2682</v>
      </c>
      <c r="H17" s="200" t="s">
        <v>2680</v>
      </c>
      <c r="I17" s="200" t="s">
        <v>2738</v>
      </c>
      <c r="J17" s="200" t="s">
        <v>2680</v>
      </c>
      <c r="K17" s="201" t="s">
        <v>2739</v>
      </c>
      <c r="L17" s="202" t="s">
        <v>82</v>
      </c>
      <c r="M17" s="194" t="n">
        <v>123</v>
      </c>
      <c r="N17" s="195"/>
    </row>
    <row r="18" s="196" customFormat="true" ht="24" hidden="false" customHeight="true" outlineLevel="0" collapsed="false">
      <c r="A18" s="197" t="s">
        <v>20</v>
      </c>
      <c r="B18" s="198" t="s">
        <v>2740</v>
      </c>
      <c r="C18" s="199" t="s">
        <v>2741</v>
      </c>
      <c r="D18" s="200" t="s">
        <v>2680</v>
      </c>
      <c r="E18" s="201" t="s">
        <v>2742</v>
      </c>
      <c r="F18" s="198" t="s">
        <v>2743</v>
      </c>
      <c r="G18" s="199" t="s">
        <v>2682</v>
      </c>
      <c r="H18" s="200" t="s">
        <v>2680</v>
      </c>
      <c r="I18" s="200" t="s">
        <v>2744</v>
      </c>
      <c r="J18" s="200" t="s">
        <v>2680</v>
      </c>
      <c r="K18" s="201" t="s">
        <v>2745</v>
      </c>
      <c r="L18" s="202" t="s">
        <v>532</v>
      </c>
      <c r="M18" s="196" t="n">
        <v>123</v>
      </c>
      <c r="N18" s="195"/>
    </row>
    <row r="19" s="196" customFormat="true" ht="24" hidden="false" customHeight="true" outlineLevel="0" collapsed="false">
      <c r="A19" s="197" t="s">
        <v>20</v>
      </c>
      <c r="B19" s="198" t="s">
        <v>2746</v>
      </c>
      <c r="C19" s="199" t="s">
        <v>2747</v>
      </c>
      <c r="D19" s="200" t="s">
        <v>2680</v>
      </c>
      <c r="E19" s="201" t="s">
        <v>2748</v>
      </c>
      <c r="F19" s="198" t="s">
        <v>1171</v>
      </c>
      <c r="G19" s="199" t="s">
        <v>2749</v>
      </c>
      <c r="H19" s="200" t="s">
        <v>2680</v>
      </c>
      <c r="I19" s="200" t="s">
        <v>2750</v>
      </c>
      <c r="J19" s="200" t="s">
        <v>2680</v>
      </c>
      <c r="K19" s="201" t="s">
        <v>2751</v>
      </c>
      <c r="L19" s="202" t="n">
        <v>50</v>
      </c>
      <c r="M19" s="194" t="n">
        <v>201</v>
      </c>
      <c r="N19" s="195"/>
    </row>
    <row r="20" s="196" customFormat="true" ht="24" hidden="false" customHeight="true" outlineLevel="0" collapsed="false">
      <c r="A20" s="197" t="s">
        <v>20</v>
      </c>
      <c r="B20" s="198" t="s">
        <v>2752</v>
      </c>
      <c r="C20" s="199" t="s">
        <v>2753</v>
      </c>
      <c r="D20" s="200" t="s">
        <v>2680</v>
      </c>
      <c r="E20" s="201" t="s">
        <v>2754</v>
      </c>
      <c r="F20" s="198" t="s">
        <v>2755</v>
      </c>
      <c r="G20" s="199" t="s">
        <v>2749</v>
      </c>
      <c r="H20" s="200" t="s">
        <v>2680</v>
      </c>
      <c r="I20" s="200" t="s">
        <v>2756</v>
      </c>
      <c r="J20" s="200" t="s">
        <v>2680</v>
      </c>
      <c r="K20" s="201" t="s">
        <v>2757</v>
      </c>
      <c r="L20" s="202" t="n">
        <v>110</v>
      </c>
      <c r="M20" s="194" t="n">
        <v>201</v>
      </c>
      <c r="N20" s="195"/>
    </row>
    <row r="21" s="196" customFormat="true" ht="24" hidden="false" customHeight="true" outlineLevel="0" collapsed="false">
      <c r="A21" s="197" t="s">
        <v>20</v>
      </c>
      <c r="B21" s="198" t="s">
        <v>2758</v>
      </c>
      <c r="C21" s="199" t="s">
        <v>2747</v>
      </c>
      <c r="D21" s="200" t="s">
        <v>2680</v>
      </c>
      <c r="E21" s="201" t="s">
        <v>2759</v>
      </c>
      <c r="F21" s="198" t="s">
        <v>2760</v>
      </c>
      <c r="G21" s="199" t="s">
        <v>2749</v>
      </c>
      <c r="H21" s="200" t="s">
        <v>2680</v>
      </c>
      <c r="I21" s="200" t="s">
        <v>2761</v>
      </c>
      <c r="J21" s="200" t="s">
        <v>2680</v>
      </c>
      <c r="K21" s="201" t="s">
        <v>2762</v>
      </c>
      <c r="L21" s="202" t="n">
        <v>60</v>
      </c>
      <c r="M21" s="194" t="n">
        <v>201</v>
      </c>
      <c r="N21" s="195"/>
    </row>
    <row r="22" s="196" customFormat="true" ht="24" hidden="false" customHeight="true" outlineLevel="0" collapsed="false">
      <c r="A22" s="197" t="s">
        <v>20</v>
      </c>
      <c r="B22" s="198" t="s">
        <v>2763</v>
      </c>
      <c r="C22" s="199" t="s">
        <v>2747</v>
      </c>
      <c r="D22" s="200" t="s">
        <v>2680</v>
      </c>
      <c r="E22" s="201" t="s">
        <v>2764</v>
      </c>
      <c r="F22" s="198" t="s">
        <v>2765</v>
      </c>
      <c r="G22" s="199" t="s">
        <v>2749</v>
      </c>
      <c r="H22" s="200" t="s">
        <v>2680</v>
      </c>
      <c r="I22" s="200" t="s">
        <v>2750</v>
      </c>
      <c r="J22" s="200" t="s">
        <v>2680</v>
      </c>
      <c r="K22" s="201" t="s">
        <v>2766</v>
      </c>
      <c r="L22" s="202" t="n">
        <v>160</v>
      </c>
      <c r="M22" s="194" t="n">
        <v>201</v>
      </c>
      <c r="N22" s="195"/>
    </row>
    <row r="23" s="196" customFormat="true" ht="24" hidden="false" customHeight="true" outlineLevel="0" collapsed="false">
      <c r="A23" s="197" t="s">
        <v>20</v>
      </c>
      <c r="B23" s="198" t="s">
        <v>2767</v>
      </c>
      <c r="C23" s="199" t="s">
        <v>2747</v>
      </c>
      <c r="D23" s="200" t="s">
        <v>2680</v>
      </c>
      <c r="E23" s="201" t="s">
        <v>2768</v>
      </c>
      <c r="F23" s="198" t="s">
        <v>2769</v>
      </c>
      <c r="G23" s="199" t="s">
        <v>2749</v>
      </c>
      <c r="H23" s="200" t="s">
        <v>2680</v>
      </c>
      <c r="I23" s="200" t="s">
        <v>2770</v>
      </c>
      <c r="J23" s="200" t="s">
        <v>2680</v>
      </c>
      <c r="K23" s="201" t="s">
        <v>2771</v>
      </c>
      <c r="L23" s="202" t="n">
        <v>200</v>
      </c>
      <c r="M23" s="196" t="n">
        <v>201</v>
      </c>
      <c r="N23" s="195"/>
    </row>
    <row r="24" s="196" customFormat="true" ht="24" hidden="false" customHeight="true" outlineLevel="0" collapsed="false">
      <c r="A24" s="197" t="s">
        <v>20</v>
      </c>
      <c r="B24" s="198" t="s">
        <v>2772</v>
      </c>
      <c r="C24" s="199" t="s">
        <v>1615</v>
      </c>
      <c r="D24" s="200" t="s">
        <v>2680</v>
      </c>
      <c r="E24" s="201" t="s">
        <v>2773</v>
      </c>
      <c r="F24" s="198" t="s">
        <v>2774</v>
      </c>
      <c r="G24" s="199" t="s">
        <v>2775</v>
      </c>
      <c r="H24" s="200" t="s">
        <v>2680</v>
      </c>
      <c r="I24" s="200" t="s">
        <v>2776</v>
      </c>
      <c r="J24" s="200" t="s">
        <v>2680</v>
      </c>
      <c r="K24" s="201" t="s">
        <v>2777</v>
      </c>
      <c r="L24" s="202" t="s">
        <v>87</v>
      </c>
      <c r="M24" s="194" t="n">
        <v>203</v>
      </c>
      <c r="N24" s="195"/>
    </row>
    <row r="25" s="196" customFormat="true" ht="24" hidden="false" customHeight="true" outlineLevel="0" collapsed="false">
      <c r="A25" s="197" t="s">
        <v>20</v>
      </c>
      <c r="B25" s="198" t="s">
        <v>2778</v>
      </c>
      <c r="C25" s="199" t="s">
        <v>568</v>
      </c>
      <c r="D25" s="200" t="s">
        <v>2680</v>
      </c>
      <c r="E25" s="201" t="s">
        <v>2736</v>
      </c>
      <c r="F25" s="198" t="s">
        <v>2779</v>
      </c>
      <c r="G25" s="199" t="s">
        <v>2775</v>
      </c>
      <c r="H25" s="200" t="s">
        <v>2680</v>
      </c>
      <c r="I25" s="200" t="s">
        <v>2780</v>
      </c>
      <c r="J25" s="200" t="s">
        <v>2680</v>
      </c>
      <c r="K25" s="201" t="s">
        <v>2781</v>
      </c>
      <c r="L25" s="202" t="s">
        <v>82</v>
      </c>
      <c r="M25" s="194" t="n">
        <v>204</v>
      </c>
      <c r="N25" s="195"/>
    </row>
    <row r="26" s="196" customFormat="true" ht="24" hidden="false" customHeight="true" outlineLevel="0" collapsed="false">
      <c r="A26" s="197" t="s">
        <v>20</v>
      </c>
      <c r="B26" s="198" t="s">
        <v>2782</v>
      </c>
      <c r="C26" s="199" t="s">
        <v>2783</v>
      </c>
      <c r="D26" s="200" t="s">
        <v>2680</v>
      </c>
      <c r="E26" s="201" t="s">
        <v>2784</v>
      </c>
      <c r="F26" s="198" t="s">
        <v>1361</v>
      </c>
      <c r="G26" s="199" t="s">
        <v>2785</v>
      </c>
      <c r="H26" s="200" t="s">
        <v>2680</v>
      </c>
      <c r="I26" s="200" t="s">
        <v>759</v>
      </c>
      <c r="J26" s="200" t="s">
        <v>2680</v>
      </c>
      <c r="K26" s="201" t="s">
        <v>2786</v>
      </c>
      <c r="L26" s="202" t="s">
        <v>224</v>
      </c>
      <c r="M26" s="194" t="n">
        <v>205</v>
      </c>
      <c r="N26" s="195"/>
    </row>
    <row r="27" s="196" customFormat="true" ht="24" hidden="false" customHeight="true" outlineLevel="0" collapsed="false">
      <c r="A27" s="197" t="s">
        <v>20</v>
      </c>
      <c r="B27" s="198" t="s">
        <v>2787</v>
      </c>
      <c r="C27" s="199" t="s">
        <v>2788</v>
      </c>
      <c r="D27" s="200" t="s">
        <v>2680</v>
      </c>
      <c r="E27" s="201" t="s">
        <v>2789</v>
      </c>
      <c r="F27" s="198" t="s">
        <v>2790</v>
      </c>
      <c r="G27" s="199" t="s">
        <v>2749</v>
      </c>
      <c r="H27" s="200" t="s">
        <v>2680</v>
      </c>
      <c r="I27" s="200" t="s">
        <v>2791</v>
      </c>
      <c r="J27" s="200" t="s">
        <v>2680</v>
      </c>
      <c r="K27" s="201" t="s">
        <v>2792</v>
      </c>
      <c r="L27" s="202" t="s">
        <v>476</v>
      </c>
      <c r="M27" s="194" t="n">
        <v>206</v>
      </c>
      <c r="N27" s="195"/>
    </row>
    <row r="28" s="196" customFormat="true" ht="24" hidden="false" customHeight="true" outlineLevel="0" collapsed="false">
      <c r="A28" s="197" t="s">
        <v>20</v>
      </c>
      <c r="B28" s="198" t="s">
        <v>2793</v>
      </c>
      <c r="C28" s="199" t="s">
        <v>2788</v>
      </c>
      <c r="D28" s="200" t="s">
        <v>2680</v>
      </c>
      <c r="E28" s="201" t="s">
        <v>2794</v>
      </c>
      <c r="F28" s="198" t="s">
        <v>2795</v>
      </c>
      <c r="G28" s="199" t="s">
        <v>2749</v>
      </c>
      <c r="H28" s="200" t="s">
        <v>2680</v>
      </c>
      <c r="I28" s="200" t="s">
        <v>2796</v>
      </c>
      <c r="J28" s="200" t="s">
        <v>2680</v>
      </c>
      <c r="K28" s="201" t="s">
        <v>2797</v>
      </c>
      <c r="L28" s="202" t="s">
        <v>82</v>
      </c>
      <c r="M28" s="196" t="n">
        <v>206</v>
      </c>
      <c r="N28" s="195"/>
    </row>
    <row r="29" s="196" customFormat="true" ht="24" hidden="false" customHeight="true" outlineLevel="0" collapsed="false">
      <c r="A29" s="197" t="s">
        <v>20</v>
      </c>
      <c r="B29" s="198" t="s">
        <v>2798</v>
      </c>
      <c r="C29" s="199" t="s">
        <v>2799</v>
      </c>
      <c r="D29" s="200" t="s">
        <v>2680</v>
      </c>
      <c r="E29" s="201" t="s">
        <v>2800</v>
      </c>
      <c r="F29" s="198" t="s">
        <v>1408</v>
      </c>
      <c r="G29" s="199" t="s">
        <v>2749</v>
      </c>
      <c r="H29" s="200" t="s">
        <v>2680</v>
      </c>
      <c r="I29" s="200" t="s">
        <v>2801</v>
      </c>
      <c r="J29" s="200" t="s">
        <v>2680</v>
      </c>
      <c r="K29" s="201" t="s">
        <v>2802</v>
      </c>
      <c r="L29" s="202" t="s">
        <v>332</v>
      </c>
      <c r="M29" s="194" t="n">
        <v>207</v>
      </c>
      <c r="N29" s="195"/>
    </row>
    <row r="30" s="196" customFormat="true" ht="24" hidden="false" customHeight="true" outlineLevel="0" collapsed="false">
      <c r="A30" s="197" t="s">
        <v>20</v>
      </c>
      <c r="B30" s="198" t="s">
        <v>2803</v>
      </c>
      <c r="C30" s="199" t="s">
        <v>2799</v>
      </c>
      <c r="D30" s="200" t="s">
        <v>2680</v>
      </c>
      <c r="E30" s="201" t="s">
        <v>2804</v>
      </c>
      <c r="F30" s="198" t="s">
        <v>1414</v>
      </c>
      <c r="G30" s="199" t="s">
        <v>2749</v>
      </c>
      <c r="H30" s="200" t="s">
        <v>2680</v>
      </c>
      <c r="I30" s="200" t="s">
        <v>2801</v>
      </c>
      <c r="J30" s="200" t="s">
        <v>2680</v>
      </c>
      <c r="K30" s="201" t="s">
        <v>2805</v>
      </c>
      <c r="L30" s="202" t="s">
        <v>1029</v>
      </c>
      <c r="M30" s="194" t="n">
        <v>207</v>
      </c>
      <c r="N30" s="195"/>
    </row>
    <row r="31" s="196" customFormat="true" ht="24" hidden="false" customHeight="true" outlineLevel="0" collapsed="false">
      <c r="A31" s="197" t="s">
        <v>20</v>
      </c>
      <c r="B31" s="198" t="s">
        <v>2806</v>
      </c>
      <c r="C31" s="199" t="s">
        <v>2807</v>
      </c>
      <c r="D31" s="200" t="s">
        <v>2680</v>
      </c>
      <c r="E31" s="201" t="s">
        <v>2808</v>
      </c>
      <c r="F31" s="198" t="s">
        <v>2809</v>
      </c>
      <c r="G31" s="199" t="s">
        <v>2749</v>
      </c>
      <c r="H31" s="200" t="s">
        <v>2680</v>
      </c>
      <c r="I31" s="200" t="s">
        <v>2810</v>
      </c>
      <c r="J31" s="200" t="s">
        <v>2680</v>
      </c>
      <c r="K31" s="201" t="s">
        <v>2811</v>
      </c>
      <c r="L31" s="202" t="s">
        <v>82</v>
      </c>
      <c r="M31" s="194" t="n">
        <v>209</v>
      </c>
      <c r="N31" s="195"/>
    </row>
    <row r="32" s="196" customFormat="true" ht="24" hidden="false" customHeight="true" outlineLevel="0" collapsed="false">
      <c r="A32" s="197" t="s">
        <v>20</v>
      </c>
      <c r="B32" s="198" t="s">
        <v>2812</v>
      </c>
      <c r="C32" s="199" t="s">
        <v>2813</v>
      </c>
      <c r="D32" s="200" t="s">
        <v>2680</v>
      </c>
      <c r="E32" s="201" t="s">
        <v>2814</v>
      </c>
      <c r="F32" s="198" t="s">
        <v>2815</v>
      </c>
      <c r="G32" s="199" t="s">
        <v>2749</v>
      </c>
      <c r="H32" s="200" t="s">
        <v>2680</v>
      </c>
      <c r="I32" s="200" t="s">
        <v>2816</v>
      </c>
      <c r="J32" s="200" t="s">
        <v>2680</v>
      </c>
      <c r="K32" s="201" t="s">
        <v>2817</v>
      </c>
      <c r="L32" s="202" t="s">
        <v>82</v>
      </c>
      <c r="M32" s="194" t="n">
        <v>212</v>
      </c>
      <c r="N32" s="195"/>
    </row>
    <row r="33" s="196" customFormat="true" ht="24" hidden="false" customHeight="true" outlineLevel="0" collapsed="false">
      <c r="A33" s="197" t="s">
        <v>20</v>
      </c>
      <c r="B33" s="198" t="s">
        <v>2818</v>
      </c>
      <c r="C33" s="199" t="s">
        <v>2819</v>
      </c>
      <c r="D33" s="200" t="s">
        <v>2680</v>
      </c>
      <c r="E33" s="201" t="s">
        <v>2820</v>
      </c>
      <c r="F33" s="198" t="s">
        <v>2821</v>
      </c>
      <c r="G33" s="199" t="s">
        <v>2749</v>
      </c>
      <c r="H33" s="200" t="s">
        <v>2680</v>
      </c>
      <c r="I33" s="200" t="s">
        <v>2822</v>
      </c>
      <c r="J33" s="200" t="s">
        <v>2680</v>
      </c>
      <c r="K33" s="201" t="s">
        <v>2823</v>
      </c>
      <c r="L33" s="202" t="s">
        <v>224</v>
      </c>
      <c r="M33" s="194" t="n">
        <v>213</v>
      </c>
      <c r="N33" s="195"/>
    </row>
    <row r="34" s="196" customFormat="true" ht="24" hidden="false" customHeight="true" outlineLevel="0" collapsed="false">
      <c r="A34" s="197" t="s">
        <v>20</v>
      </c>
      <c r="B34" s="198" t="s">
        <v>2824</v>
      </c>
      <c r="C34" s="199" t="s">
        <v>2819</v>
      </c>
      <c r="D34" s="200" t="s">
        <v>2680</v>
      </c>
      <c r="E34" s="201" t="s">
        <v>2784</v>
      </c>
      <c r="F34" s="198" t="s">
        <v>2825</v>
      </c>
      <c r="G34" s="199" t="s">
        <v>2749</v>
      </c>
      <c r="H34" s="200" t="s">
        <v>2680</v>
      </c>
      <c r="I34" s="200" t="s">
        <v>2826</v>
      </c>
      <c r="J34" s="200" t="s">
        <v>2680</v>
      </c>
      <c r="K34" s="201" t="s">
        <v>2827</v>
      </c>
      <c r="L34" s="202" t="s">
        <v>332</v>
      </c>
      <c r="M34" s="196" t="n">
        <v>213</v>
      </c>
      <c r="N34" s="195"/>
    </row>
    <row r="35" s="196" customFormat="true" ht="24" hidden="false" customHeight="true" outlineLevel="0" collapsed="false">
      <c r="A35" s="197" t="s">
        <v>20</v>
      </c>
      <c r="B35" s="198" t="s">
        <v>2828</v>
      </c>
      <c r="C35" s="199" t="s">
        <v>2829</v>
      </c>
      <c r="D35" s="200" t="s">
        <v>2680</v>
      </c>
      <c r="E35" s="201" t="s">
        <v>2820</v>
      </c>
      <c r="F35" s="198" t="s">
        <v>2830</v>
      </c>
      <c r="G35" s="199" t="s">
        <v>2749</v>
      </c>
      <c r="H35" s="200" t="s">
        <v>2680</v>
      </c>
      <c r="I35" s="200" t="s">
        <v>2831</v>
      </c>
      <c r="J35" s="200" t="s">
        <v>2680</v>
      </c>
      <c r="K35" s="201" t="s">
        <v>2832</v>
      </c>
      <c r="L35" s="202" t="s">
        <v>30</v>
      </c>
      <c r="M35" s="194" t="n">
        <v>221</v>
      </c>
      <c r="N35" s="195"/>
    </row>
    <row r="36" s="196" customFormat="true" ht="24" hidden="false" customHeight="true" outlineLevel="0" collapsed="false">
      <c r="A36" s="197" t="s">
        <v>20</v>
      </c>
      <c r="B36" s="198" t="s">
        <v>2833</v>
      </c>
      <c r="C36" s="199" t="s">
        <v>2834</v>
      </c>
      <c r="D36" s="200" t="s">
        <v>2680</v>
      </c>
      <c r="E36" s="201" t="s">
        <v>2748</v>
      </c>
      <c r="F36" s="198" t="s">
        <v>2835</v>
      </c>
      <c r="G36" s="199" t="s">
        <v>2749</v>
      </c>
      <c r="H36" s="200" t="s">
        <v>2680</v>
      </c>
      <c r="I36" s="200" t="s">
        <v>2836</v>
      </c>
      <c r="J36" s="200" t="s">
        <v>2680</v>
      </c>
      <c r="K36" s="201" t="s">
        <v>2837</v>
      </c>
      <c r="L36" s="202" t="s">
        <v>54</v>
      </c>
      <c r="M36" s="196" t="n">
        <v>228</v>
      </c>
      <c r="N36" s="195"/>
    </row>
    <row r="37" s="196" customFormat="true" ht="24" hidden="false" customHeight="true" outlineLevel="0" collapsed="false">
      <c r="A37" s="197" t="s">
        <v>20</v>
      </c>
      <c r="B37" s="198" t="s">
        <v>2838</v>
      </c>
      <c r="C37" s="199" t="s">
        <v>2839</v>
      </c>
      <c r="D37" s="200" t="s">
        <v>2680</v>
      </c>
      <c r="E37" s="201" t="s">
        <v>2800</v>
      </c>
      <c r="F37" s="198" t="s">
        <v>1866</v>
      </c>
      <c r="G37" s="199" t="s">
        <v>2749</v>
      </c>
      <c r="H37" s="200" t="s">
        <v>2680</v>
      </c>
      <c r="I37" s="200" t="s">
        <v>2840</v>
      </c>
      <c r="J37" s="200" t="s">
        <v>2680</v>
      </c>
      <c r="K37" s="201" t="s">
        <v>2841</v>
      </c>
      <c r="L37" s="202" t="s">
        <v>82</v>
      </c>
      <c r="M37" s="194" t="n">
        <v>229</v>
      </c>
      <c r="N37" s="195"/>
    </row>
    <row r="38" s="196" customFormat="true" ht="24" hidden="false" customHeight="true" outlineLevel="0" collapsed="false">
      <c r="A38" s="204" t="s">
        <v>20</v>
      </c>
      <c r="B38" s="205" t="s">
        <v>2842</v>
      </c>
      <c r="C38" s="206" t="s">
        <v>54</v>
      </c>
      <c r="D38" s="207" t="s">
        <v>2680</v>
      </c>
      <c r="E38" s="208" t="s">
        <v>2843</v>
      </c>
      <c r="F38" s="205" t="s">
        <v>2844</v>
      </c>
      <c r="G38" s="206" t="s">
        <v>2845</v>
      </c>
      <c r="H38" s="207" t="s">
        <v>2680</v>
      </c>
      <c r="I38" s="207" t="s">
        <v>2846</v>
      </c>
      <c r="J38" s="207" t="s">
        <v>2680</v>
      </c>
      <c r="K38" s="208" t="s">
        <v>2847</v>
      </c>
      <c r="L38" s="209" t="s">
        <v>2776</v>
      </c>
      <c r="M38" s="194" t="n">
        <v>401</v>
      </c>
      <c r="N38" s="195"/>
    </row>
    <row r="39" customFormat="false" ht="14.25" hidden="false" customHeight="true" outlineLevel="0" collapsed="false"/>
  </sheetData>
  <mergeCells count="6">
    <mergeCell ref="A3:F3"/>
    <mergeCell ref="G3:K3"/>
    <mergeCell ref="A4:F4"/>
    <mergeCell ref="G4:K4"/>
    <mergeCell ref="C6:E6"/>
    <mergeCell ref="G6:K6"/>
  </mergeCells>
  <printOptions headings="false" gridLines="false" gridLinesSet="true" horizontalCentered="false" verticalCentered="false"/>
  <pageMargins left="0.440277777777778" right="0.2" top="0.440277777777778"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67" width="10.62"/>
    <col collapsed="false" customWidth="true" hidden="false" outlineLevel="0" max="2" min="2" style="167" width="42.49"/>
    <col collapsed="false" customWidth="true" hidden="false" outlineLevel="0" max="3" min="3" style="167" width="3.87"/>
    <col collapsed="false" customWidth="true" hidden="false" outlineLevel="0" max="4" min="4" style="167" width="1.87"/>
    <col collapsed="false" customWidth="true" hidden="false" outlineLevel="0" max="5" min="5" style="167" width="4.99"/>
    <col collapsed="false" customWidth="true" hidden="false" outlineLevel="0" max="6" min="6" style="167" width="39.99"/>
    <col collapsed="false" customWidth="true" hidden="false" outlineLevel="0" max="7" min="7" style="167" width="6.87"/>
    <col collapsed="false" customWidth="true" hidden="false" outlineLevel="0" max="8" min="8" style="167" width="1.87"/>
    <col collapsed="false" customWidth="true" hidden="false" outlineLevel="0" max="9" min="9" style="167" width="4.99"/>
    <col collapsed="false" customWidth="true" hidden="false" outlineLevel="0" max="10" min="10" style="167" width="1.87"/>
    <col collapsed="false" customWidth="true" hidden="false" outlineLevel="0" max="11" min="11" style="167" width="6.87"/>
    <col collapsed="false" customWidth="true" hidden="false" outlineLevel="0" max="12" min="12" style="167" width="19.99"/>
    <col collapsed="false" customWidth="false" hidden="false" outlineLevel="0" max="257" min="13" style="167" width="8.99"/>
  </cols>
  <sheetData>
    <row r="1" s="171" customFormat="true" ht="24" hidden="false" customHeight="true" outlineLevel="0" collapsed="false">
      <c r="A1" s="6" t="s">
        <v>0</v>
      </c>
      <c r="B1" s="169"/>
      <c r="C1" s="170"/>
      <c r="E1" s="172"/>
      <c r="F1" s="169"/>
      <c r="G1" s="170"/>
      <c r="K1" s="172"/>
    </row>
    <row r="2" s="171" customFormat="true" ht="24" hidden="false" customHeight="true" outlineLevel="0" collapsed="false">
      <c r="A2" s="174" t="s">
        <v>2848</v>
      </c>
      <c r="B2" s="169"/>
      <c r="C2" s="170"/>
      <c r="E2" s="172"/>
      <c r="F2" s="169"/>
      <c r="G2" s="170"/>
      <c r="K2" s="172"/>
    </row>
    <row r="3" s="171" customFormat="true" ht="24" hidden="false" customHeight="true" outlineLevel="0" collapsed="false">
      <c r="A3" s="175" t="s">
        <v>2</v>
      </c>
      <c r="B3" s="175"/>
      <c r="C3" s="175"/>
      <c r="D3" s="175"/>
      <c r="E3" s="175"/>
      <c r="F3" s="175"/>
      <c r="G3" s="176" t="s">
        <v>3</v>
      </c>
      <c r="H3" s="176"/>
      <c r="I3" s="176"/>
      <c r="J3" s="176"/>
      <c r="K3" s="176"/>
      <c r="L3" s="177" t="s">
        <v>4</v>
      </c>
    </row>
    <row r="4" s="171" customFormat="true" ht="50.25" hidden="false" customHeight="true" outlineLevel="0" collapsed="false">
      <c r="A4" s="178" t="s">
        <v>2673</v>
      </c>
      <c r="B4" s="178" t="s">
        <v>2673</v>
      </c>
      <c r="C4" s="178" t="s">
        <v>2673</v>
      </c>
      <c r="D4" s="178" t="s">
        <v>2673</v>
      </c>
      <c r="E4" s="178" t="s">
        <v>2673</v>
      </c>
      <c r="F4" s="178" t="s">
        <v>2673</v>
      </c>
      <c r="G4" s="210" t="s">
        <v>6</v>
      </c>
      <c r="H4" s="210" t="s">
        <v>2674</v>
      </c>
      <c r="I4" s="210" t="s">
        <v>6</v>
      </c>
      <c r="J4" s="210" t="s">
        <v>2674</v>
      </c>
      <c r="K4" s="210" t="s">
        <v>6</v>
      </c>
      <c r="L4" s="211" t="s">
        <v>7</v>
      </c>
    </row>
    <row r="5" s="181" customFormat="true" ht="24" hidden="false" customHeight="true" outlineLevel="0" collapsed="false">
      <c r="B5" s="182"/>
      <c r="C5" s="183"/>
      <c r="E5" s="184"/>
      <c r="F5" s="182"/>
      <c r="G5" s="183"/>
      <c r="K5" s="184"/>
      <c r="L5" s="212"/>
    </row>
    <row r="6" s="171" customFormat="true" ht="24" hidden="false" customHeight="true" outlineLevel="0" collapsed="false">
      <c r="A6" s="186" t="s">
        <v>2675</v>
      </c>
      <c r="B6" s="186" t="s">
        <v>2676</v>
      </c>
      <c r="C6" s="187" t="s">
        <v>2677</v>
      </c>
      <c r="D6" s="187"/>
      <c r="E6" s="187"/>
      <c r="F6" s="186" t="s">
        <v>11</v>
      </c>
      <c r="G6" s="187" t="s">
        <v>12</v>
      </c>
      <c r="H6" s="187"/>
      <c r="I6" s="187"/>
      <c r="J6" s="187"/>
      <c r="K6" s="187"/>
      <c r="L6" s="186" t="s">
        <v>2678</v>
      </c>
    </row>
    <row r="7" s="221" customFormat="true" ht="24" hidden="false" customHeight="true" outlineLevel="0" collapsed="false">
      <c r="A7" s="213" t="s">
        <v>20</v>
      </c>
      <c r="B7" s="214" t="s">
        <v>2849</v>
      </c>
      <c r="C7" s="215" t="n">
        <v>198</v>
      </c>
      <c r="D7" s="216" t="s">
        <v>2680</v>
      </c>
      <c r="E7" s="217" t="s">
        <v>2850</v>
      </c>
      <c r="F7" s="218" t="s">
        <v>2851</v>
      </c>
      <c r="G7" s="219" t="s">
        <v>2785</v>
      </c>
      <c r="H7" s="216" t="s">
        <v>2680</v>
      </c>
      <c r="I7" s="216" t="s">
        <v>2852</v>
      </c>
      <c r="J7" s="216" t="s">
        <v>2680</v>
      </c>
      <c r="K7" s="217" t="s">
        <v>2853</v>
      </c>
      <c r="L7" s="220" t="n">
        <v>100</v>
      </c>
      <c r="M7" s="221" t="n">
        <v>205</v>
      </c>
      <c r="N7" s="222"/>
    </row>
  </sheetData>
  <mergeCells count="6">
    <mergeCell ref="A3:F3"/>
    <mergeCell ref="G3:K3"/>
    <mergeCell ref="A4:F4"/>
    <mergeCell ref="G4:K4"/>
    <mergeCell ref="C6:E6"/>
    <mergeCell ref="G6:K6"/>
  </mergeCells>
  <printOptions headings="false" gridLines="false" gridLinesSet="true" horizontalCentered="false" verticalCentered="false"/>
  <pageMargins left="0.459722222222222" right="0.2" top="0.579861111111111"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W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67" width="10.62"/>
    <col collapsed="false" customWidth="true" hidden="false" outlineLevel="0" max="2" min="2" style="167" width="42.49"/>
    <col collapsed="false" customWidth="true" hidden="false" outlineLevel="0" max="3" min="3" style="167" width="3.75"/>
    <col collapsed="false" customWidth="true" hidden="false" outlineLevel="0" max="4" min="4" style="167" width="1.75"/>
    <col collapsed="false" customWidth="true" hidden="false" outlineLevel="0" max="5" min="5" style="167" width="4.99"/>
    <col collapsed="false" customWidth="true" hidden="false" outlineLevel="0" max="6" min="6" style="168" width="39.99"/>
    <col collapsed="false" customWidth="true" hidden="false" outlineLevel="0" max="7" min="7" style="167" width="6.74"/>
    <col collapsed="false" customWidth="true" hidden="false" outlineLevel="0" max="8" min="8" style="167" width="1.75"/>
    <col collapsed="false" customWidth="true" hidden="false" outlineLevel="0" max="9" min="9" style="167" width="4.99"/>
    <col collapsed="false" customWidth="true" hidden="false" outlineLevel="0" max="10" min="10" style="167" width="1.75"/>
    <col collapsed="false" customWidth="true" hidden="false" outlineLevel="0" max="11" min="11" style="167" width="6.74"/>
    <col collapsed="false" customWidth="true" hidden="false" outlineLevel="0" max="12" min="12" style="167" width="19.99"/>
    <col collapsed="false" customWidth="false" hidden="false" outlineLevel="0" max="257" min="13" style="167" width="8.99"/>
  </cols>
  <sheetData>
    <row r="1" s="171" customFormat="true" ht="24" hidden="false" customHeight="true" outlineLevel="0" collapsed="false">
      <c r="A1" s="6" t="s">
        <v>0</v>
      </c>
      <c r="B1" s="169"/>
      <c r="C1" s="170"/>
      <c r="E1" s="172"/>
      <c r="F1" s="173"/>
      <c r="G1" s="170"/>
      <c r="K1" s="172"/>
    </row>
    <row r="2" s="181" customFormat="true" ht="24" hidden="false" customHeight="true" outlineLevel="0" collapsed="false">
      <c r="A2" s="174" t="s">
        <v>2854</v>
      </c>
      <c r="B2" s="182"/>
      <c r="C2" s="183"/>
      <c r="E2" s="184"/>
      <c r="F2" s="185"/>
      <c r="G2" s="183"/>
      <c r="J2" s="184"/>
      <c r="K2" s="184"/>
    </row>
    <row r="3" s="181" customFormat="true" ht="24" hidden="false" customHeight="true" outlineLevel="0" collapsed="false">
      <c r="A3" s="175" t="s">
        <v>2</v>
      </c>
      <c r="B3" s="175"/>
      <c r="C3" s="175"/>
      <c r="D3" s="175"/>
      <c r="E3" s="175"/>
      <c r="F3" s="175"/>
      <c r="G3" s="223" t="s">
        <v>3</v>
      </c>
      <c r="H3" s="223"/>
      <c r="I3" s="223"/>
      <c r="J3" s="223"/>
      <c r="K3" s="223"/>
      <c r="L3" s="224" t="s">
        <v>4</v>
      </c>
    </row>
    <row r="4" s="181" customFormat="true" ht="50.25" hidden="false" customHeight="true" outlineLevel="0" collapsed="false">
      <c r="A4" s="178" t="s">
        <v>2855</v>
      </c>
      <c r="B4" s="178" t="s">
        <v>2855</v>
      </c>
      <c r="C4" s="178" t="s">
        <v>2855</v>
      </c>
      <c r="D4" s="178" t="s">
        <v>2855</v>
      </c>
      <c r="E4" s="178" t="s">
        <v>2855</v>
      </c>
      <c r="F4" s="178" t="s">
        <v>2855</v>
      </c>
      <c r="G4" s="179" t="s">
        <v>6</v>
      </c>
      <c r="H4" s="179" t="s">
        <v>2674</v>
      </c>
      <c r="I4" s="179" t="s">
        <v>6</v>
      </c>
      <c r="J4" s="179" t="s">
        <v>2674</v>
      </c>
      <c r="K4" s="179" t="s">
        <v>6</v>
      </c>
      <c r="L4" s="225" t="s">
        <v>2674</v>
      </c>
    </row>
    <row r="5" s="181" customFormat="true" ht="24" hidden="false" customHeight="true" outlineLevel="0" collapsed="false">
      <c r="B5" s="182"/>
      <c r="C5" s="183"/>
      <c r="E5" s="184"/>
      <c r="F5" s="185"/>
      <c r="G5" s="183"/>
      <c r="J5" s="184"/>
      <c r="K5" s="184"/>
    </row>
    <row r="6" s="171" customFormat="true" ht="24" hidden="false" customHeight="true" outlineLevel="0" collapsed="false">
      <c r="A6" s="186" t="s">
        <v>8</v>
      </c>
      <c r="B6" s="226" t="s">
        <v>2676</v>
      </c>
      <c r="C6" s="187" t="s">
        <v>2677</v>
      </c>
      <c r="D6" s="187"/>
      <c r="E6" s="187"/>
      <c r="F6" s="226" t="s">
        <v>11</v>
      </c>
      <c r="G6" s="187" t="s">
        <v>12</v>
      </c>
      <c r="H6" s="187"/>
      <c r="I6" s="187"/>
      <c r="J6" s="187"/>
      <c r="K6" s="187"/>
      <c r="L6" s="227" t="s">
        <v>2678</v>
      </c>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row>
    <row r="7" s="235" customFormat="true" ht="24" hidden="false" customHeight="true" outlineLevel="0" collapsed="false">
      <c r="A7" s="229" t="s">
        <v>20</v>
      </c>
      <c r="B7" s="230" t="s">
        <v>2856</v>
      </c>
      <c r="C7" s="231" t="s">
        <v>1029</v>
      </c>
      <c r="D7" s="232" t="s">
        <v>2680</v>
      </c>
      <c r="E7" s="231" t="s">
        <v>2784</v>
      </c>
      <c r="F7" s="230" t="s">
        <v>292</v>
      </c>
      <c r="G7" s="231" t="s">
        <v>2682</v>
      </c>
      <c r="H7" s="232" t="s">
        <v>2680</v>
      </c>
      <c r="I7" s="231" t="s">
        <v>2857</v>
      </c>
      <c r="J7" s="232" t="s">
        <v>2680</v>
      </c>
      <c r="K7" s="231" t="s">
        <v>2858</v>
      </c>
      <c r="L7" s="233" t="s">
        <v>82</v>
      </c>
      <c r="M7" s="234" t="n">
        <v>109</v>
      </c>
      <c r="N7" s="222"/>
    </row>
    <row r="8" s="235" customFormat="true" ht="24" hidden="false" customHeight="true" outlineLevel="0" collapsed="false">
      <c r="A8" s="229" t="s">
        <v>20</v>
      </c>
      <c r="B8" s="236" t="s">
        <v>2859</v>
      </c>
      <c r="C8" s="231" t="s">
        <v>2697</v>
      </c>
      <c r="D8" s="237" t="s">
        <v>2680</v>
      </c>
      <c r="E8" s="231" t="s">
        <v>2716</v>
      </c>
      <c r="F8" s="236" t="s">
        <v>555</v>
      </c>
      <c r="G8" s="231" t="s">
        <v>2682</v>
      </c>
      <c r="H8" s="237" t="s">
        <v>2680</v>
      </c>
      <c r="I8" s="231" t="s">
        <v>2717</v>
      </c>
      <c r="J8" s="237" t="s">
        <v>2680</v>
      </c>
      <c r="K8" s="231" t="s">
        <v>2860</v>
      </c>
      <c r="L8" s="238" t="s">
        <v>332</v>
      </c>
      <c r="M8" s="239" t="n">
        <v>115</v>
      </c>
      <c r="N8" s="222"/>
    </row>
    <row r="9" s="235" customFormat="true" ht="24" hidden="false" customHeight="true" outlineLevel="0" collapsed="false">
      <c r="A9" s="229" t="s">
        <v>20</v>
      </c>
      <c r="B9" s="236" t="s">
        <v>2861</v>
      </c>
      <c r="C9" s="231" t="s">
        <v>1516</v>
      </c>
      <c r="D9" s="237" t="s">
        <v>2680</v>
      </c>
      <c r="E9" s="231" t="s">
        <v>2800</v>
      </c>
      <c r="F9" s="236" t="s">
        <v>2862</v>
      </c>
      <c r="G9" s="231" t="s">
        <v>2749</v>
      </c>
      <c r="H9" s="237" t="s">
        <v>2680</v>
      </c>
      <c r="I9" s="231" t="s">
        <v>2863</v>
      </c>
      <c r="J9" s="237" t="s">
        <v>2680</v>
      </c>
      <c r="K9" s="231" t="s">
        <v>2864</v>
      </c>
      <c r="L9" s="238" t="s">
        <v>82</v>
      </c>
      <c r="M9" s="234" t="n">
        <v>202</v>
      </c>
      <c r="N9" s="222"/>
    </row>
    <row r="10" s="235" customFormat="true" ht="24" hidden="false" customHeight="true" outlineLevel="0" collapsed="false">
      <c r="A10" s="229" t="s">
        <v>20</v>
      </c>
      <c r="B10" s="236" t="s">
        <v>2865</v>
      </c>
      <c r="C10" s="231" t="s">
        <v>2866</v>
      </c>
      <c r="D10" s="237" t="s">
        <v>2680</v>
      </c>
      <c r="E10" s="231" t="s">
        <v>2867</v>
      </c>
      <c r="F10" s="236" t="s">
        <v>1523</v>
      </c>
      <c r="G10" s="231" t="s">
        <v>2749</v>
      </c>
      <c r="H10" s="237" t="s">
        <v>2680</v>
      </c>
      <c r="I10" s="231" t="s">
        <v>2868</v>
      </c>
      <c r="J10" s="237" t="s">
        <v>2680</v>
      </c>
      <c r="K10" s="231" t="s">
        <v>2869</v>
      </c>
      <c r="L10" s="238" t="s">
        <v>82</v>
      </c>
      <c r="M10" s="234" t="n">
        <v>209</v>
      </c>
      <c r="N10" s="222"/>
    </row>
    <row r="11" s="235" customFormat="true" ht="24" hidden="false" customHeight="true" outlineLevel="0" collapsed="false">
      <c r="A11" s="229" t="s">
        <v>20</v>
      </c>
      <c r="B11" s="236" t="s">
        <v>2870</v>
      </c>
      <c r="C11" s="231" t="s">
        <v>2819</v>
      </c>
      <c r="D11" s="237" t="s">
        <v>2680</v>
      </c>
      <c r="E11" s="231" t="s">
        <v>2820</v>
      </c>
      <c r="F11" s="236" t="s">
        <v>2821</v>
      </c>
      <c r="G11" s="231" t="s">
        <v>2749</v>
      </c>
      <c r="H11" s="237" t="s">
        <v>2680</v>
      </c>
      <c r="I11" s="231" t="s">
        <v>2822</v>
      </c>
      <c r="J11" s="237" t="s">
        <v>2680</v>
      </c>
      <c r="K11" s="231" t="s">
        <v>2871</v>
      </c>
      <c r="L11" s="238" t="s">
        <v>82</v>
      </c>
      <c r="M11" s="234" t="n">
        <v>213</v>
      </c>
      <c r="N11" s="222"/>
    </row>
    <row r="12" s="235" customFormat="true" ht="24" hidden="false" customHeight="true" outlineLevel="0" collapsed="false">
      <c r="A12" s="229" t="s">
        <v>20</v>
      </c>
      <c r="B12" s="236" t="s">
        <v>2872</v>
      </c>
      <c r="C12" s="231" t="s">
        <v>2819</v>
      </c>
      <c r="D12" s="237" t="s">
        <v>2680</v>
      </c>
      <c r="E12" s="231" t="s">
        <v>2820</v>
      </c>
      <c r="F12" s="236" t="s">
        <v>1610</v>
      </c>
      <c r="G12" s="231" t="s">
        <v>2749</v>
      </c>
      <c r="H12" s="237" t="s">
        <v>2680</v>
      </c>
      <c r="I12" s="231" t="s">
        <v>2822</v>
      </c>
      <c r="J12" s="237" t="s">
        <v>2680</v>
      </c>
      <c r="K12" s="231" t="s">
        <v>2873</v>
      </c>
      <c r="L12" s="238" t="s">
        <v>82</v>
      </c>
      <c r="M12" s="234" t="n">
        <v>213</v>
      </c>
      <c r="N12" s="222"/>
    </row>
    <row r="13" s="235" customFormat="true" ht="24" hidden="false" customHeight="true" outlineLevel="0" collapsed="false">
      <c r="A13" s="229" t="s">
        <v>20</v>
      </c>
      <c r="B13" s="236" t="s">
        <v>2874</v>
      </c>
      <c r="C13" s="231" t="s">
        <v>2875</v>
      </c>
      <c r="D13" s="237" t="s">
        <v>2680</v>
      </c>
      <c r="E13" s="231" t="s">
        <v>2814</v>
      </c>
      <c r="F13" s="236" t="s">
        <v>2876</v>
      </c>
      <c r="G13" s="231" t="s">
        <v>2749</v>
      </c>
      <c r="H13" s="237" t="s">
        <v>2680</v>
      </c>
      <c r="I13" s="231" t="s">
        <v>2877</v>
      </c>
      <c r="J13" s="237" t="s">
        <v>2680</v>
      </c>
      <c r="K13" s="231" t="s">
        <v>2878</v>
      </c>
      <c r="L13" s="238" t="s">
        <v>82</v>
      </c>
      <c r="M13" s="234" t="n">
        <v>224</v>
      </c>
      <c r="N13" s="222"/>
    </row>
    <row r="14" s="235" customFormat="true" ht="24" hidden="false" customHeight="true" outlineLevel="0" collapsed="false">
      <c r="A14" s="240" t="s">
        <v>20</v>
      </c>
      <c r="B14" s="241" t="s">
        <v>2879</v>
      </c>
      <c r="C14" s="242" t="s">
        <v>2839</v>
      </c>
      <c r="D14" s="243" t="s">
        <v>2680</v>
      </c>
      <c r="E14" s="242" t="s">
        <v>2800</v>
      </c>
      <c r="F14" s="241" t="s">
        <v>1866</v>
      </c>
      <c r="G14" s="242" t="s">
        <v>2749</v>
      </c>
      <c r="H14" s="243" t="s">
        <v>2680</v>
      </c>
      <c r="I14" s="242" t="s">
        <v>2840</v>
      </c>
      <c r="J14" s="243" t="s">
        <v>2680</v>
      </c>
      <c r="K14" s="242" t="s">
        <v>2841</v>
      </c>
      <c r="L14" s="244" t="s">
        <v>54</v>
      </c>
      <c r="M14" s="234" t="n">
        <v>229</v>
      </c>
      <c r="N14" s="222"/>
    </row>
  </sheetData>
  <mergeCells count="6">
    <mergeCell ref="A3:F3"/>
    <mergeCell ref="G3:K3"/>
    <mergeCell ref="A4:F4"/>
    <mergeCell ref="G4:K4"/>
    <mergeCell ref="C6:E6"/>
    <mergeCell ref="G6:K6"/>
  </mergeCells>
  <printOptions headings="false" gridLines="false" gridLinesSet="true" horizontalCentered="false" verticalCentered="false"/>
  <pageMargins left="0.529861111111111" right="0.2" top="0.540277777777778"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10.62"/>
    <col collapsed="false" customWidth="true" hidden="false" outlineLevel="0" max="2" min="2" style="167" width="42.49"/>
    <col collapsed="false" customWidth="true" hidden="false" outlineLevel="0" max="3" min="3" style="167" width="3.75"/>
    <col collapsed="false" customWidth="true" hidden="false" outlineLevel="0" max="4" min="4" style="167" width="1.75"/>
    <col collapsed="false" customWidth="true" hidden="false" outlineLevel="0" max="5" min="5" style="167" width="4.99"/>
    <col collapsed="false" customWidth="true" hidden="false" outlineLevel="0" max="6" min="6" style="168" width="39.99"/>
    <col collapsed="false" customWidth="true" hidden="false" outlineLevel="0" max="7" min="7" style="167" width="6.74"/>
    <col collapsed="false" customWidth="true" hidden="false" outlineLevel="0" max="8" min="8" style="167" width="1.75"/>
    <col collapsed="false" customWidth="true" hidden="false" outlineLevel="0" max="9" min="9" style="167" width="4.99"/>
    <col collapsed="false" customWidth="true" hidden="false" outlineLevel="0" max="10" min="10" style="167" width="1.75"/>
    <col collapsed="false" customWidth="true" hidden="false" outlineLevel="0" max="11" min="11" style="167" width="6.74"/>
    <col collapsed="false" customWidth="true" hidden="false" outlineLevel="0" max="12" min="12" style="167" width="19.99"/>
    <col collapsed="false" customWidth="false" hidden="false" outlineLevel="0" max="257" min="13" style="167" width="8.99"/>
  </cols>
  <sheetData>
    <row r="1" s="171" customFormat="true" ht="24" hidden="false" customHeight="true" outlineLevel="0" collapsed="false">
      <c r="A1" s="6" t="s">
        <v>0</v>
      </c>
      <c r="B1" s="169"/>
      <c r="C1" s="170"/>
      <c r="E1" s="172"/>
      <c r="F1" s="173"/>
      <c r="G1" s="170"/>
      <c r="K1" s="172"/>
    </row>
    <row r="2" s="247" customFormat="true" ht="24" hidden="false" customHeight="true" outlineLevel="0" collapsed="false">
      <c r="A2" s="174" t="s">
        <v>2880</v>
      </c>
      <c r="B2" s="245"/>
      <c r="C2" s="246"/>
      <c r="E2" s="248"/>
      <c r="F2" s="249"/>
      <c r="G2" s="246"/>
      <c r="K2" s="248"/>
    </row>
    <row r="3" s="247" customFormat="true" ht="24" hidden="false" customHeight="true" outlineLevel="0" collapsed="false">
      <c r="A3" s="250" t="s">
        <v>2</v>
      </c>
      <c r="B3" s="250"/>
      <c r="C3" s="250"/>
      <c r="D3" s="250"/>
      <c r="E3" s="250"/>
      <c r="F3" s="250"/>
      <c r="G3" s="251" t="s">
        <v>3</v>
      </c>
      <c r="H3" s="251"/>
      <c r="I3" s="251"/>
      <c r="J3" s="251"/>
      <c r="K3" s="251"/>
      <c r="L3" s="224" t="s">
        <v>4</v>
      </c>
    </row>
    <row r="4" s="247" customFormat="true" ht="50.25" hidden="false" customHeight="true" outlineLevel="0" collapsed="false">
      <c r="A4" s="252" t="s">
        <v>2881</v>
      </c>
      <c r="B4" s="252"/>
      <c r="C4" s="252"/>
      <c r="D4" s="252"/>
      <c r="E4" s="252"/>
      <c r="F4" s="252"/>
      <c r="G4" s="253" t="s">
        <v>6</v>
      </c>
      <c r="H4" s="253" t="s">
        <v>2674</v>
      </c>
      <c r="I4" s="253" t="s">
        <v>6</v>
      </c>
      <c r="J4" s="253" t="s">
        <v>2674</v>
      </c>
      <c r="K4" s="253" t="s">
        <v>6</v>
      </c>
      <c r="L4" s="225" t="s">
        <v>2674</v>
      </c>
    </row>
    <row r="5" s="254" customFormat="true" ht="24" hidden="false" customHeight="true" outlineLevel="0" collapsed="false">
      <c r="B5" s="255"/>
      <c r="C5" s="256"/>
      <c r="E5" s="257"/>
      <c r="F5" s="258"/>
      <c r="G5" s="256"/>
      <c r="K5" s="257"/>
    </row>
    <row r="6" s="247" customFormat="true" ht="24" hidden="false" customHeight="true" outlineLevel="0" collapsed="false">
      <c r="A6" s="259" t="s">
        <v>8</v>
      </c>
      <c r="B6" s="260" t="s">
        <v>2676</v>
      </c>
      <c r="C6" s="261" t="s">
        <v>2677</v>
      </c>
      <c r="D6" s="261"/>
      <c r="E6" s="261"/>
      <c r="F6" s="260" t="s">
        <v>11</v>
      </c>
      <c r="G6" s="261" t="s">
        <v>12</v>
      </c>
      <c r="H6" s="261"/>
      <c r="I6" s="261"/>
      <c r="J6" s="261"/>
      <c r="K6" s="261"/>
      <c r="L6" s="262" t="s">
        <v>2678</v>
      </c>
    </row>
    <row r="7" s="221" customFormat="true" ht="24" hidden="false" customHeight="true" outlineLevel="0" collapsed="false">
      <c r="A7" s="263" t="s">
        <v>14</v>
      </c>
      <c r="B7" s="264" t="s">
        <v>2882</v>
      </c>
      <c r="C7" s="215" t="s">
        <v>2699</v>
      </c>
      <c r="D7" s="216" t="s">
        <v>2680</v>
      </c>
      <c r="E7" s="217" t="s">
        <v>2883</v>
      </c>
      <c r="F7" s="218" t="s">
        <v>2884</v>
      </c>
      <c r="G7" s="215" t="s">
        <v>2682</v>
      </c>
      <c r="H7" s="216" t="s">
        <v>2680</v>
      </c>
      <c r="I7" s="265" t="s">
        <v>2885</v>
      </c>
      <c r="J7" s="216" t="s">
        <v>2680</v>
      </c>
      <c r="K7" s="265" t="s">
        <v>2886</v>
      </c>
      <c r="L7" s="266" t="n">
        <v>50</v>
      </c>
      <c r="M7" s="221" t="n">
        <v>111</v>
      </c>
      <c r="N7" s="222"/>
    </row>
  </sheetData>
  <mergeCells count="6">
    <mergeCell ref="A3:F3"/>
    <mergeCell ref="G3:K3"/>
    <mergeCell ref="A4:F4"/>
    <mergeCell ref="G4:K4"/>
    <mergeCell ref="C6:E6"/>
    <mergeCell ref="G6:K6"/>
  </mergeCells>
  <printOptions headings="false" gridLines="false" gridLinesSet="true" horizontalCentered="false" verticalCentered="false"/>
  <pageMargins left="0.490277777777778" right="0.2" top="0.490277777777778"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67" width="10.62"/>
    <col collapsed="false" customWidth="true" hidden="false" outlineLevel="0" max="2" min="2" style="168" width="42.49"/>
    <col collapsed="false" customWidth="true" hidden="false" outlineLevel="0" max="3" min="3" style="167" width="3.75"/>
    <col collapsed="false" customWidth="true" hidden="false" outlineLevel="0" max="4" min="4" style="167" width="1.75"/>
    <col collapsed="false" customWidth="true" hidden="false" outlineLevel="0" max="5" min="5" style="167" width="4.99"/>
    <col collapsed="false" customWidth="true" hidden="false" outlineLevel="0" max="6" min="6" style="168" width="39.99"/>
    <col collapsed="false" customWidth="true" hidden="false" outlineLevel="0" max="7" min="7" style="167" width="6.74"/>
    <col collapsed="false" customWidth="true" hidden="false" outlineLevel="0" max="8" min="8" style="167" width="1.75"/>
    <col collapsed="false" customWidth="true" hidden="false" outlineLevel="0" max="9" min="9" style="167" width="4.99"/>
    <col collapsed="false" customWidth="true" hidden="false" outlineLevel="0" max="10" min="10" style="167" width="1.75"/>
    <col collapsed="false" customWidth="true" hidden="false" outlineLevel="0" max="11" min="11" style="167" width="6.74"/>
    <col collapsed="false" customWidth="true" hidden="false" outlineLevel="0" max="12" min="12" style="167" width="19.99"/>
    <col collapsed="false" customWidth="false" hidden="false" outlineLevel="0" max="257" min="13" style="167" width="8.99"/>
  </cols>
  <sheetData>
    <row r="1" s="171" customFormat="true" ht="24" hidden="false" customHeight="true" outlineLevel="0" collapsed="false">
      <c r="A1" s="6" t="s">
        <v>0</v>
      </c>
      <c r="B1" s="173"/>
      <c r="C1" s="170"/>
      <c r="E1" s="172"/>
      <c r="F1" s="173"/>
      <c r="G1" s="170"/>
      <c r="K1" s="172"/>
    </row>
    <row r="2" s="181" customFormat="true" ht="24" hidden="false" customHeight="true" outlineLevel="0" collapsed="false">
      <c r="A2" s="174" t="s">
        <v>2887</v>
      </c>
      <c r="B2" s="173"/>
      <c r="C2" s="170"/>
      <c r="D2" s="171"/>
      <c r="E2" s="172"/>
      <c r="F2" s="173"/>
      <c r="G2" s="170"/>
      <c r="H2" s="170"/>
      <c r="I2" s="171"/>
      <c r="J2" s="172"/>
      <c r="K2" s="172"/>
      <c r="L2" s="171"/>
    </row>
    <row r="3" s="181" customFormat="true" ht="24" hidden="false" customHeight="true" outlineLevel="0" collapsed="false">
      <c r="A3" s="267" t="s">
        <v>2</v>
      </c>
      <c r="B3" s="267"/>
      <c r="C3" s="267"/>
      <c r="D3" s="267"/>
      <c r="E3" s="267"/>
      <c r="F3" s="267"/>
      <c r="G3" s="223" t="s">
        <v>3</v>
      </c>
      <c r="H3" s="223"/>
      <c r="I3" s="223"/>
      <c r="J3" s="223"/>
      <c r="K3" s="223"/>
      <c r="L3" s="224" t="s">
        <v>4</v>
      </c>
    </row>
    <row r="4" s="181" customFormat="true" ht="50.25" hidden="false" customHeight="true" outlineLevel="0" collapsed="false">
      <c r="A4" s="178" t="s">
        <v>2888</v>
      </c>
      <c r="B4" s="178"/>
      <c r="C4" s="178"/>
      <c r="D4" s="178"/>
      <c r="E4" s="178"/>
      <c r="F4" s="178"/>
      <c r="G4" s="179" t="s">
        <v>6</v>
      </c>
      <c r="H4" s="179" t="s">
        <v>2674</v>
      </c>
      <c r="I4" s="179" t="s">
        <v>6</v>
      </c>
      <c r="J4" s="179" t="s">
        <v>2674</v>
      </c>
      <c r="K4" s="179" t="s">
        <v>6</v>
      </c>
      <c r="L4" s="268" t="s">
        <v>2674</v>
      </c>
    </row>
    <row r="5" s="181" customFormat="true" ht="24" hidden="false" customHeight="true" outlineLevel="0" collapsed="false">
      <c r="B5" s="185"/>
      <c r="C5" s="183"/>
      <c r="E5" s="184"/>
      <c r="F5" s="185"/>
      <c r="G5" s="183"/>
      <c r="H5" s="183"/>
      <c r="J5" s="184"/>
      <c r="K5" s="184"/>
    </row>
    <row r="6" s="171" customFormat="true" ht="24" hidden="false" customHeight="true" outlineLevel="0" collapsed="false">
      <c r="A6" s="186" t="s">
        <v>8</v>
      </c>
      <c r="B6" s="226" t="s">
        <v>2676</v>
      </c>
      <c r="C6" s="187" t="s">
        <v>2677</v>
      </c>
      <c r="D6" s="187"/>
      <c r="E6" s="187"/>
      <c r="F6" s="226" t="s">
        <v>11</v>
      </c>
      <c r="G6" s="187" t="s">
        <v>12</v>
      </c>
      <c r="H6" s="187"/>
      <c r="I6" s="187"/>
      <c r="J6" s="187"/>
      <c r="K6" s="187"/>
      <c r="L6" s="227" t="s">
        <v>2678</v>
      </c>
    </row>
    <row r="7" s="200" customFormat="true" ht="24" hidden="false" customHeight="true" outlineLevel="0" collapsed="false">
      <c r="A7" s="269" t="s">
        <v>14</v>
      </c>
      <c r="B7" s="148" t="s">
        <v>2889</v>
      </c>
      <c r="C7" s="45" t="s">
        <v>2890</v>
      </c>
      <c r="D7" s="270" t="s">
        <v>2680</v>
      </c>
      <c r="E7" s="45" t="s">
        <v>2681</v>
      </c>
      <c r="F7" s="148" t="s">
        <v>2891</v>
      </c>
      <c r="G7" s="45" t="s">
        <v>2682</v>
      </c>
      <c r="H7" s="270" t="s">
        <v>2680</v>
      </c>
      <c r="I7" s="45" t="s">
        <v>2892</v>
      </c>
      <c r="J7" s="270" t="s">
        <v>2680</v>
      </c>
      <c r="K7" s="45" t="s">
        <v>2893</v>
      </c>
      <c r="L7" s="49" t="s">
        <v>2776</v>
      </c>
      <c r="M7" s="271" t="n">
        <v>101</v>
      </c>
      <c r="N7" s="272"/>
    </row>
    <row r="8" s="200" customFormat="true" ht="24" hidden="false" customHeight="true" outlineLevel="0" collapsed="false">
      <c r="A8" s="269" t="s">
        <v>2894</v>
      </c>
      <c r="B8" s="148" t="s">
        <v>2895</v>
      </c>
      <c r="C8" s="45" t="s">
        <v>1118</v>
      </c>
      <c r="D8" s="200" t="s">
        <v>2680</v>
      </c>
      <c r="E8" s="45" t="s">
        <v>2896</v>
      </c>
      <c r="F8" s="148" t="s">
        <v>2897</v>
      </c>
      <c r="G8" s="45" t="s">
        <v>2682</v>
      </c>
      <c r="H8" s="200" t="s">
        <v>2680</v>
      </c>
      <c r="I8" s="45" t="s">
        <v>2898</v>
      </c>
      <c r="J8" s="200" t="s">
        <v>2680</v>
      </c>
      <c r="K8" s="45" t="s">
        <v>2899</v>
      </c>
      <c r="L8" s="49" t="s">
        <v>30</v>
      </c>
      <c r="M8" s="271" t="n">
        <v>102</v>
      </c>
    </row>
    <row r="9" s="200" customFormat="true" ht="24" hidden="false" customHeight="true" outlineLevel="0" collapsed="false">
      <c r="A9" s="269" t="s">
        <v>14</v>
      </c>
      <c r="B9" s="148" t="s">
        <v>2900</v>
      </c>
      <c r="C9" s="45" t="s">
        <v>640</v>
      </c>
      <c r="D9" s="270" t="s">
        <v>2680</v>
      </c>
      <c r="E9" s="45" t="s">
        <v>2901</v>
      </c>
      <c r="F9" s="148" t="s">
        <v>2902</v>
      </c>
      <c r="G9" s="45" t="s">
        <v>2682</v>
      </c>
      <c r="H9" s="270" t="s">
        <v>2680</v>
      </c>
      <c r="I9" s="45" t="s">
        <v>2903</v>
      </c>
      <c r="J9" s="270" t="s">
        <v>2680</v>
      </c>
      <c r="K9" s="45" t="s">
        <v>2904</v>
      </c>
      <c r="L9" s="49" t="s">
        <v>200</v>
      </c>
      <c r="M9" s="271" t="n">
        <v>103</v>
      </c>
      <c r="N9" s="272"/>
    </row>
    <row r="10" s="200" customFormat="true" ht="24" hidden="false" customHeight="true" outlineLevel="0" collapsed="false">
      <c r="A10" s="269" t="s">
        <v>20</v>
      </c>
      <c r="B10" s="148" t="s">
        <v>2905</v>
      </c>
      <c r="C10" s="45" t="s">
        <v>44</v>
      </c>
      <c r="D10" s="270" t="s">
        <v>2680</v>
      </c>
      <c r="E10" s="45" t="s">
        <v>2906</v>
      </c>
      <c r="F10" s="148" t="s">
        <v>66</v>
      </c>
      <c r="G10" s="45" t="s">
        <v>2682</v>
      </c>
      <c r="H10" s="270" t="s">
        <v>2680</v>
      </c>
      <c r="I10" s="45" t="s">
        <v>2907</v>
      </c>
      <c r="J10" s="270" t="s">
        <v>2680</v>
      </c>
      <c r="K10" s="45" t="s">
        <v>2908</v>
      </c>
      <c r="L10" s="49" t="s">
        <v>1060</v>
      </c>
      <c r="M10" s="271" t="n">
        <v>103</v>
      </c>
      <c r="N10" s="272"/>
    </row>
    <row r="11" s="200" customFormat="true" ht="24" hidden="false" customHeight="true" outlineLevel="0" collapsed="false">
      <c r="A11" s="269" t="s">
        <v>14</v>
      </c>
      <c r="B11" s="148" t="s">
        <v>2909</v>
      </c>
      <c r="C11" s="45" t="s">
        <v>2910</v>
      </c>
      <c r="D11" s="270" t="s">
        <v>2680</v>
      </c>
      <c r="E11" s="45" t="s">
        <v>2911</v>
      </c>
      <c r="F11" s="148" t="s">
        <v>2912</v>
      </c>
      <c r="G11" s="45" t="s">
        <v>2682</v>
      </c>
      <c r="H11" s="270" t="s">
        <v>2680</v>
      </c>
      <c r="I11" s="45" t="s">
        <v>2913</v>
      </c>
      <c r="J11" s="270" t="s">
        <v>2680</v>
      </c>
      <c r="K11" s="45" t="s">
        <v>2914</v>
      </c>
      <c r="L11" s="49" t="s">
        <v>2915</v>
      </c>
      <c r="M11" s="271" t="n">
        <v>106</v>
      </c>
    </row>
    <row r="12" s="200" customFormat="true" ht="24" hidden="false" customHeight="true" outlineLevel="0" collapsed="false">
      <c r="A12" s="269" t="s">
        <v>20</v>
      </c>
      <c r="B12" s="148" t="s">
        <v>2916</v>
      </c>
      <c r="C12" s="45" t="s">
        <v>2917</v>
      </c>
      <c r="D12" s="270" t="s">
        <v>2680</v>
      </c>
      <c r="E12" s="45" t="s">
        <v>2918</v>
      </c>
      <c r="F12" s="148" t="s">
        <v>2919</v>
      </c>
      <c r="G12" s="45" t="s">
        <v>2682</v>
      </c>
      <c r="H12" s="270" t="s">
        <v>2680</v>
      </c>
      <c r="I12" s="45" t="s">
        <v>2920</v>
      </c>
      <c r="J12" s="270" t="s">
        <v>2680</v>
      </c>
      <c r="K12" s="45" t="s">
        <v>2921</v>
      </c>
      <c r="L12" s="49" t="s">
        <v>2776</v>
      </c>
      <c r="M12" s="273" t="n">
        <v>107</v>
      </c>
      <c r="N12" s="272"/>
    </row>
    <row r="13" s="200" customFormat="true" ht="24" hidden="false" customHeight="true" outlineLevel="0" collapsed="false">
      <c r="A13" s="269" t="s">
        <v>20</v>
      </c>
      <c r="B13" s="148" t="s">
        <v>2922</v>
      </c>
      <c r="C13" s="45" t="s">
        <v>2686</v>
      </c>
      <c r="D13" s="270" t="s">
        <v>2680</v>
      </c>
      <c r="E13" s="45" t="s">
        <v>2918</v>
      </c>
      <c r="F13" s="148" t="s">
        <v>2923</v>
      </c>
      <c r="G13" s="45" t="s">
        <v>2682</v>
      </c>
      <c r="H13" s="270" t="s">
        <v>2680</v>
      </c>
      <c r="I13" s="45" t="s">
        <v>2924</v>
      </c>
      <c r="J13" s="270" t="s">
        <v>2680</v>
      </c>
      <c r="K13" s="45" t="s">
        <v>2925</v>
      </c>
      <c r="L13" s="49" t="n">
        <v>30</v>
      </c>
      <c r="M13" s="271" t="n">
        <v>108</v>
      </c>
      <c r="N13" s="272"/>
    </row>
    <row r="14" s="200" customFormat="true" ht="24" hidden="false" customHeight="true" outlineLevel="0" collapsed="false">
      <c r="A14" s="269" t="s">
        <v>1967</v>
      </c>
      <c r="B14" s="148" t="s">
        <v>2926</v>
      </c>
      <c r="C14" s="45" t="s">
        <v>1073</v>
      </c>
      <c r="D14" s="270" t="s">
        <v>2680</v>
      </c>
      <c r="E14" s="45" t="s">
        <v>2927</v>
      </c>
      <c r="F14" s="148" t="s">
        <v>231</v>
      </c>
      <c r="G14" s="45" t="s">
        <v>2682</v>
      </c>
      <c r="H14" s="270" t="s">
        <v>2680</v>
      </c>
      <c r="I14" s="45" t="s">
        <v>2928</v>
      </c>
      <c r="J14" s="270" t="s">
        <v>2680</v>
      </c>
      <c r="K14" s="45" t="s">
        <v>2929</v>
      </c>
      <c r="L14" s="49" t="s">
        <v>2930</v>
      </c>
      <c r="M14" s="273" t="n">
        <v>108</v>
      </c>
      <c r="N14" s="272"/>
    </row>
    <row r="15" s="200" customFormat="true" ht="24" hidden="false" customHeight="true" outlineLevel="0" collapsed="false">
      <c r="A15" s="269" t="s">
        <v>20</v>
      </c>
      <c r="B15" s="148" t="s">
        <v>2931</v>
      </c>
      <c r="C15" s="45" t="s">
        <v>1073</v>
      </c>
      <c r="D15" s="270" t="s">
        <v>2680</v>
      </c>
      <c r="E15" s="45" t="s">
        <v>2927</v>
      </c>
      <c r="F15" s="148" t="s">
        <v>2932</v>
      </c>
      <c r="G15" s="45" t="s">
        <v>2682</v>
      </c>
      <c r="H15" s="270" t="s">
        <v>2680</v>
      </c>
      <c r="I15" s="45" t="s">
        <v>2933</v>
      </c>
      <c r="J15" s="270" t="s">
        <v>2680</v>
      </c>
      <c r="K15" s="45" t="s">
        <v>2934</v>
      </c>
      <c r="L15" s="49" t="s">
        <v>82</v>
      </c>
      <c r="M15" s="273" t="n">
        <v>108</v>
      </c>
      <c r="N15" s="272"/>
    </row>
    <row r="16" s="200" customFormat="true" ht="24" hidden="false" customHeight="true" outlineLevel="0" collapsed="false">
      <c r="A16" s="269" t="s">
        <v>20</v>
      </c>
      <c r="B16" s="148" t="s">
        <v>2935</v>
      </c>
      <c r="C16" s="45" t="s">
        <v>2936</v>
      </c>
      <c r="D16" s="270" t="s">
        <v>2680</v>
      </c>
      <c r="E16" s="45" t="s">
        <v>2731</v>
      </c>
      <c r="F16" s="148" t="s">
        <v>2937</v>
      </c>
      <c r="G16" s="45" t="s">
        <v>2682</v>
      </c>
      <c r="H16" s="270" t="s">
        <v>2680</v>
      </c>
      <c r="I16" s="45" t="s">
        <v>2938</v>
      </c>
      <c r="J16" s="270" t="s">
        <v>2680</v>
      </c>
      <c r="K16" s="45" t="s">
        <v>2939</v>
      </c>
      <c r="L16" s="49" t="s">
        <v>2940</v>
      </c>
      <c r="M16" s="271" t="n">
        <v>109</v>
      </c>
    </row>
    <row r="17" s="200" customFormat="true" ht="24" hidden="false" customHeight="true" outlineLevel="0" collapsed="false">
      <c r="A17" s="269" t="s">
        <v>2894</v>
      </c>
      <c r="B17" s="148" t="s">
        <v>2941</v>
      </c>
      <c r="C17" s="45" t="s">
        <v>1029</v>
      </c>
      <c r="D17" s="270" t="s">
        <v>2680</v>
      </c>
      <c r="E17" s="45" t="s">
        <v>2700</v>
      </c>
      <c r="F17" s="148" t="s">
        <v>2942</v>
      </c>
      <c r="G17" s="45" t="s">
        <v>2682</v>
      </c>
      <c r="H17" s="270" t="s">
        <v>2680</v>
      </c>
      <c r="I17" s="45" t="s">
        <v>2943</v>
      </c>
      <c r="J17" s="270" t="s">
        <v>2680</v>
      </c>
      <c r="K17" s="45" t="s">
        <v>2944</v>
      </c>
      <c r="L17" s="49" t="s">
        <v>2945</v>
      </c>
      <c r="M17" s="271" t="n">
        <v>109</v>
      </c>
      <c r="N17" s="272"/>
    </row>
    <row r="18" s="200" customFormat="true" ht="24" hidden="false" customHeight="true" outlineLevel="0" collapsed="false">
      <c r="A18" s="269" t="s">
        <v>20</v>
      </c>
      <c r="B18" s="148" t="s">
        <v>2946</v>
      </c>
      <c r="C18" s="45" t="s">
        <v>1029</v>
      </c>
      <c r="D18" s="270" t="s">
        <v>2680</v>
      </c>
      <c r="E18" s="45" t="s">
        <v>2736</v>
      </c>
      <c r="F18" s="148" t="s">
        <v>2038</v>
      </c>
      <c r="G18" s="45" t="s">
        <v>2682</v>
      </c>
      <c r="H18" s="270" t="s">
        <v>2680</v>
      </c>
      <c r="I18" s="45" t="s">
        <v>2947</v>
      </c>
      <c r="J18" s="270" t="s">
        <v>2680</v>
      </c>
      <c r="K18" s="45" t="s">
        <v>2948</v>
      </c>
      <c r="L18" s="49" t="s">
        <v>2949</v>
      </c>
      <c r="M18" s="271" t="n">
        <v>109</v>
      </c>
      <c r="N18" s="272"/>
    </row>
    <row r="19" s="200" customFormat="true" ht="24" hidden="false" customHeight="true" outlineLevel="0" collapsed="false">
      <c r="A19" s="269" t="s">
        <v>14</v>
      </c>
      <c r="B19" s="148" t="s">
        <v>2950</v>
      </c>
      <c r="C19" s="45" t="s">
        <v>2951</v>
      </c>
      <c r="D19" s="270" t="s">
        <v>2680</v>
      </c>
      <c r="E19" s="45" t="s">
        <v>2952</v>
      </c>
      <c r="F19" s="148" t="s">
        <v>2953</v>
      </c>
      <c r="G19" s="45" t="s">
        <v>2682</v>
      </c>
      <c r="H19" s="270" t="s">
        <v>2680</v>
      </c>
      <c r="I19" s="45" t="s">
        <v>2954</v>
      </c>
      <c r="J19" s="270" t="s">
        <v>2680</v>
      </c>
      <c r="K19" s="45" t="s">
        <v>2955</v>
      </c>
      <c r="L19" s="49" t="s">
        <v>152</v>
      </c>
      <c r="M19" s="271" t="n">
        <v>113</v>
      </c>
      <c r="N19" s="272"/>
    </row>
    <row r="20" s="200" customFormat="true" ht="24" hidden="false" customHeight="true" outlineLevel="0" collapsed="false">
      <c r="A20" s="269" t="s">
        <v>20</v>
      </c>
      <c r="B20" s="148" t="s">
        <v>2956</v>
      </c>
      <c r="C20" s="45" t="s">
        <v>2957</v>
      </c>
      <c r="D20" s="270" t="s">
        <v>2680</v>
      </c>
      <c r="E20" s="45" t="s">
        <v>2800</v>
      </c>
      <c r="F20" s="148" t="s">
        <v>2112</v>
      </c>
      <c r="G20" s="45" t="s">
        <v>2682</v>
      </c>
      <c r="H20" s="270" t="s">
        <v>2680</v>
      </c>
      <c r="I20" s="45" t="s">
        <v>2958</v>
      </c>
      <c r="J20" s="270" t="s">
        <v>2680</v>
      </c>
      <c r="K20" s="45" t="s">
        <v>2959</v>
      </c>
      <c r="L20" s="49" t="s">
        <v>100</v>
      </c>
      <c r="M20" s="271" t="n">
        <v>114</v>
      </c>
      <c r="N20" s="272"/>
    </row>
    <row r="21" s="200" customFormat="true" ht="24" hidden="false" customHeight="true" outlineLevel="0" collapsed="false">
      <c r="A21" s="269" t="s">
        <v>20</v>
      </c>
      <c r="B21" s="148" t="s">
        <v>2960</v>
      </c>
      <c r="C21" s="45" t="s">
        <v>2957</v>
      </c>
      <c r="D21" s="270" t="s">
        <v>2680</v>
      </c>
      <c r="E21" s="45" t="s">
        <v>2800</v>
      </c>
      <c r="F21" s="148" t="s">
        <v>508</v>
      </c>
      <c r="G21" s="45" t="s">
        <v>2682</v>
      </c>
      <c r="H21" s="270" t="s">
        <v>2680</v>
      </c>
      <c r="I21" s="45" t="s">
        <v>2961</v>
      </c>
      <c r="J21" s="270" t="s">
        <v>2680</v>
      </c>
      <c r="K21" s="45" t="s">
        <v>2962</v>
      </c>
      <c r="L21" s="49" t="s">
        <v>2945</v>
      </c>
      <c r="M21" s="271" t="n">
        <v>114</v>
      </c>
      <c r="N21" s="272"/>
    </row>
    <row r="22" s="200" customFormat="true" ht="24" hidden="false" customHeight="true" outlineLevel="0" collapsed="false">
      <c r="A22" s="269" t="s">
        <v>2894</v>
      </c>
      <c r="B22" s="148" t="s">
        <v>2963</v>
      </c>
      <c r="C22" s="45" t="s">
        <v>2964</v>
      </c>
      <c r="D22" s="270" t="s">
        <v>2680</v>
      </c>
      <c r="E22" s="45" t="s">
        <v>2965</v>
      </c>
      <c r="F22" s="148" t="s">
        <v>2966</v>
      </c>
      <c r="G22" s="45" t="s">
        <v>2682</v>
      </c>
      <c r="H22" s="270" t="s">
        <v>2680</v>
      </c>
      <c r="I22" s="45" t="s">
        <v>2967</v>
      </c>
      <c r="J22" s="270" t="s">
        <v>2680</v>
      </c>
      <c r="K22" s="45" t="s">
        <v>2968</v>
      </c>
      <c r="L22" s="49" t="s">
        <v>100</v>
      </c>
      <c r="M22" s="271" t="n">
        <v>115</v>
      </c>
      <c r="N22" s="272"/>
    </row>
    <row r="23" s="200" customFormat="true" ht="24" hidden="false" customHeight="true" outlineLevel="0" collapsed="false">
      <c r="A23" s="269" t="s">
        <v>20</v>
      </c>
      <c r="B23" s="148" t="s">
        <v>2969</v>
      </c>
      <c r="C23" s="45" t="s">
        <v>2697</v>
      </c>
      <c r="D23" s="270" t="s">
        <v>2680</v>
      </c>
      <c r="E23" s="45" t="s">
        <v>2716</v>
      </c>
      <c r="F23" s="148" t="s">
        <v>555</v>
      </c>
      <c r="G23" s="45" t="s">
        <v>2682</v>
      </c>
      <c r="H23" s="270" t="s">
        <v>2680</v>
      </c>
      <c r="I23" s="45" t="s">
        <v>2717</v>
      </c>
      <c r="J23" s="270" t="s">
        <v>2680</v>
      </c>
      <c r="K23" s="45" t="s">
        <v>2970</v>
      </c>
      <c r="L23" s="49" t="s">
        <v>54</v>
      </c>
      <c r="M23" s="271" t="n">
        <v>115</v>
      </c>
      <c r="N23" s="272"/>
    </row>
    <row r="24" s="200" customFormat="true" ht="24" hidden="false" customHeight="true" outlineLevel="0" collapsed="false">
      <c r="A24" s="269" t="s">
        <v>2894</v>
      </c>
      <c r="B24" s="148" t="s">
        <v>2971</v>
      </c>
      <c r="C24" s="45" t="s">
        <v>2964</v>
      </c>
      <c r="D24" s="270" t="s">
        <v>2680</v>
      </c>
      <c r="E24" s="45" t="s">
        <v>2972</v>
      </c>
      <c r="F24" s="148" t="s">
        <v>2973</v>
      </c>
      <c r="G24" s="45" t="s">
        <v>2682</v>
      </c>
      <c r="H24" s="270" t="s">
        <v>2680</v>
      </c>
      <c r="I24" s="45" t="s">
        <v>2967</v>
      </c>
      <c r="J24" s="270" t="s">
        <v>2680</v>
      </c>
      <c r="K24" s="45" t="s">
        <v>2974</v>
      </c>
      <c r="L24" s="49" t="s">
        <v>82</v>
      </c>
      <c r="M24" s="273" t="n">
        <v>115</v>
      </c>
      <c r="N24" s="272"/>
    </row>
    <row r="25" s="200" customFormat="true" ht="24" hidden="false" customHeight="true" outlineLevel="0" collapsed="false">
      <c r="A25" s="269" t="s">
        <v>20</v>
      </c>
      <c r="B25" s="148" t="s">
        <v>2975</v>
      </c>
      <c r="C25" s="45" t="s">
        <v>1001</v>
      </c>
      <c r="D25" s="270" t="s">
        <v>2680</v>
      </c>
      <c r="E25" s="45" t="s">
        <v>2773</v>
      </c>
      <c r="F25" s="148" t="s">
        <v>606</v>
      </c>
      <c r="G25" s="45" t="s">
        <v>2682</v>
      </c>
      <c r="H25" s="270" t="s">
        <v>2680</v>
      </c>
      <c r="I25" s="45" t="s">
        <v>2976</v>
      </c>
      <c r="J25" s="270" t="s">
        <v>2680</v>
      </c>
      <c r="K25" s="45" t="s">
        <v>2977</v>
      </c>
      <c r="L25" s="49" t="s">
        <v>345</v>
      </c>
      <c r="M25" s="273" t="n">
        <v>116</v>
      </c>
      <c r="N25" s="272"/>
    </row>
    <row r="26" s="200" customFormat="true" ht="24" hidden="false" customHeight="true" outlineLevel="0" collapsed="false">
      <c r="A26" s="269" t="s">
        <v>20</v>
      </c>
      <c r="B26" s="148" t="s">
        <v>2978</v>
      </c>
      <c r="C26" s="45" t="s">
        <v>1771</v>
      </c>
      <c r="D26" s="270" t="s">
        <v>2680</v>
      </c>
      <c r="E26" s="45" t="s">
        <v>2979</v>
      </c>
      <c r="F26" s="148" t="s">
        <v>2980</v>
      </c>
      <c r="G26" s="45" t="s">
        <v>2682</v>
      </c>
      <c r="H26" s="270" t="s">
        <v>2680</v>
      </c>
      <c r="I26" s="45" t="s">
        <v>2981</v>
      </c>
      <c r="J26" s="270" t="s">
        <v>2680</v>
      </c>
      <c r="K26" s="45" t="s">
        <v>2982</v>
      </c>
      <c r="L26" s="49" t="s">
        <v>2983</v>
      </c>
      <c r="M26" s="271" t="n">
        <v>119</v>
      </c>
      <c r="N26" s="272"/>
    </row>
    <row r="27" s="200" customFormat="true" ht="24" hidden="false" customHeight="true" outlineLevel="0" collapsed="false">
      <c r="A27" s="274" t="s">
        <v>14</v>
      </c>
      <c r="B27" s="275" t="s">
        <v>2984</v>
      </c>
      <c r="C27" s="276" t="s">
        <v>2985</v>
      </c>
      <c r="D27" s="276" t="s">
        <v>2680</v>
      </c>
      <c r="E27" s="276" t="s">
        <v>2867</v>
      </c>
      <c r="F27" s="275" t="s">
        <v>2986</v>
      </c>
      <c r="G27" s="200" t="s">
        <v>2682</v>
      </c>
      <c r="H27" s="276" t="s">
        <v>2680</v>
      </c>
      <c r="I27" s="200" t="s">
        <v>2987</v>
      </c>
      <c r="J27" s="276" t="s">
        <v>2680</v>
      </c>
      <c r="K27" s="200" t="s">
        <v>2988</v>
      </c>
      <c r="L27" s="277" t="s">
        <v>82</v>
      </c>
      <c r="M27" s="278" t="n">
        <v>120</v>
      </c>
      <c r="N27" s="167"/>
    </row>
    <row r="28" s="200" customFormat="true" ht="24" hidden="false" customHeight="true" outlineLevel="0" collapsed="false">
      <c r="A28" s="269" t="s">
        <v>20</v>
      </c>
      <c r="B28" s="148" t="s">
        <v>2989</v>
      </c>
      <c r="C28" s="45" t="s">
        <v>1214</v>
      </c>
      <c r="D28" s="270" t="s">
        <v>2680</v>
      </c>
      <c r="E28" s="45" t="s">
        <v>2759</v>
      </c>
      <c r="F28" s="148" t="s">
        <v>2990</v>
      </c>
      <c r="G28" s="45" t="s">
        <v>2682</v>
      </c>
      <c r="H28" s="270" t="s">
        <v>2680</v>
      </c>
      <c r="I28" s="45" t="s">
        <v>2991</v>
      </c>
      <c r="J28" s="270" t="s">
        <v>2680</v>
      </c>
      <c r="K28" s="45" t="s">
        <v>2992</v>
      </c>
      <c r="L28" s="49" t="s">
        <v>54</v>
      </c>
      <c r="M28" s="271" t="n">
        <v>121</v>
      </c>
      <c r="N28" s="272"/>
    </row>
    <row r="29" s="200" customFormat="true" ht="24" hidden="false" customHeight="true" outlineLevel="0" collapsed="false">
      <c r="A29" s="269" t="s">
        <v>14</v>
      </c>
      <c r="B29" s="148" t="s">
        <v>2993</v>
      </c>
      <c r="C29" s="45" t="s">
        <v>2994</v>
      </c>
      <c r="D29" s="270" t="s">
        <v>2680</v>
      </c>
      <c r="E29" s="45" t="s">
        <v>2995</v>
      </c>
      <c r="F29" s="148" t="s">
        <v>972</v>
      </c>
      <c r="G29" s="45" t="s">
        <v>2682</v>
      </c>
      <c r="H29" s="270" t="s">
        <v>2680</v>
      </c>
      <c r="I29" s="45" t="s">
        <v>2996</v>
      </c>
      <c r="J29" s="270" t="s">
        <v>2680</v>
      </c>
      <c r="K29" s="45" t="s">
        <v>2997</v>
      </c>
      <c r="L29" s="49" t="s">
        <v>30</v>
      </c>
      <c r="M29" s="271" t="n">
        <v>121</v>
      </c>
      <c r="N29" s="272"/>
    </row>
    <row r="30" s="200" customFormat="true" ht="24" hidden="false" customHeight="true" outlineLevel="0" collapsed="false">
      <c r="A30" s="269" t="s">
        <v>20</v>
      </c>
      <c r="B30" s="148" t="s">
        <v>2998</v>
      </c>
      <c r="C30" s="45" t="s">
        <v>506</v>
      </c>
      <c r="D30" s="270" t="s">
        <v>2680</v>
      </c>
      <c r="E30" s="45" t="s">
        <v>2999</v>
      </c>
      <c r="F30" s="148" t="s">
        <v>3000</v>
      </c>
      <c r="G30" s="45" t="s">
        <v>2682</v>
      </c>
      <c r="H30" s="270" t="s">
        <v>2680</v>
      </c>
      <c r="I30" s="45" t="s">
        <v>3001</v>
      </c>
      <c r="J30" s="270" t="s">
        <v>2680</v>
      </c>
      <c r="K30" s="45" t="s">
        <v>3002</v>
      </c>
      <c r="L30" s="49" t="s">
        <v>82</v>
      </c>
      <c r="M30" s="271" t="n">
        <v>122</v>
      </c>
      <c r="N30" s="272"/>
    </row>
    <row r="31" s="200" customFormat="true" ht="24" hidden="false" customHeight="true" outlineLevel="0" collapsed="false">
      <c r="A31" s="269" t="s">
        <v>20</v>
      </c>
      <c r="B31" s="148" t="s">
        <v>3003</v>
      </c>
      <c r="C31" s="45" t="s">
        <v>506</v>
      </c>
      <c r="D31" s="270" t="s">
        <v>2680</v>
      </c>
      <c r="E31" s="45" t="s">
        <v>2896</v>
      </c>
      <c r="F31" s="148" t="s">
        <v>3004</v>
      </c>
      <c r="G31" s="45" t="s">
        <v>2682</v>
      </c>
      <c r="H31" s="270" t="s">
        <v>2680</v>
      </c>
      <c r="I31" s="45" t="s">
        <v>3005</v>
      </c>
      <c r="J31" s="270" t="s">
        <v>2680</v>
      </c>
      <c r="K31" s="45" t="s">
        <v>3006</v>
      </c>
      <c r="L31" s="49" t="s">
        <v>35</v>
      </c>
      <c r="M31" s="271" t="n">
        <v>122</v>
      </c>
      <c r="N31" s="272"/>
    </row>
    <row r="32" s="200" customFormat="true" ht="24" hidden="false" customHeight="true" outlineLevel="0" collapsed="false">
      <c r="A32" s="269" t="s">
        <v>20</v>
      </c>
      <c r="B32" s="148" t="s">
        <v>3007</v>
      </c>
      <c r="C32" s="45" t="s">
        <v>2940</v>
      </c>
      <c r="D32" s="270" t="s">
        <v>2680</v>
      </c>
      <c r="E32" s="45" t="s">
        <v>2784</v>
      </c>
      <c r="F32" s="148" t="s">
        <v>3008</v>
      </c>
      <c r="G32" s="45" t="s">
        <v>2682</v>
      </c>
      <c r="H32" s="270" t="s">
        <v>2680</v>
      </c>
      <c r="I32" s="45" t="s">
        <v>3009</v>
      </c>
      <c r="J32" s="270" t="s">
        <v>2680</v>
      </c>
      <c r="K32" s="45" t="s">
        <v>3010</v>
      </c>
      <c r="L32" s="49" t="s">
        <v>345</v>
      </c>
      <c r="M32" s="271" t="n">
        <v>122</v>
      </c>
      <c r="N32" s="272"/>
    </row>
    <row r="33" s="200" customFormat="true" ht="24" hidden="false" customHeight="true" outlineLevel="0" collapsed="false">
      <c r="A33" s="269" t="s">
        <v>20</v>
      </c>
      <c r="B33" s="148" t="s">
        <v>3011</v>
      </c>
      <c r="C33" s="45" t="s">
        <v>506</v>
      </c>
      <c r="D33" s="200" t="s">
        <v>2680</v>
      </c>
      <c r="E33" s="45" t="s">
        <v>3012</v>
      </c>
      <c r="F33" s="148" t="s">
        <v>1027</v>
      </c>
      <c r="G33" s="45" t="s">
        <v>2682</v>
      </c>
      <c r="H33" s="200" t="s">
        <v>2680</v>
      </c>
      <c r="I33" s="45" t="s">
        <v>3009</v>
      </c>
      <c r="J33" s="200" t="s">
        <v>2680</v>
      </c>
      <c r="K33" s="45" t="s">
        <v>2959</v>
      </c>
      <c r="L33" s="49" t="s">
        <v>2776</v>
      </c>
      <c r="M33" s="271" t="n">
        <v>122</v>
      </c>
    </row>
    <row r="34" s="200" customFormat="true" ht="24" hidden="false" customHeight="true" outlineLevel="0" collapsed="false">
      <c r="A34" s="269" t="s">
        <v>20</v>
      </c>
      <c r="B34" s="148" t="s">
        <v>3013</v>
      </c>
      <c r="C34" s="45" t="s">
        <v>1779</v>
      </c>
      <c r="D34" s="270" t="s">
        <v>2680</v>
      </c>
      <c r="E34" s="45" t="s">
        <v>2800</v>
      </c>
      <c r="F34" s="148" t="s">
        <v>3014</v>
      </c>
      <c r="G34" s="45" t="s">
        <v>2682</v>
      </c>
      <c r="H34" s="270" t="s">
        <v>2680</v>
      </c>
      <c r="I34" s="45" t="s">
        <v>3015</v>
      </c>
      <c r="J34" s="270" t="s">
        <v>2680</v>
      </c>
      <c r="K34" s="45" t="s">
        <v>3016</v>
      </c>
      <c r="L34" s="49" t="s">
        <v>49</v>
      </c>
      <c r="M34" s="273" t="n">
        <v>123</v>
      </c>
    </row>
    <row r="35" s="200" customFormat="true" ht="24" hidden="false" customHeight="true" outlineLevel="0" collapsed="false">
      <c r="A35" s="269" t="s">
        <v>20</v>
      </c>
      <c r="B35" s="148" t="s">
        <v>3017</v>
      </c>
      <c r="C35" s="45" t="s">
        <v>1516</v>
      </c>
      <c r="D35" s="270" t="s">
        <v>2680</v>
      </c>
      <c r="E35" s="45" t="s">
        <v>2800</v>
      </c>
      <c r="F35" s="148" t="s">
        <v>1217</v>
      </c>
      <c r="G35" s="45" t="s">
        <v>2749</v>
      </c>
      <c r="H35" s="270" t="s">
        <v>2680</v>
      </c>
      <c r="I35" s="45" t="s">
        <v>2863</v>
      </c>
      <c r="J35" s="270" t="s">
        <v>2680</v>
      </c>
      <c r="K35" s="45" t="s">
        <v>3018</v>
      </c>
      <c r="L35" s="49" t="s">
        <v>82</v>
      </c>
      <c r="M35" s="273" t="n">
        <v>202</v>
      </c>
      <c r="N35" s="272"/>
    </row>
    <row r="36" s="200" customFormat="true" ht="24" hidden="false" customHeight="true" outlineLevel="0" collapsed="false">
      <c r="A36" s="269" t="s">
        <v>1967</v>
      </c>
      <c r="B36" s="148" t="s">
        <v>3019</v>
      </c>
      <c r="C36" s="45" t="s">
        <v>1516</v>
      </c>
      <c r="D36" s="200" t="s">
        <v>2680</v>
      </c>
      <c r="E36" s="45" t="s">
        <v>2736</v>
      </c>
      <c r="F36" s="148" t="s">
        <v>3020</v>
      </c>
      <c r="G36" s="45" t="s">
        <v>2749</v>
      </c>
      <c r="H36" s="200" t="s">
        <v>2680</v>
      </c>
      <c r="I36" s="45" t="s">
        <v>3021</v>
      </c>
      <c r="J36" s="200" t="s">
        <v>2680</v>
      </c>
      <c r="K36" s="45" t="s">
        <v>3022</v>
      </c>
      <c r="L36" s="49" t="s">
        <v>82</v>
      </c>
      <c r="M36" s="271" t="n">
        <v>202</v>
      </c>
    </row>
    <row r="37" s="200" customFormat="true" ht="24" hidden="false" customHeight="true" outlineLevel="0" collapsed="false">
      <c r="A37" s="269" t="s">
        <v>14</v>
      </c>
      <c r="B37" s="148" t="s">
        <v>3023</v>
      </c>
      <c r="C37" s="45" t="s">
        <v>1615</v>
      </c>
      <c r="D37" s="270" t="s">
        <v>2680</v>
      </c>
      <c r="E37" s="45" t="s">
        <v>2965</v>
      </c>
      <c r="F37" s="148" t="s">
        <v>3024</v>
      </c>
      <c r="G37" s="45" t="s">
        <v>2775</v>
      </c>
      <c r="H37" s="270" t="s">
        <v>2680</v>
      </c>
      <c r="I37" s="45" t="s">
        <v>2949</v>
      </c>
      <c r="J37" s="270" t="s">
        <v>2680</v>
      </c>
      <c r="K37" s="45" t="s">
        <v>3025</v>
      </c>
      <c r="L37" s="49" t="s">
        <v>345</v>
      </c>
      <c r="M37" s="271" t="n">
        <v>203</v>
      </c>
      <c r="N37" s="272"/>
    </row>
    <row r="38" s="200" customFormat="true" ht="24" hidden="false" customHeight="true" outlineLevel="0" collapsed="false">
      <c r="A38" s="269" t="s">
        <v>20</v>
      </c>
      <c r="B38" s="148" t="s">
        <v>3026</v>
      </c>
      <c r="C38" s="45" t="s">
        <v>568</v>
      </c>
      <c r="D38" s="270" t="s">
        <v>2680</v>
      </c>
      <c r="E38" s="45" t="s">
        <v>2736</v>
      </c>
      <c r="F38" s="148" t="s">
        <v>3027</v>
      </c>
      <c r="G38" s="45" t="s">
        <v>2775</v>
      </c>
      <c r="H38" s="270" t="s">
        <v>2680</v>
      </c>
      <c r="I38" s="45" t="s">
        <v>2780</v>
      </c>
      <c r="J38" s="270" t="s">
        <v>2680</v>
      </c>
      <c r="K38" s="45" t="s">
        <v>2781</v>
      </c>
      <c r="L38" s="49" t="s">
        <v>100</v>
      </c>
      <c r="M38" s="271" t="n">
        <v>204</v>
      </c>
      <c r="N38" s="272"/>
    </row>
    <row r="39" s="200" customFormat="true" ht="24" hidden="false" customHeight="true" outlineLevel="0" collapsed="false">
      <c r="A39" s="269" t="s">
        <v>20</v>
      </c>
      <c r="B39" s="148" t="s">
        <v>1459</v>
      </c>
      <c r="C39" s="45" t="s">
        <v>2807</v>
      </c>
      <c r="D39" s="270" t="s">
        <v>2680</v>
      </c>
      <c r="E39" s="45" t="s">
        <v>2736</v>
      </c>
      <c r="F39" s="148" t="s">
        <v>3028</v>
      </c>
      <c r="G39" s="45" t="s">
        <v>2749</v>
      </c>
      <c r="H39" s="270" t="s">
        <v>2680</v>
      </c>
      <c r="I39" s="45" t="s">
        <v>3029</v>
      </c>
      <c r="J39" s="270" t="s">
        <v>2680</v>
      </c>
      <c r="K39" s="45" t="s">
        <v>2944</v>
      </c>
      <c r="L39" s="49" t="s">
        <v>2776</v>
      </c>
      <c r="M39" s="271" t="n">
        <v>209</v>
      </c>
      <c r="N39" s="272"/>
    </row>
    <row r="40" s="200" customFormat="true" ht="24" hidden="false" customHeight="true" outlineLevel="0" collapsed="false">
      <c r="A40" s="269" t="s">
        <v>1967</v>
      </c>
      <c r="B40" s="148" t="s">
        <v>3030</v>
      </c>
      <c r="C40" s="45" t="s">
        <v>2813</v>
      </c>
      <c r="D40" s="270" t="s">
        <v>2680</v>
      </c>
      <c r="E40" s="45" t="s">
        <v>2721</v>
      </c>
      <c r="F40" s="148" t="s">
        <v>2510</v>
      </c>
      <c r="G40" s="45" t="s">
        <v>2749</v>
      </c>
      <c r="H40" s="270" t="s">
        <v>2680</v>
      </c>
      <c r="I40" s="45" t="s">
        <v>3031</v>
      </c>
      <c r="J40" s="270" t="s">
        <v>2680</v>
      </c>
      <c r="K40" s="45" t="s">
        <v>3032</v>
      </c>
      <c r="L40" s="49" t="s">
        <v>345</v>
      </c>
      <c r="M40" s="271" t="n">
        <v>212</v>
      </c>
      <c r="N40" s="272"/>
    </row>
    <row r="41" s="200" customFormat="true" ht="24" hidden="false" customHeight="true" outlineLevel="0" collapsed="false">
      <c r="A41" s="269" t="s">
        <v>20</v>
      </c>
      <c r="B41" s="148" t="s">
        <v>3033</v>
      </c>
      <c r="C41" s="45" t="s">
        <v>3034</v>
      </c>
      <c r="D41" s="270" t="s">
        <v>2680</v>
      </c>
      <c r="E41" s="45" t="s">
        <v>2804</v>
      </c>
      <c r="F41" s="148" t="s">
        <v>3035</v>
      </c>
      <c r="G41" s="45" t="s">
        <v>2749</v>
      </c>
      <c r="H41" s="270" t="s">
        <v>2680</v>
      </c>
      <c r="I41" s="45" t="s">
        <v>3036</v>
      </c>
      <c r="J41" s="270" t="s">
        <v>2680</v>
      </c>
      <c r="K41" s="45" t="s">
        <v>3037</v>
      </c>
      <c r="L41" s="49" t="s">
        <v>1060</v>
      </c>
      <c r="M41" s="271" t="n">
        <v>214</v>
      </c>
      <c r="N41" s="272"/>
    </row>
    <row r="42" s="200" customFormat="true" ht="24" hidden="false" customHeight="true" outlineLevel="0" collapsed="false">
      <c r="A42" s="269" t="s">
        <v>20</v>
      </c>
      <c r="B42" s="148" t="s">
        <v>3038</v>
      </c>
      <c r="C42" s="45" t="s">
        <v>2829</v>
      </c>
      <c r="D42" s="270" t="s">
        <v>2680</v>
      </c>
      <c r="E42" s="45" t="s">
        <v>3039</v>
      </c>
      <c r="F42" s="148" t="s">
        <v>3040</v>
      </c>
      <c r="G42" s="45" t="s">
        <v>2749</v>
      </c>
      <c r="H42" s="270" t="s">
        <v>2680</v>
      </c>
      <c r="I42" s="45" t="s">
        <v>3041</v>
      </c>
      <c r="J42" s="270" t="s">
        <v>2680</v>
      </c>
      <c r="K42" s="45" t="s">
        <v>3042</v>
      </c>
      <c r="L42" s="49" t="s">
        <v>2930</v>
      </c>
      <c r="M42" s="271" t="n">
        <v>221</v>
      </c>
      <c r="N42" s="272"/>
    </row>
    <row r="43" s="200" customFormat="true" ht="24" hidden="false" customHeight="true" outlineLevel="0" collapsed="false">
      <c r="A43" s="269" t="s">
        <v>20</v>
      </c>
      <c r="B43" s="148" t="s">
        <v>3043</v>
      </c>
      <c r="C43" s="45" t="s">
        <v>3044</v>
      </c>
      <c r="D43" s="270" t="s">
        <v>2680</v>
      </c>
      <c r="E43" s="45" t="s">
        <v>2972</v>
      </c>
      <c r="F43" s="148" t="s">
        <v>3045</v>
      </c>
      <c r="G43" s="45" t="s">
        <v>2749</v>
      </c>
      <c r="H43" s="270" t="s">
        <v>2680</v>
      </c>
      <c r="I43" s="45" t="s">
        <v>3046</v>
      </c>
      <c r="J43" s="270" t="s">
        <v>2680</v>
      </c>
      <c r="K43" s="45" t="s">
        <v>3047</v>
      </c>
      <c r="L43" s="49" t="s">
        <v>345</v>
      </c>
      <c r="M43" s="271" t="n">
        <v>223</v>
      </c>
      <c r="N43" s="272"/>
    </row>
    <row r="44" s="200" customFormat="true" ht="24" hidden="false" customHeight="true" outlineLevel="0" collapsed="false">
      <c r="A44" s="269" t="s">
        <v>20</v>
      </c>
      <c r="B44" s="148" t="s">
        <v>3048</v>
      </c>
      <c r="C44" s="45" t="s">
        <v>2875</v>
      </c>
      <c r="D44" s="270" t="s">
        <v>2680</v>
      </c>
      <c r="E44" s="45" t="s">
        <v>3049</v>
      </c>
      <c r="F44" s="148" t="s">
        <v>1745</v>
      </c>
      <c r="G44" s="45" t="s">
        <v>2749</v>
      </c>
      <c r="H44" s="270" t="s">
        <v>2680</v>
      </c>
      <c r="I44" s="45" t="s">
        <v>3050</v>
      </c>
      <c r="J44" s="270" t="s">
        <v>2680</v>
      </c>
      <c r="K44" s="45" t="s">
        <v>3051</v>
      </c>
      <c r="L44" s="49" t="s">
        <v>35</v>
      </c>
      <c r="M44" s="271" t="n">
        <v>224</v>
      </c>
      <c r="N44" s="272"/>
    </row>
    <row r="45" s="200" customFormat="true" ht="24" hidden="false" customHeight="true" outlineLevel="0" collapsed="false">
      <c r="A45" s="269" t="s">
        <v>20</v>
      </c>
      <c r="B45" s="148" t="s">
        <v>3052</v>
      </c>
      <c r="C45" s="45" t="s">
        <v>2875</v>
      </c>
      <c r="D45" s="270" t="s">
        <v>2680</v>
      </c>
      <c r="E45" s="45" t="s">
        <v>2773</v>
      </c>
      <c r="F45" s="148" t="s">
        <v>1761</v>
      </c>
      <c r="G45" s="45" t="s">
        <v>2749</v>
      </c>
      <c r="H45" s="270" t="s">
        <v>2680</v>
      </c>
      <c r="I45" s="45" t="s">
        <v>2877</v>
      </c>
      <c r="J45" s="270" t="s">
        <v>2680</v>
      </c>
      <c r="K45" s="45" t="s">
        <v>3053</v>
      </c>
      <c r="L45" s="49" t="s">
        <v>3054</v>
      </c>
      <c r="M45" s="271" t="n">
        <v>224</v>
      </c>
      <c r="N45" s="272"/>
    </row>
    <row r="46" s="200" customFormat="true" ht="24" hidden="false" customHeight="true" outlineLevel="0" collapsed="false">
      <c r="A46" s="269" t="s">
        <v>20</v>
      </c>
      <c r="B46" s="148" t="s">
        <v>3055</v>
      </c>
      <c r="C46" s="45" t="s">
        <v>2875</v>
      </c>
      <c r="D46" s="270" t="s">
        <v>2680</v>
      </c>
      <c r="E46" s="45" t="s">
        <v>3056</v>
      </c>
      <c r="F46" s="148" t="s">
        <v>3057</v>
      </c>
      <c r="G46" s="45" t="s">
        <v>2749</v>
      </c>
      <c r="H46" s="270" t="s">
        <v>2680</v>
      </c>
      <c r="I46" s="45" t="s">
        <v>3058</v>
      </c>
      <c r="J46" s="270" t="s">
        <v>2680</v>
      </c>
      <c r="K46" s="45" t="s">
        <v>3059</v>
      </c>
      <c r="L46" s="49" t="s">
        <v>345</v>
      </c>
      <c r="M46" s="271" t="n">
        <v>225</v>
      </c>
      <c r="N46" s="272"/>
    </row>
    <row r="47" s="200" customFormat="true" ht="24" hidden="false" customHeight="true" outlineLevel="0" collapsed="false">
      <c r="A47" s="269" t="s">
        <v>20</v>
      </c>
      <c r="B47" s="148" t="s">
        <v>3060</v>
      </c>
      <c r="C47" s="45" t="s">
        <v>1516</v>
      </c>
      <c r="D47" s="270" t="s">
        <v>2680</v>
      </c>
      <c r="E47" s="45" t="s">
        <v>3061</v>
      </c>
      <c r="F47" s="148" t="s">
        <v>3062</v>
      </c>
      <c r="G47" s="45" t="s">
        <v>2749</v>
      </c>
      <c r="H47" s="270" t="s">
        <v>2680</v>
      </c>
      <c r="I47" s="45" t="s">
        <v>3063</v>
      </c>
      <c r="J47" s="270" t="s">
        <v>2680</v>
      </c>
      <c r="K47" s="45" t="s">
        <v>3064</v>
      </c>
      <c r="L47" s="49" t="s">
        <v>345</v>
      </c>
      <c r="M47" s="271" t="n">
        <v>228</v>
      </c>
      <c r="N47" s="272"/>
    </row>
    <row r="48" s="200" customFormat="true" ht="24" hidden="false" customHeight="true" outlineLevel="0" collapsed="false">
      <c r="A48" s="279" t="s">
        <v>20</v>
      </c>
      <c r="B48" s="148" t="s">
        <v>3065</v>
      </c>
      <c r="C48" s="45" t="s">
        <v>1516</v>
      </c>
      <c r="D48" s="270" t="s">
        <v>2680</v>
      </c>
      <c r="E48" s="45" t="s">
        <v>2754</v>
      </c>
      <c r="F48" s="148" t="s">
        <v>3066</v>
      </c>
      <c r="G48" s="45" t="s">
        <v>2749</v>
      </c>
      <c r="H48" s="270" t="s">
        <v>2680</v>
      </c>
      <c r="I48" s="45" t="s">
        <v>3063</v>
      </c>
      <c r="J48" s="270" t="s">
        <v>2680</v>
      </c>
      <c r="K48" s="45" t="s">
        <v>3067</v>
      </c>
      <c r="L48" s="49" t="s">
        <v>540</v>
      </c>
      <c r="M48" s="271" t="n">
        <v>228</v>
      </c>
      <c r="N48" s="272"/>
    </row>
    <row r="49" customFormat="false" ht="23.25" hidden="false" customHeight="true" outlineLevel="0" collapsed="false">
      <c r="A49" s="280" t="s">
        <v>20</v>
      </c>
      <c r="B49" s="281" t="s">
        <v>3068</v>
      </c>
      <c r="C49" s="282" t="s">
        <v>2783</v>
      </c>
      <c r="D49" s="283" t="s">
        <v>2680</v>
      </c>
      <c r="E49" s="282" t="s">
        <v>3069</v>
      </c>
      <c r="F49" s="281" t="s">
        <v>3070</v>
      </c>
      <c r="G49" s="282" t="s">
        <v>2785</v>
      </c>
      <c r="H49" s="283" t="s">
        <v>2680</v>
      </c>
      <c r="I49" s="282" t="s">
        <v>19</v>
      </c>
      <c r="J49" s="283" t="s">
        <v>2680</v>
      </c>
      <c r="K49" s="282" t="s">
        <v>2908</v>
      </c>
      <c r="L49" s="284" t="s">
        <v>2776</v>
      </c>
      <c r="M49" s="271" t="n">
        <v>308</v>
      </c>
      <c r="N49" s="272"/>
    </row>
  </sheetData>
  <mergeCells count="6">
    <mergeCell ref="A3:F3"/>
    <mergeCell ref="G3:K3"/>
    <mergeCell ref="A4:F4"/>
    <mergeCell ref="G4:K4"/>
    <mergeCell ref="C6:E6"/>
    <mergeCell ref="G6:K6"/>
  </mergeCells>
  <dataValidations count="2">
    <dataValidation allowBlank="true" error="01～15 以外のコードです。" errorStyle="warning" operator="between" showDropDown="false" showErrorMessage="true" showInputMessage="false" sqref="A45" type="list">
      <formula1>"01,02,03,04,05,06,07,08,09,10,11,12,13,14,15"</formula1>
      <formula2>0</formula2>
    </dataValidation>
    <dataValidation allowBlank="true" error="数値を入力してください" errorStyle="warning" operator="between" showDropDown="false" showErrorMessage="true" showInputMessage="false" sqref="L45" type="whole">
      <formula1>0</formula1>
      <formula2>9999</formula2>
    </dataValidation>
  </dataValidations>
  <printOptions headings="false" gridLines="false" gridLinesSet="true" horizontalCentered="false" verticalCentered="false"/>
  <pageMargins left="0.529861111111111" right="0.2" top="0.35"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12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85" width="10.62"/>
    <col collapsed="false" customWidth="true" hidden="false" outlineLevel="0" max="2" min="2" style="286" width="42.49"/>
    <col collapsed="false" customWidth="true" hidden="false" outlineLevel="0" max="3" min="3" style="287" width="3.75"/>
    <col collapsed="false" customWidth="true" hidden="false" outlineLevel="0" max="4" min="4" style="287" width="1.87"/>
    <col collapsed="false" customWidth="true" hidden="false" outlineLevel="0" max="5" min="5" style="287" width="4.99"/>
    <col collapsed="false" customWidth="true" hidden="false" outlineLevel="0" max="6" min="6" style="286" width="39.99"/>
    <col collapsed="false" customWidth="true" hidden="false" outlineLevel="0" max="7" min="7" style="285" width="6.74"/>
    <col collapsed="false" customWidth="true" hidden="false" outlineLevel="0" max="8" min="8" style="287" width="1.87"/>
    <col collapsed="false" customWidth="true" hidden="false" outlineLevel="0" max="9" min="9" style="285" width="4.99"/>
    <col collapsed="false" customWidth="true" hidden="false" outlineLevel="0" max="10" min="10" style="287" width="1.87"/>
    <col collapsed="false" customWidth="true" hidden="false" outlineLevel="0" max="11" min="11" style="285" width="6.74"/>
    <col collapsed="false" customWidth="true" hidden="false" outlineLevel="0" max="12" min="12" style="285" width="19.99"/>
    <col collapsed="false" customWidth="true" hidden="false" outlineLevel="0" max="13" min="13" style="288" width="8.49"/>
    <col collapsed="false" customWidth="false" hidden="false" outlineLevel="0" max="257" min="14" style="289" width="8.99"/>
  </cols>
  <sheetData>
    <row r="1" s="171" customFormat="true" ht="24" hidden="false" customHeight="true" outlineLevel="0" collapsed="false">
      <c r="A1" s="6" t="s">
        <v>0</v>
      </c>
      <c r="B1" s="173"/>
      <c r="C1" s="290"/>
      <c r="D1" s="290"/>
      <c r="E1" s="290"/>
      <c r="F1" s="291"/>
      <c r="G1" s="292"/>
      <c r="H1" s="290"/>
      <c r="I1" s="292"/>
      <c r="J1" s="290"/>
      <c r="K1" s="292"/>
      <c r="L1" s="173"/>
      <c r="M1" s="293"/>
      <c r="P1" s="172"/>
    </row>
    <row r="2" s="181" customFormat="true" ht="24" hidden="false" customHeight="true" outlineLevel="0" collapsed="false">
      <c r="A2" s="169" t="s">
        <v>3071</v>
      </c>
      <c r="B2" s="173"/>
      <c r="C2" s="291"/>
      <c r="D2" s="291"/>
      <c r="E2" s="291"/>
      <c r="F2" s="291"/>
      <c r="G2" s="291"/>
      <c r="H2" s="291"/>
      <c r="I2" s="291"/>
      <c r="J2" s="291"/>
      <c r="K2" s="291"/>
      <c r="L2" s="291"/>
      <c r="M2" s="294"/>
      <c r="N2" s="171"/>
      <c r="O2" s="172"/>
      <c r="P2" s="172"/>
      <c r="Q2" s="171"/>
    </row>
    <row r="3" s="181" customFormat="true" ht="24" hidden="false" customHeight="true" outlineLevel="0" collapsed="false">
      <c r="A3" s="295" t="s">
        <v>2</v>
      </c>
      <c r="B3" s="295"/>
      <c r="C3" s="295"/>
      <c r="D3" s="295"/>
      <c r="E3" s="295"/>
      <c r="F3" s="295"/>
      <c r="G3" s="296" t="s">
        <v>3</v>
      </c>
      <c r="H3" s="296"/>
      <c r="I3" s="296"/>
      <c r="J3" s="296"/>
      <c r="K3" s="296"/>
      <c r="L3" s="297" t="s">
        <v>4</v>
      </c>
      <c r="M3" s="298"/>
    </row>
    <row r="4" s="181" customFormat="true" ht="50.25" hidden="false" customHeight="true" outlineLevel="0" collapsed="false">
      <c r="A4" s="299" t="s">
        <v>3072</v>
      </c>
      <c r="B4" s="299" t="s">
        <v>3073</v>
      </c>
      <c r="C4" s="299" t="s">
        <v>3073</v>
      </c>
      <c r="D4" s="299" t="s">
        <v>3073</v>
      </c>
      <c r="E4" s="299" t="s">
        <v>3073</v>
      </c>
      <c r="F4" s="299" t="s">
        <v>3073</v>
      </c>
      <c r="G4" s="179" t="s">
        <v>3074</v>
      </c>
      <c r="H4" s="179" t="s">
        <v>3075</v>
      </c>
      <c r="I4" s="179" t="s">
        <v>6</v>
      </c>
      <c r="J4" s="179" t="s">
        <v>3075</v>
      </c>
      <c r="K4" s="179" t="s">
        <v>6</v>
      </c>
      <c r="L4" s="300" t="s">
        <v>3076</v>
      </c>
      <c r="M4" s="301"/>
    </row>
    <row r="5" s="181" customFormat="true" ht="24" hidden="false" customHeight="true" outlineLevel="0" collapsed="false">
      <c r="A5" s="302"/>
      <c r="B5" s="185"/>
      <c r="C5" s="302"/>
      <c r="D5" s="302"/>
      <c r="E5" s="302"/>
      <c r="F5" s="302"/>
      <c r="G5" s="302"/>
      <c r="H5" s="302"/>
      <c r="I5" s="302"/>
      <c r="J5" s="302"/>
      <c r="K5" s="302"/>
      <c r="L5" s="302"/>
      <c r="M5" s="303"/>
      <c r="O5" s="184"/>
      <c r="P5" s="184"/>
    </row>
    <row r="6" s="171" customFormat="true" ht="24" hidden="false" customHeight="true" outlineLevel="0" collapsed="false">
      <c r="A6" s="304" t="s">
        <v>3077</v>
      </c>
      <c r="B6" s="305" t="s">
        <v>9</v>
      </c>
      <c r="C6" s="305" t="s">
        <v>10</v>
      </c>
      <c r="D6" s="305"/>
      <c r="E6" s="305"/>
      <c r="F6" s="305" t="s">
        <v>11</v>
      </c>
      <c r="G6" s="306" t="s">
        <v>12</v>
      </c>
      <c r="H6" s="306"/>
      <c r="I6" s="306"/>
      <c r="J6" s="306"/>
      <c r="K6" s="306"/>
      <c r="L6" s="305" t="s">
        <v>2678</v>
      </c>
      <c r="M6" s="307"/>
    </row>
    <row r="7" s="235" customFormat="true" ht="24" hidden="false" customHeight="true" outlineLevel="0" collapsed="false">
      <c r="A7" s="308" t="s">
        <v>20</v>
      </c>
      <c r="B7" s="309" t="s">
        <v>3078</v>
      </c>
      <c r="C7" s="310" t="s">
        <v>2890</v>
      </c>
      <c r="D7" s="311" t="s">
        <v>2680</v>
      </c>
      <c r="E7" s="310" t="s">
        <v>2972</v>
      </c>
      <c r="F7" s="309" t="s">
        <v>3079</v>
      </c>
      <c r="G7" s="310" t="s">
        <v>2682</v>
      </c>
      <c r="H7" s="311" t="s">
        <v>2680</v>
      </c>
      <c r="I7" s="310" t="s">
        <v>3080</v>
      </c>
      <c r="J7" s="311" t="s">
        <v>2680</v>
      </c>
      <c r="K7" s="310" t="s">
        <v>3081</v>
      </c>
      <c r="L7" s="312" t="s">
        <v>2776</v>
      </c>
      <c r="M7" s="234" t="n">
        <v>101</v>
      </c>
      <c r="N7" s="313"/>
      <c r="O7" s="313"/>
      <c r="P7" s="313"/>
      <c r="Q7" s="313"/>
      <c r="R7" s="313"/>
      <c r="S7" s="313"/>
      <c r="T7" s="313"/>
      <c r="U7" s="313"/>
      <c r="V7" s="313"/>
      <c r="W7" s="313"/>
      <c r="X7" s="313"/>
      <c r="Y7" s="313"/>
      <c r="Z7" s="313"/>
      <c r="AA7" s="313"/>
      <c r="AB7" s="313"/>
      <c r="AC7" s="313"/>
      <c r="AD7" s="313"/>
    </row>
    <row r="8" s="235" customFormat="true" ht="24" hidden="false" customHeight="true" outlineLevel="0" collapsed="false">
      <c r="A8" s="314" t="s">
        <v>2894</v>
      </c>
      <c r="B8" s="315" t="s">
        <v>3082</v>
      </c>
      <c r="C8" s="316" t="s">
        <v>1601</v>
      </c>
      <c r="D8" s="200" t="s">
        <v>2680</v>
      </c>
      <c r="E8" s="316" t="s">
        <v>3018</v>
      </c>
      <c r="F8" s="315" t="s">
        <v>3083</v>
      </c>
      <c r="G8" s="316" t="s">
        <v>2682</v>
      </c>
      <c r="H8" s="200" t="s">
        <v>2680</v>
      </c>
      <c r="I8" s="316" t="s">
        <v>3084</v>
      </c>
      <c r="J8" s="200" t="s">
        <v>2680</v>
      </c>
      <c r="K8" s="316" t="s">
        <v>3085</v>
      </c>
      <c r="L8" s="317" t="s">
        <v>2776</v>
      </c>
      <c r="M8" s="234" t="n">
        <v>104</v>
      </c>
      <c r="N8" s="313"/>
      <c r="O8" s="313"/>
      <c r="P8" s="313"/>
      <c r="Q8" s="313"/>
      <c r="R8" s="313"/>
      <c r="S8" s="313"/>
      <c r="T8" s="313"/>
      <c r="U8" s="313"/>
      <c r="V8" s="313"/>
      <c r="W8" s="313"/>
      <c r="X8" s="313"/>
      <c r="Y8" s="313"/>
      <c r="Z8" s="313"/>
      <c r="AA8" s="313"/>
      <c r="AB8" s="313"/>
      <c r="AC8" s="313"/>
      <c r="AD8" s="313"/>
    </row>
    <row r="9" s="235" customFormat="true" ht="24" hidden="false" customHeight="true" outlineLevel="0" collapsed="false">
      <c r="A9" s="314" t="s">
        <v>1982</v>
      </c>
      <c r="B9" s="315" t="s">
        <v>3086</v>
      </c>
      <c r="C9" s="316" t="s">
        <v>3087</v>
      </c>
      <c r="D9" s="200" t="s">
        <v>2680</v>
      </c>
      <c r="E9" s="316" t="s">
        <v>2927</v>
      </c>
      <c r="F9" s="315" t="s">
        <v>3088</v>
      </c>
      <c r="G9" s="316" t="s">
        <v>2682</v>
      </c>
      <c r="H9" s="200" t="s">
        <v>2680</v>
      </c>
      <c r="I9" s="316" t="s">
        <v>3089</v>
      </c>
      <c r="J9" s="200" t="s">
        <v>2680</v>
      </c>
      <c r="K9" s="316" t="s">
        <v>3090</v>
      </c>
      <c r="L9" s="317" t="s">
        <v>2776</v>
      </c>
      <c r="M9" s="234" t="n">
        <v>104</v>
      </c>
      <c r="N9" s="318"/>
      <c r="O9" s="318"/>
      <c r="P9" s="318"/>
      <c r="Q9" s="318"/>
      <c r="R9" s="318"/>
      <c r="S9" s="318"/>
      <c r="T9" s="318"/>
      <c r="U9" s="318"/>
      <c r="V9" s="318"/>
      <c r="W9" s="318"/>
      <c r="X9" s="318"/>
      <c r="Y9" s="318"/>
      <c r="Z9" s="318"/>
      <c r="AA9" s="318"/>
      <c r="AB9" s="318"/>
      <c r="AC9" s="318"/>
      <c r="AD9" s="318"/>
    </row>
    <row r="10" s="235" customFormat="true" ht="24" hidden="false" customHeight="true" outlineLevel="0" collapsed="false">
      <c r="A10" s="314" t="s">
        <v>2894</v>
      </c>
      <c r="B10" s="315" t="s">
        <v>3091</v>
      </c>
      <c r="C10" s="316" t="s">
        <v>1601</v>
      </c>
      <c r="D10" s="319" t="s">
        <v>2680</v>
      </c>
      <c r="E10" s="316" t="s">
        <v>2681</v>
      </c>
      <c r="F10" s="315" t="s">
        <v>3092</v>
      </c>
      <c r="G10" s="316" t="s">
        <v>2682</v>
      </c>
      <c r="H10" s="319" t="s">
        <v>2680</v>
      </c>
      <c r="I10" s="316" t="s">
        <v>3093</v>
      </c>
      <c r="J10" s="319" t="s">
        <v>2680</v>
      </c>
      <c r="K10" s="316" t="s">
        <v>3094</v>
      </c>
      <c r="L10" s="317" t="s">
        <v>2776</v>
      </c>
      <c r="M10" s="234" t="n">
        <v>104</v>
      </c>
      <c r="N10" s="318"/>
      <c r="O10" s="318"/>
      <c r="P10" s="318"/>
      <c r="Q10" s="318"/>
      <c r="R10" s="318"/>
      <c r="S10" s="318"/>
      <c r="T10" s="318"/>
      <c r="U10" s="318"/>
      <c r="V10" s="318"/>
      <c r="W10" s="318"/>
      <c r="X10" s="318"/>
      <c r="Y10" s="318"/>
      <c r="Z10" s="318"/>
      <c r="AA10" s="318"/>
      <c r="AB10" s="318"/>
      <c r="AC10" s="318"/>
      <c r="AD10" s="318"/>
    </row>
    <row r="11" s="235" customFormat="true" ht="24" hidden="false" customHeight="true" outlineLevel="0" collapsed="false">
      <c r="A11" s="314" t="s">
        <v>20</v>
      </c>
      <c r="B11" s="315" t="s">
        <v>3095</v>
      </c>
      <c r="C11" s="316" t="s">
        <v>2917</v>
      </c>
      <c r="D11" s="200" t="s">
        <v>2680</v>
      </c>
      <c r="E11" s="316" t="s">
        <v>3096</v>
      </c>
      <c r="F11" s="315" t="s">
        <v>3097</v>
      </c>
      <c r="G11" s="316" t="s">
        <v>2682</v>
      </c>
      <c r="H11" s="200" t="s">
        <v>2680</v>
      </c>
      <c r="I11" s="316" t="s">
        <v>3098</v>
      </c>
      <c r="J11" s="200" t="s">
        <v>2680</v>
      </c>
      <c r="K11" s="316" t="s">
        <v>3099</v>
      </c>
      <c r="L11" s="317" t="s">
        <v>2776</v>
      </c>
      <c r="M11" s="234" t="n">
        <v>107</v>
      </c>
    </row>
    <row r="12" s="235" customFormat="true" ht="24" hidden="false" customHeight="true" outlineLevel="0" collapsed="false">
      <c r="A12" s="314" t="s">
        <v>20</v>
      </c>
      <c r="B12" s="315" t="s">
        <v>3100</v>
      </c>
      <c r="C12" s="316" t="s">
        <v>2917</v>
      </c>
      <c r="D12" s="200" t="s">
        <v>2680</v>
      </c>
      <c r="E12" s="316" t="s">
        <v>2814</v>
      </c>
      <c r="F12" s="315" t="s">
        <v>3101</v>
      </c>
      <c r="G12" s="316" t="s">
        <v>2682</v>
      </c>
      <c r="H12" s="200" t="s">
        <v>2680</v>
      </c>
      <c r="I12" s="316" t="s">
        <v>3098</v>
      </c>
      <c r="J12" s="200" t="s">
        <v>2680</v>
      </c>
      <c r="K12" s="316" t="s">
        <v>3102</v>
      </c>
      <c r="L12" s="317" t="s">
        <v>2776</v>
      </c>
      <c r="M12" s="234" t="n">
        <v>107</v>
      </c>
    </row>
    <row r="13" s="235" customFormat="true" ht="24" hidden="false" customHeight="true" outlineLevel="0" collapsed="false">
      <c r="A13" s="314" t="s">
        <v>2894</v>
      </c>
      <c r="B13" s="315" t="s">
        <v>3103</v>
      </c>
      <c r="C13" s="316" t="s">
        <v>2917</v>
      </c>
      <c r="D13" s="319" t="s">
        <v>2680</v>
      </c>
      <c r="E13" s="316" t="s">
        <v>2693</v>
      </c>
      <c r="F13" s="315" t="s">
        <v>3104</v>
      </c>
      <c r="G13" s="316" t="s">
        <v>2682</v>
      </c>
      <c r="H13" s="319" t="s">
        <v>2680</v>
      </c>
      <c r="I13" s="316" t="s">
        <v>3098</v>
      </c>
      <c r="J13" s="319" t="s">
        <v>2680</v>
      </c>
      <c r="K13" s="316" t="s">
        <v>3105</v>
      </c>
      <c r="L13" s="317" t="s">
        <v>2776</v>
      </c>
      <c r="M13" s="234" t="n">
        <v>107</v>
      </c>
    </row>
    <row r="14" s="235" customFormat="true" ht="24" hidden="false" customHeight="true" outlineLevel="0" collapsed="false">
      <c r="A14" s="314" t="s">
        <v>20</v>
      </c>
      <c r="B14" s="315" t="s">
        <v>3106</v>
      </c>
      <c r="C14" s="316" t="s">
        <v>2917</v>
      </c>
      <c r="D14" s="200" t="s">
        <v>2680</v>
      </c>
      <c r="E14" s="316" t="s">
        <v>2731</v>
      </c>
      <c r="F14" s="315" t="s">
        <v>3107</v>
      </c>
      <c r="G14" s="316" t="s">
        <v>2682</v>
      </c>
      <c r="H14" s="200" t="s">
        <v>2680</v>
      </c>
      <c r="I14" s="316" t="s">
        <v>3108</v>
      </c>
      <c r="J14" s="200" t="s">
        <v>2680</v>
      </c>
      <c r="K14" s="316" t="s">
        <v>3109</v>
      </c>
      <c r="L14" s="317" t="s">
        <v>2776</v>
      </c>
      <c r="M14" s="234" t="n">
        <v>107</v>
      </c>
      <c r="N14" s="320"/>
      <c r="O14" s="320"/>
      <c r="P14" s="320"/>
      <c r="Q14" s="320"/>
      <c r="R14" s="320"/>
      <c r="S14" s="320"/>
      <c r="T14" s="320"/>
      <c r="U14" s="320"/>
      <c r="V14" s="320"/>
      <c r="W14" s="320"/>
      <c r="X14" s="320"/>
      <c r="Y14" s="320"/>
      <c r="Z14" s="320"/>
      <c r="AA14" s="320"/>
      <c r="AB14" s="320"/>
      <c r="AC14" s="320"/>
      <c r="AD14" s="320"/>
    </row>
    <row r="15" s="235" customFormat="true" ht="24" hidden="false" customHeight="true" outlineLevel="0" collapsed="false">
      <c r="A15" s="321" t="s">
        <v>20</v>
      </c>
      <c r="B15" s="322" t="s">
        <v>3110</v>
      </c>
      <c r="C15" s="323" t="s">
        <v>87</v>
      </c>
      <c r="D15" s="200" t="s">
        <v>2680</v>
      </c>
      <c r="E15" s="323" t="s">
        <v>2850</v>
      </c>
      <c r="F15" s="322" t="s">
        <v>3111</v>
      </c>
      <c r="G15" s="323" t="s">
        <v>2682</v>
      </c>
      <c r="H15" s="200" t="s">
        <v>2680</v>
      </c>
      <c r="I15" s="323" t="s">
        <v>3112</v>
      </c>
      <c r="J15" s="200" t="s">
        <v>2680</v>
      </c>
      <c r="K15" s="323" t="s">
        <v>3113</v>
      </c>
      <c r="L15" s="324" t="s">
        <v>2776</v>
      </c>
      <c r="M15" s="325" t="n">
        <v>107</v>
      </c>
      <c r="N15" s="318"/>
      <c r="O15" s="318"/>
      <c r="P15" s="318"/>
      <c r="Q15" s="318"/>
      <c r="R15" s="318"/>
      <c r="S15" s="318"/>
      <c r="T15" s="318"/>
      <c r="U15" s="318"/>
      <c r="V15" s="318"/>
      <c r="W15" s="318"/>
      <c r="X15" s="318"/>
      <c r="Y15" s="318"/>
      <c r="Z15" s="318"/>
      <c r="AA15" s="318"/>
      <c r="AB15" s="318"/>
      <c r="AC15" s="318"/>
      <c r="AD15" s="318"/>
    </row>
    <row r="16" s="235" customFormat="true" ht="24" hidden="false" customHeight="true" outlineLevel="0" collapsed="false">
      <c r="A16" s="314" t="s">
        <v>20</v>
      </c>
      <c r="B16" s="315" t="s">
        <v>3114</v>
      </c>
      <c r="C16" s="316" t="s">
        <v>2686</v>
      </c>
      <c r="D16" s="200" t="s">
        <v>2680</v>
      </c>
      <c r="E16" s="316" t="s">
        <v>2918</v>
      </c>
      <c r="F16" s="315" t="s">
        <v>2923</v>
      </c>
      <c r="G16" s="316" t="s">
        <v>2682</v>
      </c>
      <c r="H16" s="200" t="s">
        <v>2680</v>
      </c>
      <c r="I16" s="316" t="s">
        <v>2924</v>
      </c>
      <c r="J16" s="200" t="s">
        <v>2680</v>
      </c>
      <c r="K16" s="326" t="s">
        <v>2925</v>
      </c>
      <c r="L16" s="317" t="s">
        <v>3115</v>
      </c>
      <c r="M16" s="234" t="n">
        <v>108</v>
      </c>
    </row>
    <row r="17" s="235" customFormat="true" ht="24" hidden="false" customHeight="true" outlineLevel="0" collapsed="false">
      <c r="A17" s="314" t="s">
        <v>20</v>
      </c>
      <c r="B17" s="315" t="s">
        <v>3116</v>
      </c>
      <c r="C17" s="316" t="s">
        <v>1073</v>
      </c>
      <c r="D17" s="200" t="s">
        <v>2680</v>
      </c>
      <c r="E17" s="316" t="s">
        <v>2927</v>
      </c>
      <c r="F17" s="315" t="s">
        <v>3117</v>
      </c>
      <c r="G17" s="316" t="s">
        <v>2682</v>
      </c>
      <c r="H17" s="200" t="s">
        <v>2680</v>
      </c>
      <c r="I17" s="316" t="s">
        <v>2928</v>
      </c>
      <c r="J17" s="200" t="s">
        <v>2680</v>
      </c>
      <c r="K17" s="316" t="s">
        <v>3118</v>
      </c>
      <c r="L17" s="317" t="s">
        <v>2776</v>
      </c>
      <c r="M17" s="234" t="n">
        <v>108</v>
      </c>
    </row>
    <row r="18" s="235" customFormat="true" ht="24" hidden="false" customHeight="true" outlineLevel="0" collapsed="false">
      <c r="A18" s="314" t="s">
        <v>1967</v>
      </c>
      <c r="B18" s="315" t="s">
        <v>3119</v>
      </c>
      <c r="C18" s="316" t="s">
        <v>1073</v>
      </c>
      <c r="D18" s="319" t="s">
        <v>2680</v>
      </c>
      <c r="E18" s="316" t="s">
        <v>3120</v>
      </c>
      <c r="F18" s="315" t="s">
        <v>3121</v>
      </c>
      <c r="G18" s="316" t="s">
        <v>3122</v>
      </c>
      <c r="H18" s="319" t="s">
        <v>2680</v>
      </c>
      <c r="I18" s="316" t="n">
        <v>4633</v>
      </c>
      <c r="J18" s="319" t="s">
        <v>2680</v>
      </c>
      <c r="K18" s="316" t="n">
        <v>6753</v>
      </c>
      <c r="L18" s="317" t="s">
        <v>2776</v>
      </c>
      <c r="M18" s="234" t="n">
        <v>108</v>
      </c>
    </row>
    <row r="19" s="235" customFormat="true" ht="24" hidden="false" customHeight="true" outlineLevel="0" collapsed="false">
      <c r="A19" s="314" t="s">
        <v>1967</v>
      </c>
      <c r="B19" s="315" t="s">
        <v>3123</v>
      </c>
      <c r="C19" s="316" t="s">
        <v>2686</v>
      </c>
      <c r="D19" s="200" t="s">
        <v>2680</v>
      </c>
      <c r="E19" s="316" t="s">
        <v>3039</v>
      </c>
      <c r="F19" s="315" t="s">
        <v>3124</v>
      </c>
      <c r="G19" s="316" t="s">
        <v>2682</v>
      </c>
      <c r="H19" s="200" t="s">
        <v>2680</v>
      </c>
      <c r="I19" s="316" t="s">
        <v>3125</v>
      </c>
      <c r="J19" s="200" t="s">
        <v>2680</v>
      </c>
      <c r="K19" s="316" t="s">
        <v>3126</v>
      </c>
      <c r="L19" s="317" t="s">
        <v>3127</v>
      </c>
      <c r="M19" s="327" t="n">
        <v>108</v>
      </c>
      <c r="N19" s="318"/>
      <c r="O19" s="318"/>
      <c r="P19" s="318"/>
      <c r="Q19" s="318"/>
      <c r="R19" s="318"/>
      <c r="S19" s="318"/>
      <c r="T19" s="318"/>
      <c r="U19" s="318"/>
      <c r="V19" s="318"/>
      <c r="W19" s="318"/>
      <c r="X19" s="318"/>
      <c r="Y19" s="318"/>
      <c r="Z19" s="318"/>
      <c r="AA19" s="318"/>
      <c r="AB19" s="318"/>
      <c r="AC19" s="318"/>
      <c r="AD19" s="318"/>
    </row>
    <row r="20" s="235" customFormat="true" ht="24" hidden="false" customHeight="true" outlineLevel="0" collapsed="false">
      <c r="A20" s="314" t="s">
        <v>20</v>
      </c>
      <c r="B20" s="315" t="s">
        <v>3128</v>
      </c>
      <c r="C20" s="316" t="s">
        <v>2692</v>
      </c>
      <c r="D20" s="319" t="s">
        <v>2680</v>
      </c>
      <c r="E20" s="316" t="s">
        <v>2693</v>
      </c>
      <c r="F20" s="315" t="s">
        <v>3129</v>
      </c>
      <c r="G20" s="316" t="s">
        <v>2682</v>
      </c>
      <c r="H20" s="319" t="s">
        <v>2680</v>
      </c>
      <c r="I20" s="316" t="s">
        <v>2695</v>
      </c>
      <c r="J20" s="319" t="s">
        <v>2680</v>
      </c>
      <c r="K20" s="316" t="s">
        <v>3130</v>
      </c>
      <c r="L20" s="317" t="s">
        <v>2776</v>
      </c>
      <c r="M20" s="234" t="n">
        <v>110</v>
      </c>
      <c r="N20" s="313"/>
      <c r="O20" s="313"/>
      <c r="P20" s="313"/>
      <c r="Q20" s="313"/>
      <c r="R20" s="313"/>
      <c r="S20" s="313"/>
      <c r="T20" s="313"/>
      <c r="U20" s="313"/>
      <c r="V20" s="313"/>
      <c r="W20" s="313"/>
      <c r="X20" s="313"/>
      <c r="Y20" s="313"/>
      <c r="Z20" s="313"/>
      <c r="AA20" s="313"/>
      <c r="AB20" s="313"/>
      <c r="AC20" s="313"/>
      <c r="AD20" s="313"/>
    </row>
    <row r="21" s="235" customFormat="true" ht="24" hidden="false" customHeight="true" outlineLevel="0" collapsed="false">
      <c r="A21" s="314" t="s">
        <v>2894</v>
      </c>
      <c r="B21" s="315" t="s">
        <v>3131</v>
      </c>
      <c r="C21" s="316" t="s">
        <v>981</v>
      </c>
      <c r="D21" s="200" t="s">
        <v>2680</v>
      </c>
      <c r="E21" s="316" t="s">
        <v>2864</v>
      </c>
      <c r="F21" s="315" t="s">
        <v>3132</v>
      </c>
      <c r="G21" s="316" t="s">
        <v>2682</v>
      </c>
      <c r="H21" s="200" t="s">
        <v>2680</v>
      </c>
      <c r="I21" s="316" t="s">
        <v>3133</v>
      </c>
      <c r="J21" s="200" t="s">
        <v>2680</v>
      </c>
      <c r="K21" s="316" t="s">
        <v>3134</v>
      </c>
      <c r="L21" s="317" t="s">
        <v>2776</v>
      </c>
      <c r="M21" s="234" t="n">
        <v>111</v>
      </c>
    </row>
    <row r="22" s="235" customFormat="true" ht="24" hidden="false" customHeight="true" outlineLevel="0" collapsed="false">
      <c r="A22" s="314" t="s">
        <v>2894</v>
      </c>
      <c r="B22" s="315" t="s">
        <v>3135</v>
      </c>
      <c r="C22" s="316" t="s">
        <v>2699</v>
      </c>
      <c r="D22" s="319" t="s">
        <v>2680</v>
      </c>
      <c r="E22" s="316" t="s">
        <v>2808</v>
      </c>
      <c r="F22" s="315" t="s">
        <v>3136</v>
      </c>
      <c r="G22" s="316" t="s">
        <v>2682</v>
      </c>
      <c r="H22" s="319" t="s">
        <v>2680</v>
      </c>
      <c r="I22" s="316" t="s">
        <v>3137</v>
      </c>
      <c r="J22" s="319" t="s">
        <v>2680</v>
      </c>
      <c r="K22" s="316" t="s">
        <v>3138</v>
      </c>
      <c r="L22" s="317" t="s">
        <v>2776</v>
      </c>
      <c r="M22" s="234" t="n">
        <v>111</v>
      </c>
    </row>
    <row r="23" s="235" customFormat="true" ht="24" hidden="false" customHeight="true" outlineLevel="0" collapsed="false">
      <c r="A23" s="314" t="s">
        <v>2894</v>
      </c>
      <c r="B23" s="315" t="s">
        <v>3139</v>
      </c>
      <c r="C23" s="316" t="s">
        <v>2705</v>
      </c>
      <c r="D23" s="200" t="s">
        <v>2680</v>
      </c>
      <c r="E23" s="316" t="s">
        <v>3140</v>
      </c>
      <c r="F23" s="315" t="s">
        <v>3141</v>
      </c>
      <c r="G23" s="316" t="s">
        <v>2682</v>
      </c>
      <c r="H23" s="200" t="s">
        <v>2680</v>
      </c>
      <c r="I23" s="316" t="s">
        <v>3142</v>
      </c>
      <c r="J23" s="200" t="s">
        <v>2680</v>
      </c>
      <c r="K23" s="316" t="s">
        <v>3143</v>
      </c>
      <c r="L23" s="317" t="s">
        <v>3144</v>
      </c>
      <c r="M23" s="234" t="n">
        <v>111</v>
      </c>
    </row>
    <row r="24" s="235" customFormat="true" ht="24" hidden="false" customHeight="true" outlineLevel="0" collapsed="false">
      <c r="A24" s="314" t="s">
        <v>20</v>
      </c>
      <c r="B24" s="315" t="s">
        <v>3145</v>
      </c>
      <c r="C24" s="316" t="s">
        <v>981</v>
      </c>
      <c r="D24" s="200" t="s">
        <v>2680</v>
      </c>
      <c r="E24" s="316" t="s">
        <v>3146</v>
      </c>
      <c r="F24" s="315" t="s">
        <v>3147</v>
      </c>
      <c r="G24" s="316" t="s">
        <v>2682</v>
      </c>
      <c r="H24" s="200" t="s">
        <v>2680</v>
      </c>
      <c r="I24" s="316" t="s">
        <v>3148</v>
      </c>
      <c r="J24" s="200" t="s">
        <v>2680</v>
      </c>
      <c r="K24" s="316" t="s">
        <v>3149</v>
      </c>
      <c r="L24" s="317" t="s">
        <v>3150</v>
      </c>
      <c r="M24" s="234" t="n">
        <v>111</v>
      </c>
    </row>
    <row r="25" s="235" customFormat="true" ht="24" hidden="false" customHeight="true" outlineLevel="0" collapsed="false">
      <c r="A25" s="314" t="s">
        <v>20</v>
      </c>
      <c r="B25" s="315" t="s">
        <v>3151</v>
      </c>
      <c r="C25" s="316" t="s">
        <v>981</v>
      </c>
      <c r="D25" s="319" t="s">
        <v>2680</v>
      </c>
      <c r="E25" s="316" t="s">
        <v>2906</v>
      </c>
      <c r="F25" s="315" t="s">
        <v>3152</v>
      </c>
      <c r="G25" s="316" t="s">
        <v>2682</v>
      </c>
      <c r="H25" s="319" t="s">
        <v>2680</v>
      </c>
      <c r="I25" s="316" t="s">
        <v>3133</v>
      </c>
      <c r="J25" s="319" t="s">
        <v>2680</v>
      </c>
      <c r="K25" s="316" t="s">
        <v>3153</v>
      </c>
      <c r="L25" s="317" t="s">
        <v>3154</v>
      </c>
      <c r="M25" s="234" t="n">
        <v>111</v>
      </c>
    </row>
    <row r="26" s="235" customFormat="true" ht="24" hidden="false" customHeight="true" outlineLevel="0" collapsed="false">
      <c r="A26" s="314" t="s">
        <v>2894</v>
      </c>
      <c r="B26" s="315" t="s">
        <v>3155</v>
      </c>
      <c r="C26" s="316" t="s">
        <v>981</v>
      </c>
      <c r="D26" s="319" t="s">
        <v>2680</v>
      </c>
      <c r="E26" s="316" t="s">
        <v>2693</v>
      </c>
      <c r="F26" s="315" t="s">
        <v>3156</v>
      </c>
      <c r="G26" s="316" t="s">
        <v>2682</v>
      </c>
      <c r="H26" s="319" t="s">
        <v>2680</v>
      </c>
      <c r="I26" s="316" t="s">
        <v>3133</v>
      </c>
      <c r="J26" s="319" t="s">
        <v>2680</v>
      </c>
      <c r="K26" s="316" t="s">
        <v>3157</v>
      </c>
      <c r="L26" s="317" t="s">
        <v>2776</v>
      </c>
      <c r="M26" s="234" t="n">
        <v>111</v>
      </c>
    </row>
    <row r="27" s="235" customFormat="true" ht="24" hidden="false" customHeight="true" outlineLevel="0" collapsed="false">
      <c r="A27" s="314" t="s">
        <v>2894</v>
      </c>
      <c r="B27" s="315" t="s">
        <v>3158</v>
      </c>
      <c r="C27" s="316" t="s">
        <v>2705</v>
      </c>
      <c r="D27" s="200" t="s">
        <v>2680</v>
      </c>
      <c r="E27" s="316" t="s">
        <v>3159</v>
      </c>
      <c r="F27" s="315" t="s">
        <v>3160</v>
      </c>
      <c r="G27" s="316" t="s">
        <v>2682</v>
      </c>
      <c r="H27" s="200" t="s">
        <v>2680</v>
      </c>
      <c r="I27" s="316" t="s">
        <v>3161</v>
      </c>
      <c r="J27" s="200" t="s">
        <v>2680</v>
      </c>
      <c r="K27" s="316" t="s">
        <v>3162</v>
      </c>
      <c r="L27" s="317" t="s">
        <v>2776</v>
      </c>
      <c r="M27" s="234" t="n">
        <v>111</v>
      </c>
    </row>
    <row r="28" s="235" customFormat="true" ht="24" hidden="false" customHeight="true" outlineLevel="0" collapsed="false">
      <c r="A28" s="314" t="s">
        <v>20</v>
      </c>
      <c r="B28" s="315" t="s">
        <v>3163</v>
      </c>
      <c r="C28" s="316" t="s">
        <v>3164</v>
      </c>
      <c r="D28" s="200" t="s">
        <v>2680</v>
      </c>
      <c r="E28" s="316" t="s">
        <v>2706</v>
      </c>
      <c r="F28" s="315" t="s">
        <v>3165</v>
      </c>
      <c r="G28" s="316" t="s">
        <v>2682</v>
      </c>
      <c r="H28" s="200" t="s">
        <v>2680</v>
      </c>
      <c r="I28" s="316" t="s">
        <v>3166</v>
      </c>
      <c r="J28" s="200" t="s">
        <v>2680</v>
      </c>
      <c r="K28" s="316" t="s">
        <v>3167</v>
      </c>
      <c r="L28" s="317" t="n">
        <v>10</v>
      </c>
      <c r="M28" s="234" t="n">
        <v>112</v>
      </c>
      <c r="N28" s="313"/>
      <c r="O28" s="313"/>
      <c r="P28" s="313"/>
      <c r="Q28" s="313"/>
      <c r="R28" s="313"/>
      <c r="S28" s="313"/>
      <c r="T28" s="313"/>
      <c r="U28" s="313"/>
      <c r="V28" s="313"/>
      <c r="W28" s="313"/>
      <c r="X28" s="313"/>
      <c r="Y28" s="313"/>
      <c r="Z28" s="313"/>
      <c r="AA28" s="313"/>
      <c r="AB28" s="313"/>
      <c r="AC28" s="313"/>
      <c r="AD28" s="313"/>
    </row>
    <row r="29" s="235" customFormat="true" ht="24" hidden="false" customHeight="true" outlineLevel="0" collapsed="false">
      <c r="A29" s="314" t="s">
        <v>2894</v>
      </c>
      <c r="B29" s="315" t="s">
        <v>3168</v>
      </c>
      <c r="C29" s="316" t="s">
        <v>1179</v>
      </c>
      <c r="D29" s="200" t="s">
        <v>2680</v>
      </c>
      <c r="E29" s="316" t="s">
        <v>3169</v>
      </c>
      <c r="F29" s="315" t="s">
        <v>3170</v>
      </c>
      <c r="G29" s="316" t="s">
        <v>2682</v>
      </c>
      <c r="H29" s="200" t="s">
        <v>2680</v>
      </c>
      <c r="I29" s="316" t="s">
        <v>3171</v>
      </c>
      <c r="J29" s="200" t="s">
        <v>2680</v>
      </c>
      <c r="K29" s="316" t="s">
        <v>3172</v>
      </c>
      <c r="L29" s="317" t="s">
        <v>2776</v>
      </c>
      <c r="M29" s="234" t="n">
        <v>112</v>
      </c>
      <c r="N29" s="318"/>
      <c r="O29" s="318"/>
      <c r="P29" s="318"/>
      <c r="Q29" s="318"/>
      <c r="R29" s="318"/>
      <c r="S29" s="318"/>
      <c r="T29" s="318"/>
      <c r="U29" s="318"/>
      <c r="V29" s="318"/>
      <c r="W29" s="318"/>
      <c r="X29" s="318"/>
      <c r="Y29" s="318"/>
      <c r="Z29" s="318"/>
      <c r="AA29" s="318"/>
      <c r="AB29" s="318"/>
      <c r="AC29" s="318"/>
      <c r="AD29" s="318"/>
    </row>
    <row r="30" s="235" customFormat="true" ht="24" hidden="false" customHeight="true" outlineLevel="0" collapsed="false">
      <c r="A30" s="314" t="s">
        <v>2894</v>
      </c>
      <c r="B30" s="315" t="s">
        <v>3173</v>
      </c>
      <c r="C30" s="316" t="s">
        <v>1179</v>
      </c>
      <c r="D30" s="200" t="s">
        <v>2680</v>
      </c>
      <c r="E30" s="316" t="s">
        <v>3174</v>
      </c>
      <c r="F30" s="315" t="s">
        <v>3175</v>
      </c>
      <c r="G30" s="316" t="s">
        <v>2682</v>
      </c>
      <c r="H30" s="200" t="s">
        <v>2680</v>
      </c>
      <c r="I30" s="316" t="s">
        <v>3176</v>
      </c>
      <c r="J30" s="200" t="s">
        <v>2680</v>
      </c>
      <c r="K30" s="316" t="s">
        <v>3177</v>
      </c>
      <c r="L30" s="317" t="s">
        <v>2776</v>
      </c>
      <c r="M30" s="234" t="n">
        <v>112</v>
      </c>
    </row>
    <row r="31" s="235" customFormat="true" ht="24" hidden="false" customHeight="true" outlineLevel="0" collapsed="false">
      <c r="A31" s="314" t="s">
        <v>1967</v>
      </c>
      <c r="B31" s="315" t="s">
        <v>3178</v>
      </c>
      <c r="C31" s="316" t="s">
        <v>3179</v>
      </c>
      <c r="D31" s="319" t="s">
        <v>2680</v>
      </c>
      <c r="E31" s="316" t="s">
        <v>2999</v>
      </c>
      <c r="F31" s="315" t="s">
        <v>3180</v>
      </c>
      <c r="G31" s="316" t="s">
        <v>2682</v>
      </c>
      <c r="H31" s="319" t="s">
        <v>2680</v>
      </c>
      <c r="I31" s="316" t="s">
        <v>3181</v>
      </c>
      <c r="J31" s="319" t="s">
        <v>2680</v>
      </c>
      <c r="K31" s="316" t="s">
        <v>3182</v>
      </c>
      <c r="L31" s="317" t="s">
        <v>2776</v>
      </c>
      <c r="M31" s="234" t="n">
        <v>112</v>
      </c>
      <c r="N31" s="328"/>
      <c r="O31" s="328"/>
      <c r="P31" s="328"/>
      <c r="Q31" s="328"/>
      <c r="R31" s="328"/>
      <c r="S31" s="328"/>
      <c r="T31" s="328"/>
      <c r="U31" s="328"/>
      <c r="V31" s="328"/>
      <c r="W31" s="328"/>
      <c r="X31" s="328"/>
      <c r="Y31" s="328"/>
      <c r="Z31" s="328"/>
      <c r="AA31" s="328"/>
      <c r="AB31" s="328"/>
      <c r="AC31" s="328"/>
      <c r="AD31" s="328"/>
    </row>
    <row r="32" s="235" customFormat="true" ht="24" hidden="false" customHeight="true" outlineLevel="0" collapsed="false">
      <c r="A32" s="314" t="s">
        <v>20</v>
      </c>
      <c r="B32" s="315" t="s">
        <v>3183</v>
      </c>
      <c r="C32" s="316" t="s">
        <v>1179</v>
      </c>
      <c r="D32" s="319" t="s">
        <v>2680</v>
      </c>
      <c r="E32" s="316" t="s">
        <v>2952</v>
      </c>
      <c r="F32" s="315" t="s">
        <v>3184</v>
      </c>
      <c r="G32" s="316" t="s">
        <v>2682</v>
      </c>
      <c r="H32" s="319" t="s">
        <v>2680</v>
      </c>
      <c r="I32" s="316" t="s">
        <v>3185</v>
      </c>
      <c r="J32" s="319" t="s">
        <v>2680</v>
      </c>
      <c r="K32" s="316" t="s">
        <v>3186</v>
      </c>
      <c r="L32" s="317" t="s">
        <v>3127</v>
      </c>
      <c r="M32" s="234" t="n">
        <v>112</v>
      </c>
      <c r="N32" s="313"/>
      <c r="O32" s="313"/>
      <c r="P32" s="313"/>
      <c r="Q32" s="313"/>
      <c r="R32" s="313"/>
      <c r="S32" s="313"/>
      <c r="T32" s="313"/>
      <c r="U32" s="313"/>
      <c r="V32" s="313"/>
      <c r="W32" s="313"/>
      <c r="X32" s="313"/>
      <c r="Y32" s="313"/>
      <c r="Z32" s="313"/>
      <c r="AA32" s="313"/>
      <c r="AB32" s="313"/>
      <c r="AC32" s="313"/>
      <c r="AD32" s="313"/>
    </row>
    <row r="33" s="235" customFormat="true" ht="24" hidden="false" customHeight="true" outlineLevel="0" collapsed="false">
      <c r="A33" s="321" t="s">
        <v>2894</v>
      </c>
      <c r="B33" s="322" t="s">
        <v>3187</v>
      </c>
      <c r="C33" s="323" t="s">
        <v>3179</v>
      </c>
      <c r="D33" s="200" t="s">
        <v>2680</v>
      </c>
      <c r="E33" s="323" t="s">
        <v>2693</v>
      </c>
      <c r="F33" s="322" t="s">
        <v>3188</v>
      </c>
      <c r="G33" s="323" t="s">
        <v>2682</v>
      </c>
      <c r="H33" s="200" t="s">
        <v>2680</v>
      </c>
      <c r="I33" s="323" t="s">
        <v>3189</v>
      </c>
      <c r="J33" s="200" t="s">
        <v>2680</v>
      </c>
      <c r="K33" s="323" t="s">
        <v>3190</v>
      </c>
      <c r="L33" s="324" t="s">
        <v>2776</v>
      </c>
      <c r="M33" s="329" t="n">
        <v>112</v>
      </c>
      <c r="N33" s="313"/>
      <c r="O33" s="313"/>
      <c r="P33" s="313"/>
      <c r="Q33" s="313"/>
      <c r="R33" s="313"/>
      <c r="S33" s="313"/>
      <c r="T33" s="313"/>
      <c r="U33" s="313"/>
      <c r="V33" s="313"/>
      <c r="W33" s="313"/>
      <c r="X33" s="313"/>
      <c r="Y33" s="313"/>
      <c r="Z33" s="313"/>
      <c r="AA33" s="313"/>
      <c r="AB33" s="313"/>
      <c r="AC33" s="313"/>
      <c r="AD33" s="313"/>
    </row>
    <row r="34" s="235" customFormat="true" ht="24" hidden="false" customHeight="true" outlineLevel="0" collapsed="false">
      <c r="A34" s="314" t="s">
        <v>2894</v>
      </c>
      <c r="B34" s="315" t="s">
        <v>3191</v>
      </c>
      <c r="C34" s="316" t="s">
        <v>3179</v>
      </c>
      <c r="D34" s="200" t="s">
        <v>2680</v>
      </c>
      <c r="E34" s="316" t="s">
        <v>3146</v>
      </c>
      <c r="F34" s="315" t="s">
        <v>3192</v>
      </c>
      <c r="G34" s="316" t="s">
        <v>2682</v>
      </c>
      <c r="H34" s="200" t="s">
        <v>2680</v>
      </c>
      <c r="I34" s="316" t="s">
        <v>3193</v>
      </c>
      <c r="J34" s="200" t="s">
        <v>2680</v>
      </c>
      <c r="K34" s="316" t="s">
        <v>3194</v>
      </c>
      <c r="L34" s="317" t="s">
        <v>2776</v>
      </c>
      <c r="M34" s="234" t="n">
        <v>112</v>
      </c>
    </row>
    <row r="35" s="235" customFormat="true" ht="24" hidden="false" customHeight="true" outlineLevel="0" collapsed="false">
      <c r="A35" s="314" t="s">
        <v>20</v>
      </c>
      <c r="B35" s="315" t="s">
        <v>3195</v>
      </c>
      <c r="C35" s="316" t="s">
        <v>3179</v>
      </c>
      <c r="D35" s="200" t="s">
        <v>2680</v>
      </c>
      <c r="E35" s="316" t="s">
        <v>2979</v>
      </c>
      <c r="F35" s="315" t="s">
        <v>3196</v>
      </c>
      <c r="G35" s="316" t="s">
        <v>2682</v>
      </c>
      <c r="H35" s="200" t="s">
        <v>2680</v>
      </c>
      <c r="I35" s="316" t="s">
        <v>3197</v>
      </c>
      <c r="J35" s="200" t="s">
        <v>2680</v>
      </c>
      <c r="K35" s="316" t="s">
        <v>3198</v>
      </c>
      <c r="L35" s="317" t="s">
        <v>2776</v>
      </c>
      <c r="M35" s="234" t="n">
        <v>112</v>
      </c>
    </row>
    <row r="36" s="235" customFormat="true" ht="24" hidden="false" customHeight="true" outlineLevel="0" collapsed="false">
      <c r="A36" s="314" t="s">
        <v>20</v>
      </c>
      <c r="B36" s="315" t="s">
        <v>3199</v>
      </c>
      <c r="C36" s="316" t="s">
        <v>224</v>
      </c>
      <c r="D36" s="200" t="s">
        <v>2680</v>
      </c>
      <c r="E36" s="316" t="s">
        <v>2808</v>
      </c>
      <c r="F36" s="315" t="s">
        <v>3200</v>
      </c>
      <c r="G36" s="316" t="s">
        <v>2682</v>
      </c>
      <c r="H36" s="200" t="s">
        <v>2680</v>
      </c>
      <c r="I36" s="316" t="s">
        <v>3201</v>
      </c>
      <c r="J36" s="200" t="s">
        <v>2680</v>
      </c>
      <c r="K36" s="316" t="s">
        <v>2898</v>
      </c>
      <c r="L36" s="317" t="s">
        <v>2776</v>
      </c>
      <c r="M36" s="234" t="n">
        <v>113</v>
      </c>
    </row>
    <row r="37" s="235" customFormat="true" ht="24" hidden="false" customHeight="true" outlineLevel="0" collapsed="false">
      <c r="A37" s="321" t="s">
        <v>2894</v>
      </c>
      <c r="B37" s="322" t="s">
        <v>3202</v>
      </c>
      <c r="C37" s="323" t="s">
        <v>2951</v>
      </c>
      <c r="D37" s="200" t="s">
        <v>2680</v>
      </c>
      <c r="E37" s="323" t="s">
        <v>2716</v>
      </c>
      <c r="F37" s="322" t="s">
        <v>3203</v>
      </c>
      <c r="G37" s="323" t="s">
        <v>2682</v>
      </c>
      <c r="H37" s="200" t="s">
        <v>2680</v>
      </c>
      <c r="I37" s="323" t="s">
        <v>3204</v>
      </c>
      <c r="J37" s="200" t="s">
        <v>2680</v>
      </c>
      <c r="K37" s="323" t="s">
        <v>2892</v>
      </c>
      <c r="L37" s="324" t="s">
        <v>2776</v>
      </c>
      <c r="M37" s="329" t="n">
        <v>113</v>
      </c>
    </row>
    <row r="38" s="235" customFormat="true" ht="24" hidden="false" customHeight="true" outlineLevel="0" collapsed="false">
      <c r="A38" s="314" t="s">
        <v>2894</v>
      </c>
      <c r="B38" s="315" t="s">
        <v>3205</v>
      </c>
      <c r="C38" s="316" t="s">
        <v>2957</v>
      </c>
      <c r="D38" s="200" t="s">
        <v>2680</v>
      </c>
      <c r="E38" s="316" t="s">
        <v>3049</v>
      </c>
      <c r="F38" s="315" t="s">
        <v>3206</v>
      </c>
      <c r="G38" s="316" t="s">
        <v>2682</v>
      </c>
      <c r="H38" s="200" t="s">
        <v>2680</v>
      </c>
      <c r="I38" s="316" t="s">
        <v>2958</v>
      </c>
      <c r="J38" s="200" t="s">
        <v>2680</v>
      </c>
      <c r="K38" s="316" t="s">
        <v>3207</v>
      </c>
      <c r="L38" s="317" t="s">
        <v>2776</v>
      </c>
      <c r="M38" s="239" t="n">
        <v>114</v>
      </c>
      <c r="N38" s="318"/>
      <c r="O38" s="318"/>
      <c r="P38" s="318"/>
      <c r="Q38" s="318"/>
      <c r="R38" s="318"/>
      <c r="S38" s="318"/>
      <c r="T38" s="318"/>
      <c r="U38" s="318"/>
      <c r="V38" s="318"/>
      <c r="W38" s="318"/>
      <c r="X38" s="318"/>
      <c r="Y38" s="318"/>
      <c r="Z38" s="318"/>
      <c r="AA38" s="318"/>
      <c r="AB38" s="318"/>
      <c r="AC38" s="318"/>
      <c r="AD38" s="318"/>
    </row>
    <row r="39" s="235" customFormat="true" ht="24" hidden="false" customHeight="true" outlineLevel="0" collapsed="false">
      <c r="A39" s="314" t="s">
        <v>2894</v>
      </c>
      <c r="B39" s="315" t="s">
        <v>3208</v>
      </c>
      <c r="C39" s="316" t="s">
        <v>3209</v>
      </c>
      <c r="D39" s="200" t="s">
        <v>2680</v>
      </c>
      <c r="E39" s="316" t="s">
        <v>2784</v>
      </c>
      <c r="F39" s="315" t="s">
        <v>3210</v>
      </c>
      <c r="G39" s="316" t="s">
        <v>2682</v>
      </c>
      <c r="H39" s="200" t="s">
        <v>2680</v>
      </c>
      <c r="I39" s="316" t="s">
        <v>3211</v>
      </c>
      <c r="J39" s="200" t="s">
        <v>2680</v>
      </c>
      <c r="K39" s="316" t="s">
        <v>3212</v>
      </c>
      <c r="L39" s="317" t="s">
        <v>3127</v>
      </c>
      <c r="M39" s="239" t="n">
        <v>114</v>
      </c>
      <c r="N39" s="318"/>
      <c r="O39" s="318"/>
      <c r="P39" s="318"/>
      <c r="Q39" s="318"/>
      <c r="R39" s="318"/>
      <c r="S39" s="318"/>
      <c r="T39" s="318"/>
      <c r="U39" s="318"/>
      <c r="V39" s="318"/>
      <c r="W39" s="318"/>
      <c r="X39" s="318"/>
      <c r="Y39" s="318"/>
      <c r="Z39" s="318"/>
      <c r="AA39" s="318"/>
      <c r="AB39" s="318"/>
      <c r="AC39" s="318"/>
      <c r="AD39" s="318"/>
    </row>
    <row r="40" s="235" customFormat="true" ht="24" hidden="false" customHeight="true" outlineLevel="0" collapsed="false">
      <c r="A40" s="314" t="s">
        <v>20</v>
      </c>
      <c r="B40" s="315" t="s">
        <v>3213</v>
      </c>
      <c r="C40" s="316" t="s">
        <v>2957</v>
      </c>
      <c r="D40" s="200" t="s">
        <v>2680</v>
      </c>
      <c r="E40" s="316" t="s">
        <v>2972</v>
      </c>
      <c r="F40" s="315" t="s">
        <v>3214</v>
      </c>
      <c r="G40" s="316" t="s">
        <v>2682</v>
      </c>
      <c r="H40" s="200" t="s">
        <v>2680</v>
      </c>
      <c r="I40" s="316" t="s">
        <v>3215</v>
      </c>
      <c r="J40" s="200" t="s">
        <v>2680</v>
      </c>
      <c r="K40" s="316" t="s">
        <v>3216</v>
      </c>
      <c r="L40" s="317" t="s">
        <v>2776</v>
      </c>
      <c r="M40" s="239" t="n">
        <v>114</v>
      </c>
    </row>
    <row r="41" s="235" customFormat="true" ht="24" hidden="false" customHeight="true" outlineLevel="0" collapsed="false">
      <c r="A41" s="314" t="s">
        <v>2894</v>
      </c>
      <c r="B41" s="315" t="s">
        <v>3217</v>
      </c>
      <c r="C41" s="316" t="s">
        <v>2964</v>
      </c>
      <c r="D41" s="200" t="s">
        <v>2680</v>
      </c>
      <c r="E41" s="316" t="s">
        <v>3039</v>
      </c>
      <c r="F41" s="315" t="s">
        <v>3218</v>
      </c>
      <c r="G41" s="316" t="s">
        <v>2682</v>
      </c>
      <c r="H41" s="200" t="s">
        <v>2680</v>
      </c>
      <c r="I41" s="316" t="s">
        <v>3219</v>
      </c>
      <c r="J41" s="200" t="s">
        <v>2680</v>
      </c>
      <c r="K41" s="316" t="s">
        <v>3220</v>
      </c>
      <c r="L41" s="317" t="s">
        <v>2776</v>
      </c>
      <c r="M41" s="234" t="n">
        <v>115</v>
      </c>
      <c r="N41" s="318"/>
      <c r="O41" s="318"/>
      <c r="P41" s="318"/>
      <c r="Q41" s="318"/>
      <c r="R41" s="318"/>
      <c r="S41" s="318"/>
      <c r="T41" s="318"/>
      <c r="U41" s="318"/>
      <c r="V41" s="318"/>
      <c r="W41" s="318"/>
      <c r="X41" s="318"/>
      <c r="Y41" s="318"/>
      <c r="Z41" s="318"/>
      <c r="AA41" s="318"/>
      <c r="AB41" s="318"/>
      <c r="AC41" s="318"/>
      <c r="AD41" s="318"/>
    </row>
    <row r="42" s="235" customFormat="true" ht="24" hidden="false" customHeight="true" outlineLevel="0" collapsed="false">
      <c r="A42" s="314" t="s">
        <v>20</v>
      </c>
      <c r="B42" s="315" t="s">
        <v>3221</v>
      </c>
      <c r="C42" s="316" t="s">
        <v>3222</v>
      </c>
      <c r="D42" s="200" t="s">
        <v>2680</v>
      </c>
      <c r="E42" s="316" t="s">
        <v>2918</v>
      </c>
      <c r="F42" s="315" t="s">
        <v>3223</v>
      </c>
      <c r="G42" s="316" t="s">
        <v>2682</v>
      </c>
      <c r="H42" s="200" t="s">
        <v>2680</v>
      </c>
      <c r="I42" s="316" t="s">
        <v>3224</v>
      </c>
      <c r="J42" s="200" t="s">
        <v>2680</v>
      </c>
      <c r="K42" s="316" t="s">
        <v>3225</v>
      </c>
      <c r="L42" s="317" t="s">
        <v>2776</v>
      </c>
      <c r="M42" s="234" t="n">
        <v>116</v>
      </c>
    </row>
    <row r="43" s="235" customFormat="true" ht="24" hidden="false" customHeight="true" outlineLevel="0" collapsed="false">
      <c r="A43" s="321" t="s">
        <v>2894</v>
      </c>
      <c r="B43" s="322" t="s">
        <v>3226</v>
      </c>
      <c r="C43" s="323" t="s">
        <v>3227</v>
      </c>
      <c r="D43" s="200" t="s">
        <v>2680</v>
      </c>
      <c r="E43" s="323" t="s">
        <v>2850</v>
      </c>
      <c r="F43" s="322" t="s">
        <v>3228</v>
      </c>
      <c r="G43" s="323" t="s">
        <v>2682</v>
      </c>
      <c r="H43" s="200" t="s">
        <v>2680</v>
      </c>
      <c r="I43" s="323" t="s">
        <v>3229</v>
      </c>
      <c r="J43" s="200" t="s">
        <v>2680</v>
      </c>
      <c r="K43" s="323" t="s">
        <v>3230</v>
      </c>
      <c r="L43" s="324" t="n">
        <v>20</v>
      </c>
      <c r="M43" s="329" t="n">
        <v>117</v>
      </c>
    </row>
    <row r="44" s="235" customFormat="true" ht="24" hidden="false" customHeight="true" outlineLevel="0" collapsed="false">
      <c r="A44" s="314" t="s">
        <v>2894</v>
      </c>
      <c r="B44" s="315" t="s">
        <v>3231</v>
      </c>
      <c r="C44" s="316" t="s">
        <v>687</v>
      </c>
      <c r="D44" s="200" t="s">
        <v>2680</v>
      </c>
      <c r="E44" s="316" t="s">
        <v>2896</v>
      </c>
      <c r="F44" s="315" t="s">
        <v>3232</v>
      </c>
      <c r="G44" s="316" t="s">
        <v>2682</v>
      </c>
      <c r="H44" s="200" t="s">
        <v>2680</v>
      </c>
      <c r="I44" s="316" t="s">
        <v>3233</v>
      </c>
      <c r="J44" s="200" t="s">
        <v>2680</v>
      </c>
      <c r="K44" s="316" t="s">
        <v>3234</v>
      </c>
      <c r="L44" s="317" t="s">
        <v>2776</v>
      </c>
      <c r="M44" s="234" t="n">
        <v>117</v>
      </c>
    </row>
    <row r="45" s="235" customFormat="true" ht="24" hidden="false" customHeight="true" outlineLevel="0" collapsed="false">
      <c r="A45" s="314" t="s">
        <v>2894</v>
      </c>
      <c r="B45" s="315" t="s">
        <v>3235</v>
      </c>
      <c r="C45" s="316" t="s">
        <v>687</v>
      </c>
      <c r="D45" s="200" t="s">
        <v>2680</v>
      </c>
      <c r="E45" s="316" t="s">
        <v>2896</v>
      </c>
      <c r="F45" s="315" t="s">
        <v>3236</v>
      </c>
      <c r="G45" s="316" t="s">
        <v>2682</v>
      </c>
      <c r="H45" s="200" t="s">
        <v>2680</v>
      </c>
      <c r="I45" s="316" t="s">
        <v>3233</v>
      </c>
      <c r="J45" s="200" t="s">
        <v>2680</v>
      </c>
      <c r="K45" s="316" t="s">
        <v>3237</v>
      </c>
      <c r="L45" s="317" t="s">
        <v>2776</v>
      </c>
      <c r="M45" s="234" t="n">
        <v>117</v>
      </c>
    </row>
    <row r="46" s="235" customFormat="true" ht="24" hidden="false" customHeight="true" outlineLevel="0" collapsed="false">
      <c r="A46" s="314" t="s">
        <v>2894</v>
      </c>
      <c r="B46" s="315" t="s">
        <v>3238</v>
      </c>
      <c r="C46" s="316" t="s">
        <v>3227</v>
      </c>
      <c r="D46" s="200" t="s">
        <v>2680</v>
      </c>
      <c r="E46" s="316" t="s">
        <v>2726</v>
      </c>
      <c r="F46" s="315" t="s">
        <v>3239</v>
      </c>
      <c r="G46" s="316" t="s">
        <v>2682</v>
      </c>
      <c r="H46" s="200" t="s">
        <v>2680</v>
      </c>
      <c r="I46" s="316" t="s">
        <v>3240</v>
      </c>
      <c r="J46" s="200" t="s">
        <v>2680</v>
      </c>
      <c r="K46" s="316" t="s">
        <v>3241</v>
      </c>
      <c r="L46" s="317" t="s">
        <v>2776</v>
      </c>
      <c r="M46" s="234" t="n">
        <v>117</v>
      </c>
    </row>
    <row r="47" s="235" customFormat="true" ht="24" hidden="false" customHeight="true" outlineLevel="0" collapsed="false">
      <c r="A47" s="321" t="s">
        <v>2894</v>
      </c>
      <c r="B47" s="322" t="s">
        <v>3242</v>
      </c>
      <c r="C47" s="323" t="s">
        <v>1550</v>
      </c>
      <c r="D47" s="319" t="s">
        <v>2680</v>
      </c>
      <c r="E47" s="323" t="s">
        <v>2784</v>
      </c>
      <c r="F47" s="322" t="s">
        <v>3243</v>
      </c>
      <c r="G47" s="323" t="s">
        <v>2682</v>
      </c>
      <c r="H47" s="319" t="s">
        <v>2680</v>
      </c>
      <c r="I47" s="323" t="s">
        <v>3244</v>
      </c>
      <c r="J47" s="319" t="s">
        <v>2680</v>
      </c>
      <c r="K47" s="323" t="s">
        <v>3245</v>
      </c>
      <c r="L47" s="324" t="s">
        <v>3127</v>
      </c>
      <c r="M47" s="325" t="n">
        <v>118</v>
      </c>
    </row>
    <row r="48" s="235" customFormat="true" ht="24" hidden="false" customHeight="true" outlineLevel="0" collapsed="false">
      <c r="A48" s="314" t="s">
        <v>2894</v>
      </c>
      <c r="B48" s="315" t="s">
        <v>3246</v>
      </c>
      <c r="C48" s="316" t="s">
        <v>1550</v>
      </c>
      <c r="D48" s="319" t="s">
        <v>2680</v>
      </c>
      <c r="E48" s="316" t="s">
        <v>2700</v>
      </c>
      <c r="F48" s="315" t="s">
        <v>3247</v>
      </c>
      <c r="G48" s="316" t="s">
        <v>2682</v>
      </c>
      <c r="H48" s="319" t="s">
        <v>2680</v>
      </c>
      <c r="I48" s="316" t="s">
        <v>3248</v>
      </c>
      <c r="J48" s="319" t="s">
        <v>2680</v>
      </c>
      <c r="K48" s="316" t="s">
        <v>3249</v>
      </c>
      <c r="L48" s="317" t="s">
        <v>2776</v>
      </c>
      <c r="M48" s="234" t="n">
        <v>118</v>
      </c>
      <c r="N48" s="313"/>
      <c r="O48" s="313"/>
      <c r="P48" s="313"/>
      <c r="Q48" s="313"/>
      <c r="R48" s="313"/>
      <c r="S48" s="313"/>
      <c r="T48" s="313"/>
      <c r="U48" s="313"/>
      <c r="V48" s="313"/>
      <c r="W48" s="313"/>
      <c r="X48" s="313"/>
      <c r="Y48" s="313"/>
      <c r="Z48" s="313"/>
      <c r="AA48" s="313"/>
      <c r="AB48" s="313"/>
      <c r="AC48" s="313"/>
      <c r="AD48" s="313"/>
    </row>
    <row r="49" s="235" customFormat="true" ht="24" hidden="false" customHeight="true" outlineLevel="0" collapsed="false">
      <c r="A49" s="314" t="s">
        <v>3250</v>
      </c>
      <c r="B49" s="315" t="s">
        <v>3251</v>
      </c>
      <c r="C49" s="316" t="s">
        <v>1550</v>
      </c>
      <c r="D49" s="200" t="s">
        <v>2680</v>
      </c>
      <c r="E49" s="316" t="s">
        <v>2700</v>
      </c>
      <c r="F49" s="315" t="s">
        <v>3252</v>
      </c>
      <c r="G49" s="316" t="s">
        <v>2682</v>
      </c>
      <c r="H49" s="200" t="s">
        <v>2680</v>
      </c>
      <c r="I49" s="316" t="s">
        <v>3253</v>
      </c>
      <c r="J49" s="200" t="s">
        <v>2680</v>
      </c>
      <c r="K49" s="316" t="s">
        <v>3254</v>
      </c>
      <c r="L49" s="317" t="s">
        <v>3255</v>
      </c>
      <c r="M49" s="234" t="n">
        <v>118</v>
      </c>
      <c r="N49" s="313"/>
      <c r="O49" s="313"/>
      <c r="P49" s="313"/>
      <c r="Q49" s="313"/>
      <c r="R49" s="313"/>
      <c r="S49" s="313"/>
      <c r="T49" s="313"/>
      <c r="U49" s="313"/>
      <c r="V49" s="313"/>
      <c r="W49" s="313"/>
      <c r="X49" s="313"/>
      <c r="Y49" s="313"/>
      <c r="Z49" s="313"/>
      <c r="AA49" s="313"/>
      <c r="AB49" s="313"/>
      <c r="AC49" s="313"/>
      <c r="AD49" s="313"/>
    </row>
    <row r="50" s="235" customFormat="true" ht="24" hidden="false" customHeight="true" outlineLevel="0" collapsed="false">
      <c r="A50" s="314" t="s">
        <v>2894</v>
      </c>
      <c r="B50" s="315" t="s">
        <v>3256</v>
      </c>
      <c r="C50" s="316" t="s">
        <v>1550</v>
      </c>
      <c r="D50" s="319" t="s">
        <v>2680</v>
      </c>
      <c r="E50" s="316" t="s">
        <v>2773</v>
      </c>
      <c r="F50" s="315" t="s">
        <v>3257</v>
      </c>
      <c r="G50" s="316" t="s">
        <v>2682</v>
      </c>
      <c r="H50" s="319" t="s">
        <v>2680</v>
      </c>
      <c r="I50" s="316" t="s">
        <v>3248</v>
      </c>
      <c r="J50" s="319" t="s">
        <v>2680</v>
      </c>
      <c r="K50" s="316" t="s">
        <v>3258</v>
      </c>
      <c r="L50" s="317" t="s">
        <v>2776</v>
      </c>
      <c r="M50" s="234" t="n">
        <v>118</v>
      </c>
      <c r="N50" s="313"/>
      <c r="O50" s="313"/>
      <c r="P50" s="313"/>
      <c r="Q50" s="313"/>
      <c r="R50" s="313"/>
      <c r="S50" s="313"/>
      <c r="T50" s="313"/>
      <c r="U50" s="313"/>
      <c r="V50" s="313"/>
      <c r="W50" s="313"/>
      <c r="X50" s="313"/>
      <c r="Y50" s="313"/>
      <c r="Z50" s="313"/>
      <c r="AA50" s="313"/>
      <c r="AB50" s="313"/>
      <c r="AC50" s="313"/>
      <c r="AD50" s="313"/>
    </row>
    <row r="51" s="235" customFormat="true" ht="24" hidden="false" customHeight="true" outlineLevel="0" collapsed="false">
      <c r="A51" s="314" t="s">
        <v>2894</v>
      </c>
      <c r="B51" s="315" t="s">
        <v>3259</v>
      </c>
      <c r="C51" s="316" t="s">
        <v>1550</v>
      </c>
      <c r="D51" s="319" t="s">
        <v>2680</v>
      </c>
      <c r="E51" s="316" t="s">
        <v>2726</v>
      </c>
      <c r="F51" s="315" t="s">
        <v>3260</v>
      </c>
      <c r="G51" s="316" t="s">
        <v>2682</v>
      </c>
      <c r="H51" s="319" t="s">
        <v>2680</v>
      </c>
      <c r="I51" s="316" t="s">
        <v>3261</v>
      </c>
      <c r="J51" s="319" t="s">
        <v>2680</v>
      </c>
      <c r="K51" s="316" t="s">
        <v>3262</v>
      </c>
      <c r="L51" s="317" t="s">
        <v>2776</v>
      </c>
      <c r="M51" s="234" t="n">
        <v>118</v>
      </c>
      <c r="N51" s="318"/>
      <c r="O51" s="318"/>
      <c r="P51" s="318"/>
      <c r="Q51" s="318"/>
      <c r="R51" s="318"/>
      <c r="S51" s="318"/>
      <c r="T51" s="318"/>
      <c r="U51" s="318"/>
      <c r="V51" s="318"/>
      <c r="W51" s="318"/>
      <c r="X51" s="318"/>
      <c r="Y51" s="318"/>
      <c r="Z51" s="318"/>
      <c r="AA51" s="318"/>
      <c r="AB51" s="318"/>
      <c r="AC51" s="318"/>
      <c r="AD51" s="318"/>
    </row>
    <row r="52" s="235" customFormat="true" ht="24" hidden="false" customHeight="true" outlineLevel="0" collapsed="false">
      <c r="A52" s="314" t="s">
        <v>2894</v>
      </c>
      <c r="B52" s="315" t="s">
        <v>3263</v>
      </c>
      <c r="C52" s="316" t="s">
        <v>3264</v>
      </c>
      <c r="D52" s="200" t="s">
        <v>2680</v>
      </c>
      <c r="E52" s="316" t="s">
        <v>3265</v>
      </c>
      <c r="F52" s="315" t="s">
        <v>3266</v>
      </c>
      <c r="G52" s="316" t="s">
        <v>2682</v>
      </c>
      <c r="H52" s="200" t="s">
        <v>2680</v>
      </c>
      <c r="I52" s="316" t="s">
        <v>3224</v>
      </c>
      <c r="J52" s="200" t="s">
        <v>2680</v>
      </c>
      <c r="K52" s="316" t="n">
        <v>4831</v>
      </c>
      <c r="L52" s="317" t="n">
        <v>20</v>
      </c>
      <c r="M52" s="234" t="n">
        <v>119</v>
      </c>
    </row>
    <row r="53" s="235" customFormat="true" ht="24" hidden="false" customHeight="true" outlineLevel="0" collapsed="false">
      <c r="A53" s="314" t="s">
        <v>2894</v>
      </c>
      <c r="B53" s="315" t="s">
        <v>3267</v>
      </c>
      <c r="C53" s="316" t="s">
        <v>3268</v>
      </c>
      <c r="D53" s="200" t="s">
        <v>2680</v>
      </c>
      <c r="E53" s="326" t="s">
        <v>2850</v>
      </c>
      <c r="F53" s="315" t="s">
        <v>3269</v>
      </c>
      <c r="G53" s="316" t="s">
        <v>2682</v>
      </c>
      <c r="H53" s="200" t="s">
        <v>2680</v>
      </c>
      <c r="I53" s="316" t="s">
        <v>3270</v>
      </c>
      <c r="J53" s="200" t="s">
        <v>2680</v>
      </c>
      <c r="K53" s="316" t="s">
        <v>3271</v>
      </c>
      <c r="L53" s="317" t="n">
        <v>20</v>
      </c>
      <c r="M53" s="234" t="n">
        <v>119</v>
      </c>
      <c r="N53" s="313"/>
      <c r="O53" s="313"/>
      <c r="P53" s="313"/>
      <c r="Q53" s="313"/>
      <c r="R53" s="313"/>
      <c r="S53" s="313"/>
      <c r="T53" s="313"/>
      <c r="U53" s="313"/>
      <c r="V53" s="313"/>
      <c r="W53" s="313"/>
      <c r="X53" s="313"/>
      <c r="Y53" s="313"/>
      <c r="Z53" s="313"/>
      <c r="AA53" s="313"/>
      <c r="AB53" s="313"/>
      <c r="AC53" s="313"/>
      <c r="AD53" s="313"/>
    </row>
    <row r="54" s="235" customFormat="true" ht="24" hidden="false" customHeight="true" outlineLevel="0" collapsed="false">
      <c r="A54" s="314" t="s">
        <v>20</v>
      </c>
      <c r="B54" s="315" t="s">
        <v>3272</v>
      </c>
      <c r="C54" s="316" t="s">
        <v>3273</v>
      </c>
      <c r="D54" s="200" t="s">
        <v>2680</v>
      </c>
      <c r="E54" s="316" t="s">
        <v>3274</v>
      </c>
      <c r="F54" s="315" t="s">
        <v>3275</v>
      </c>
      <c r="G54" s="316" t="s">
        <v>2682</v>
      </c>
      <c r="H54" s="200" t="s">
        <v>2680</v>
      </c>
      <c r="I54" s="316" t="s">
        <v>3276</v>
      </c>
      <c r="J54" s="200" t="s">
        <v>2680</v>
      </c>
      <c r="K54" s="316" t="s">
        <v>3277</v>
      </c>
      <c r="L54" s="317" t="s">
        <v>2776</v>
      </c>
      <c r="M54" s="239" t="n">
        <v>119</v>
      </c>
    </row>
    <row r="55" s="235" customFormat="true" ht="24" hidden="false" customHeight="true" outlineLevel="0" collapsed="false">
      <c r="A55" s="314" t="s">
        <v>20</v>
      </c>
      <c r="B55" s="315" t="s">
        <v>3278</v>
      </c>
      <c r="C55" s="316" t="s">
        <v>3273</v>
      </c>
      <c r="D55" s="319" t="s">
        <v>2680</v>
      </c>
      <c r="E55" s="316" t="s">
        <v>3279</v>
      </c>
      <c r="F55" s="315" t="s">
        <v>743</v>
      </c>
      <c r="G55" s="316" t="s">
        <v>2682</v>
      </c>
      <c r="H55" s="319" t="s">
        <v>2680</v>
      </c>
      <c r="I55" s="316" t="s">
        <v>3280</v>
      </c>
      <c r="J55" s="319" t="s">
        <v>2680</v>
      </c>
      <c r="K55" s="316" t="s">
        <v>3281</v>
      </c>
      <c r="L55" s="317" t="s">
        <v>3127</v>
      </c>
      <c r="M55" s="234" t="n">
        <v>119</v>
      </c>
      <c r="N55" s="318"/>
      <c r="O55" s="318"/>
      <c r="P55" s="318"/>
      <c r="Q55" s="318"/>
      <c r="R55" s="318"/>
      <c r="S55" s="318"/>
      <c r="T55" s="318"/>
      <c r="U55" s="318"/>
      <c r="V55" s="318"/>
      <c r="W55" s="318"/>
      <c r="X55" s="318"/>
      <c r="Y55" s="318"/>
      <c r="Z55" s="318"/>
      <c r="AA55" s="318"/>
      <c r="AB55" s="318"/>
      <c r="AC55" s="318"/>
      <c r="AD55" s="318"/>
    </row>
    <row r="56" s="235" customFormat="true" ht="24" hidden="false" customHeight="true" outlineLevel="0" collapsed="false">
      <c r="A56" s="314" t="s">
        <v>20</v>
      </c>
      <c r="B56" s="315" t="s">
        <v>3282</v>
      </c>
      <c r="C56" s="316" t="s">
        <v>3273</v>
      </c>
      <c r="D56" s="200" t="s">
        <v>2680</v>
      </c>
      <c r="E56" s="316" t="s">
        <v>3283</v>
      </c>
      <c r="F56" s="315" t="s">
        <v>3284</v>
      </c>
      <c r="G56" s="316" t="s">
        <v>2682</v>
      </c>
      <c r="H56" s="200" t="s">
        <v>2680</v>
      </c>
      <c r="I56" s="316" t="n">
        <v>5968</v>
      </c>
      <c r="J56" s="200" t="s">
        <v>2680</v>
      </c>
      <c r="K56" s="316" t="n">
        <v>5990</v>
      </c>
      <c r="L56" s="317" t="s">
        <v>2776</v>
      </c>
      <c r="M56" s="234" t="n">
        <v>119</v>
      </c>
    </row>
    <row r="57" s="235" customFormat="true" ht="24" hidden="false" customHeight="true" outlineLevel="0" collapsed="false">
      <c r="A57" s="314" t="s">
        <v>20</v>
      </c>
      <c r="B57" s="315" t="s">
        <v>3285</v>
      </c>
      <c r="C57" s="316" t="s">
        <v>3264</v>
      </c>
      <c r="D57" s="200" t="s">
        <v>2680</v>
      </c>
      <c r="E57" s="316" t="s">
        <v>2800</v>
      </c>
      <c r="F57" s="315" t="s">
        <v>2190</v>
      </c>
      <c r="G57" s="316" t="s">
        <v>2682</v>
      </c>
      <c r="H57" s="200" t="s">
        <v>2680</v>
      </c>
      <c r="I57" s="316" t="s">
        <v>3286</v>
      </c>
      <c r="J57" s="200" t="s">
        <v>2680</v>
      </c>
      <c r="K57" s="316" t="s">
        <v>3287</v>
      </c>
      <c r="L57" s="317" t="s">
        <v>2776</v>
      </c>
      <c r="M57" s="234" t="n">
        <v>119</v>
      </c>
    </row>
    <row r="58" s="235" customFormat="true" ht="24" hidden="false" customHeight="true" outlineLevel="0" collapsed="false">
      <c r="A58" s="314" t="s">
        <v>2894</v>
      </c>
      <c r="B58" s="315" t="s">
        <v>3288</v>
      </c>
      <c r="C58" s="316" t="s">
        <v>819</v>
      </c>
      <c r="D58" s="200" t="s">
        <v>2680</v>
      </c>
      <c r="E58" s="316" t="s">
        <v>2814</v>
      </c>
      <c r="F58" s="315" t="s">
        <v>3289</v>
      </c>
      <c r="G58" s="316" t="s">
        <v>2682</v>
      </c>
      <c r="H58" s="200" t="s">
        <v>2680</v>
      </c>
      <c r="I58" s="316" t="s">
        <v>3290</v>
      </c>
      <c r="J58" s="200" t="s">
        <v>2680</v>
      </c>
      <c r="K58" s="316" t="s">
        <v>3291</v>
      </c>
      <c r="L58" s="317" t="s">
        <v>2776</v>
      </c>
      <c r="M58" s="234" t="n">
        <v>120</v>
      </c>
      <c r="N58" s="318"/>
      <c r="O58" s="318"/>
      <c r="P58" s="318"/>
      <c r="Q58" s="318"/>
      <c r="R58" s="318"/>
      <c r="S58" s="318"/>
      <c r="T58" s="318"/>
      <c r="U58" s="318"/>
      <c r="V58" s="318"/>
      <c r="W58" s="318"/>
      <c r="X58" s="318"/>
      <c r="Y58" s="318"/>
      <c r="Z58" s="318"/>
      <c r="AA58" s="318"/>
      <c r="AB58" s="318"/>
      <c r="AC58" s="318"/>
      <c r="AD58" s="318"/>
    </row>
    <row r="59" s="235" customFormat="true" ht="24" hidden="false" customHeight="true" outlineLevel="0" collapsed="false">
      <c r="A59" s="314" t="s">
        <v>2894</v>
      </c>
      <c r="B59" s="315" t="s">
        <v>3292</v>
      </c>
      <c r="C59" s="316" t="s">
        <v>819</v>
      </c>
      <c r="D59" s="200" t="s">
        <v>2680</v>
      </c>
      <c r="E59" s="316" t="s">
        <v>3096</v>
      </c>
      <c r="F59" s="315" t="s">
        <v>3293</v>
      </c>
      <c r="G59" s="316" t="s">
        <v>2682</v>
      </c>
      <c r="H59" s="200" t="s">
        <v>2680</v>
      </c>
      <c r="I59" s="316" t="s">
        <v>3294</v>
      </c>
      <c r="J59" s="200" t="s">
        <v>2680</v>
      </c>
      <c r="K59" s="316" t="s">
        <v>3295</v>
      </c>
      <c r="L59" s="317" t="s">
        <v>2776</v>
      </c>
      <c r="M59" s="234" t="n">
        <v>120</v>
      </c>
      <c r="N59" s="318"/>
      <c r="O59" s="318"/>
      <c r="P59" s="318"/>
      <c r="Q59" s="318"/>
      <c r="R59" s="318"/>
      <c r="S59" s="318"/>
      <c r="T59" s="318"/>
      <c r="U59" s="318"/>
      <c r="V59" s="318"/>
      <c r="W59" s="318"/>
      <c r="X59" s="318"/>
      <c r="Y59" s="318"/>
      <c r="Z59" s="318"/>
      <c r="AA59" s="318"/>
      <c r="AB59" s="318"/>
      <c r="AC59" s="318"/>
      <c r="AD59" s="318"/>
    </row>
    <row r="60" s="235" customFormat="true" ht="24" hidden="false" customHeight="true" outlineLevel="0" collapsed="false">
      <c r="A60" s="314" t="s">
        <v>2894</v>
      </c>
      <c r="B60" s="315" t="s">
        <v>3296</v>
      </c>
      <c r="C60" s="316" t="s">
        <v>2985</v>
      </c>
      <c r="D60" s="319" t="s">
        <v>2680</v>
      </c>
      <c r="E60" s="316" t="s">
        <v>2742</v>
      </c>
      <c r="F60" s="315" t="s">
        <v>3297</v>
      </c>
      <c r="G60" s="316" t="s">
        <v>2682</v>
      </c>
      <c r="H60" s="319" t="s">
        <v>2680</v>
      </c>
      <c r="I60" s="316" t="s">
        <v>3298</v>
      </c>
      <c r="J60" s="319" t="s">
        <v>2680</v>
      </c>
      <c r="K60" s="316" t="s">
        <v>3299</v>
      </c>
      <c r="L60" s="317" t="s">
        <v>2776</v>
      </c>
      <c r="M60" s="234" t="n">
        <v>120</v>
      </c>
      <c r="N60" s="318"/>
      <c r="O60" s="318"/>
      <c r="P60" s="318"/>
      <c r="Q60" s="318"/>
      <c r="R60" s="318"/>
      <c r="S60" s="318"/>
      <c r="T60" s="318"/>
      <c r="U60" s="318"/>
      <c r="V60" s="318"/>
      <c r="W60" s="318"/>
      <c r="X60" s="318"/>
      <c r="Y60" s="318"/>
      <c r="Z60" s="318"/>
      <c r="AA60" s="318"/>
      <c r="AB60" s="318"/>
      <c r="AC60" s="318"/>
      <c r="AD60" s="318"/>
    </row>
    <row r="61" s="235" customFormat="true" ht="24" hidden="false" customHeight="true" outlineLevel="0" collapsed="false">
      <c r="A61" s="314" t="s">
        <v>20</v>
      </c>
      <c r="B61" s="315" t="s">
        <v>3300</v>
      </c>
      <c r="C61" s="316" t="s">
        <v>2985</v>
      </c>
      <c r="D61" s="200" t="s">
        <v>2680</v>
      </c>
      <c r="E61" s="316" t="s">
        <v>2742</v>
      </c>
      <c r="F61" s="315" t="s">
        <v>3301</v>
      </c>
      <c r="G61" s="316" t="s">
        <v>2682</v>
      </c>
      <c r="H61" s="200" t="s">
        <v>2680</v>
      </c>
      <c r="I61" s="316" t="s">
        <v>3294</v>
      </c>
      <c r="J61" s="200" t="s">
        <v>2680</v>
      </c>
      <c r="K61" s="316" t="s">
        <v>3302</v>
      </c>
      <c r="L61" s="317" t="s">
        <v>3127</v>
      </c>
      <c r="M61" s="234" t="n">
        <v>120</v>
      </c>
      <c r="N61" s="318"/>
      <c r="O61" s="318"/>
      <c r="P61" s="318"/>
      <c r="Q61" s="318"/>
      <c r="R61" s="318"/>
      <c r="S61" s="318"/>
      <c r="T61" s="318"/>
      <c r="U61" s="318"/>
      <c r="V61" s="318"/>
      <c r="W61" s="318"/>
      <c r="X61" s="318"/>
      <c r="Y61" s="318"/>
      <c r="Z61" s="318"/>
      <c r="AA61" s="318"/>
      <c r="AB61" s="318"/>
      <c r="AC61" s="318"/>
      <c r="AD61" s="318"/>
    </row>
    <row r="62" s="235" customFormat="true" ht="24" hidden="false" customHeight="true" outlineLevel="0" collapsed="false">
      <c r="A62" s="314" t="s">
        <v>2894</v>
      </c>
      <c r="B62" s="315" t="s">
        <v>3303</v>
      </c>
      <c r="C62" s="316" t="s">
        <v>2985</v>
      </c>
      <c r="D62" s="319" t="s">
        <v>2680</v>
      </c>
      <c r="E62" s="316" t="s">
        <v>3012</v>
      </c>
      <c r="F62" s="315" t="s">
        <v>3304</v>
      </c>
      <c r="G62" s="316" t="s">
        <v>2682</v>
      </c>
      <c r="H62" s="319" t="s">
        <v>2680</v>
      </c>
      <c r="I62" s="316" t="s">
        <v>3294</v>
      </c>
      <c r="J62" s="319" t="s">
        <v>2680</v>
      </c>
      <c r="K62" s="316" t="s">
        <v>3305</v>
      </c>
      <c r="L62" s="317" t="s">
        <v>2776</v>
      </c>
      <c r="M62" s="234" t="n">
        <v>120</v>
      </c>
    </row>
    <row r="63" s="235" customFormat="true" ht="24" hidden="false" customHeight="true" outlineLevel="0" collapsed="false">
      <c r="A63" s="330" t="s">
        <v>20</v>
      </c>
      <c r="B63" s="331" t="s">
        <v>3306</v>
      </c>
      <c r="C63" s="332" t="s">
        <v>2985</v>
      </c>
      <c r="D63" s="332" t="s">
        <v>2680</v>
      </c>
      <c r="E63" s="332" t="s">
        <v>3012</v>
      </c>
      <c r="F63" s="331" t="s">
        <v>3307</v>
      </c>
      <c r="G63" s="319" t="s">
        <v>2682</v>
      </c>
      <c r="H63" s="332" t="s">
        <v>2680</v>
      </c>
      <c r="I63" s="319" t="s">
        <v>3294</v>
      </c>
      <c r="J63" s="332" t="s">
        <v>2680</v>
      </c>
      <c r="K63" s="319" t="s">
        <v>3308</v>
      </c>
      <c r="L63" s="333" t="s">
        <v>2776</v>
      </c>
      <c r="M63" s="334" t="n">
        <v>120</v>
      </c>
      <c r="N63" s="335"/>
      <c r="O63" s="335"/>
      <c r="P63" s="335"/>
      <c r="Q63" s="335"/>
      <c r="R63" s="335"/>
      <c r="S63" s="335"/>
      <c r="T63" s="335"/>
      <c r="U63" s="335"/>
      <c r="V63" s="335"/>
      <c r="W63" s="335"/>
      <c r="X63" s="335"/>
      <c r="Y63" s="335"/>
      <c r="Z63" s="335"/>
      <c r="AA63" s="335"/>
      <c r="AB63" s="335"/>
      <c r="AC63" s="335"/>
      <c r="AD63" s="335"/>
    </row>
    <row r="64" s="235" customFormat="true" ht="24" hidden="false" customHeight="true" outlineLevel="0" collapsed="false">
      <c r="A64" s="330" t="s">
        <v>2894</v>
      </c>
      <c r="B64" s="331" t="s">
        <v>3309</v>
      </c>
      <c r="C64" s="332" t="s">
        <v>3310</v>
      </c>
      <c r="D64" s="332" t="s">
        <v>2680</v>
      </c>
      <c r="E64" s="332" t="s">
        <v>2711</v>
      </c>
      <c r="F64" s="331" t="s">
        <v>3311</v>
      </c>
      <c r="G64" s="319" t="s">
        <v>2682</v>
      </c>
      <c r="H64" s="332" t="s">
        <v>2680</v>
      </c>
      <c r="I64" s="319" t="s">
        <v>3312</v>
      </c>
      <c r="J64" s="332" t="s">
        <v>2680</v>
      </c>
      <c r="K64" s="319" t="s">
        <v>3313</v>
      </c>
      <c r="L64" s="333" t="s">
        <v>2776</v>
      </c>
      <c r="M64" s="334" t="n">
        <v>120</v>
      </c>
      <c r="N64" s="335"/>
      <c r="O64" s="335"/>
      <c r="P64" s="335"/>
      <c r="Q64" s="335"/>
      <c r="R64" s="335"/>
      <c r="S64" s="335"/>
      <c r="T64" s="335"/>
      <c r="U64" s="335"/>
      <c r="V64" s="335"/>
      <c r="W64" s="335"/>
      <c r="X64" s="335"/>
      <c r="Y64" s="335"/>
      <c r="Z64" s="335"/>
      <c r="AA64" s="335"/>
      <c r="AB64" s="335"/>
      <c r="AC64" s="335"/>
      <c r="AD64" s="335"/>
    </row>
    <row r="65" s="235" customFormat="true" ht="24" hidden="false" customHeight="true" outlineLevel="0" collapsed="false">
      <c r="A65" s="330" t="s">
        <v>2894</v>
      </c>
      <c r="B65" s="331" t="s">
        <v>3314</v>
      </c>
      <c r="C65" s="332" t="s">
        <v>3310</v>
      </c>
      <c r="D65" s="332" t="s">
        <v>2680</v>
      </c>
      <c r="E65" s="332" t="s">
        <v>3315</v>
      </c>
      <c r="F65" s="331" t="s">
        <v>3316</v>
      </c>
      <c r="G65" s="319" t="s">
        <v>2682</v>
      </c>
      <c r="H65" s="332" t="s">
        <v>2680</v>
      </c>
      <c r="I65" s="319" t="s">
        <v>3317</v>
      </c>
      <c r="J65" s="332" t="s">
        <v>2680</v>
      </c>
      <c r="K65" s="319" t="s">
        <v>3318</v>
      </c>
      <c r="L65" s="333" t="s">
        <v>2776</v>
      </c>
      <c r="M65" s="334" t="n">
        <v>120</v>
      </c>
      <c r="N65" s="335"/>
      <c r="O65" s="335"/>
      <c r="P65" s="335"/>
      <c r="Q65" s="335"/>
      <c r="R65" s="335"/>
      <c r="S65" s="335"/>
      <c r="T65" s="335"/>
      <c r="U65" s="335"/>
      <c r="V65" s="335"/>
      <c r="W65" s="335"/>
      <c r="X65" s="335"/>
      <c r="Y65" s="335"/>
      <c r="Z65" s="335"/>
      <c r="AA65" s="335"/>
      <c r="AB65" s="335"/>
      <c r="AC65" s="335"/>
      <c r="AD65" s="335"/>
    </row>
    <row r="66" s="235" customFormat="true" ht="24" hidden="false" customHeight="true" outlineLevel="0" collapsed="false">
      <c r="A66" s="330" t="s">
        <v>2894</v>
      </c>
      <c r="B66" s="331" t="s">
        <v>3319</v>
      </c>
      <c r="C66" s="332" t="s">
        <v>3310</v>
      </c>
      <c r="D66" s="332" t="s">
        <v>2680</v>
      </c>
      <c r="E66" s="332" t="s">
        <v>2706</v>
      </c>
      <c r="F66" s="331" t="s">
        <v>3320</v>
      </c>
      <c r="G66" s="319" t="s">
        <v>2682</v>
      </c>
      <c r="H66" s="332" t="s">
        <v>2680</v>
      </c>
      <c r="I66" s="319" t="s">
        <v>3321</v>
      </c>
      <c r="J66" s="332" t="s">
        <v>2680</v>
      </c>
      <c r="K66" s="319" t="s">
        <v>3322</v>
      </c>
      <c r="L66" s="333" t="s">
        <v>2776</v>
      </c>
      <c r="M66" s="334" t="n">
        <v>120</v>
      </c>
      <c r="N66" s="335"/>
      <c r="O66" s="335"/>
      <c r="P66" s="335"/>
      <c r="Q66" s="335"/>
      <c r="R66" s="335"/>
      <c r="S66" s="335"/>
      <c r="T66" s="335"/>
      <c r="U66" s="335"/>
      <c r="V66" s="335"/>
      <c r="W66" s="335"/>
      <c r="X66" s="335"/>
      <c r="Y66" s="335"/>
      <c r="Z66" s="335"/>
      <c r="AA66" s="335"/>
      <c r="AB66" s="335"/>
      <c r="AC66" s="335"/>
      <c r="AD66" s="335"/>
    </row>
    <row r="67" s="235" customFormat="true" ht="24" hidden="false" customHeight="true" outlineLevel="0" collapsed="false">
      <c r="A67" s="314" t="s">
        <v>20</v>
      </c>
      <c r="B67" s="315" t="s">
        <v>3323</v>
      </c>
      <c r="C67" s="316" t="s">
        <v>244</v>
      </c>
      <c r="D67" s="200" t="s">
        <v>2680</v>
      </c>
      <c r="E67" s="316" t="s">
        <v>2794</v>
      </c>
      <c r="F67" s="315" t="s">
        <v>3324</v>
      </c>
      <c r="G67" s="316" t="s">
        <v>2682</v>
      </c>
      <c r="H67" s="200" t="s">
        <v>2680</v>
      </c>
      <c r="I67" s="316" t="s">
        <v>3325</v>
      </c>
      <c r="J67" s="200" t="s">
        <v>2680</v>
      </c>
      <c r="K67" s="316" t="s">
        <v>3326</v>
      </c>
      <c r="L67" s="317" t="s">
        <v>3327</v>
      </c>
      <c r="M67" s="234" t="n">
        <v>121</v>
      </c>
    </row>
    <row r="68" s="235" customFormat="true" ht="24" hidden="false" customHeight="true" outlineLevel="0" collapsed="false">
      <c r="A68" s="321" t="s">
        <v>20</v>
      </c>
      <c r="B68" s="322" t="s">
        <v>3328</v>
      </c>
      <c r="C68" s="323" t="s">
        <v>2994</v>
      </c>
      <c r="D68" s="200" t="s">
        <v>2680</v>
      </c>
      <c r="E68" s="323" t="s">
        <v>2995</v>
      </c>
      <c r="F68" s="322" t="s">
        <v>3329</v>
      </c>
      <c r="G68" s="323" t="s">
        <v>2682</v>
      </c>
      <c r="H68" s="200" t="s">
        <v>2680</v>
      </c>
      <c r="I68" s="323" t="s">
        <v>3330</v>
      </c>
      <c r="J68" s="200" t="s">
        <v>2680</v>
      </c>
      <c r="K68" s="323" t="s">
        <v>3331</v>
      </c>
      <c r="L68" s="324" t="s">
        <v>3127</v>
      </c>
      <c r="M68" s="325" t="n">
        <v>121</v>
      </c>
    </row>
    <row r="69" s="235" customFormat="true" ht="24" hidden="false" customHeight="true" outlineLevel="0" collapsed="false">
      <c r="A69" s="321" t="s">
        <v>20</v>
      </c>
      <c r="B69" s="322" t="s">
        <v>3332</v>
      </c>
      <c r="C69" s="323" t="s">
        <v>3333</v>
      </c>
      <c r="D69" s="200" t="s">
        <v>2680</v>
      </c>
      <c r="E69" s="323" t="s">
        <v>2736</v>
      </c>
      <c r="F69" s="322" t="s">
        <v>1055</v>
      </c>
      <c r="G69" s="323" t="s">
        <v>2682</v>
      </c>
      <c r="H69" s="200" t="s">
        <v>2680</v>
      </c>
      <c r="I69" s="323" t="s">
        <v>3334</v>
      </c>
      <c r="J69" s="200" t="s">
        <v>2680</v>
      </c>
      <c r="K69" s="323" t="s">
        <v>3335</v>
      </c>
      <c r="L69" s="324" t="s">
        <v>3127</v>
      </c>
      <c r="M69" s="329" t="n">
        <v>123</v>
      </c>
    </row>
    <row r="70" s="235" customFormat="true" ht="24" hidden="false" customHeight="true" outlineLevel="0" collapsed="false">
      <c r="A70" s="314" t="s">
        <v>2894</v>
      </c>
      <c r="B70" s="315" t="s">
        <v>3336</v>
      </c>
      <c r="C70" s="316" t="s">
        <v>1779</v>
      </c>
      <c r="D70" s="319" t="s">
        <v>2680</v>
      </c>
      <c r="E70" s="316" t="s">
        <v>2726</v>
      </c>
      <c r="F70" s="315" t="s">
        <v>3337</v>
      </c>
      <c r="G70" s="316" t="s">
        <v>2682</v>
      </c>
      <c r="H70" s="319" t="s">
        <v>2680</v>
      </c>
      <c r="I70" s="316" t="s">
        <v>2738</v>
      </c>
      <c r="J70" s="319" t="s">
        <v>2680</v>
      </c>
      <c r="K70" s="316" t="s">
        <v>3338</v>
      </c>
      <c r="L70" s="317" t="s">
        <v>2776</v>
      </c>
      <c r="M70" s="327" t="n">
        <v>123</v>
      </c>
    </row>
    <row r="71" s="235" customFormat="true" ht="24" hidden="false" customHeight="true" outlineLevel="0" collapsed="false">
      <c r="A71" s="314" t="s">
        <v>20</v>
      </c>
      <c r="B71" s="315" t="s">
        <v>3339</v>
      </c>
      <c r="C71" s="316" t="s">
        <v>3333</v>
      </c>
      <c r="D71" s="319" t="s">
        <v>2680</v>
      </c>
      <c r="E71" s="316" t="s">
        <v>3340</v>
      </c>
      <c r="F71" s="315" t="s">
        <v>1076</v>
      </c>
      <c r="G71" s="316" t="s">
        <v>2682</v>
      </c>
      <c r="H71" s="319" t="s">
        <v>2680</v>
      </c>
      <c r="I71" s="316" t="s">
        <v>3341</v>
      </c>
      <c r="J71" s="319" t="s">
        <v>2680</v>
      </c>
      <c r="K71" s="316" t="s">
        <v>3342</v>
      </c>
      <c r="L71" s="317" t="s">
        <v>3127</v>
      </c>
      <c r="M71" s="327" t="n">
        <v>123</v>
      </c>
      <c r="N71" s="313"/>
      <c r="O71" s="313"/>
      <c r="P71" s="313"/>
      <c r="Q71" s="313"/>
      <c r="R71" s="313"/>
      <c r="S71" s="313"/>
      <c r="T71" s="313"/>
      <c r="U71" s="313"/>
      <c r="V71" s="313"/>
      <c r="W71" s="313"/>
      <c r="X71" s="313"/>
      <c r="Y71" s="313"/>
      <c r="Z71" s="313"/>
      <c r="AA71" s="313"/>
      <c r="AB71" s="313"/>
      <c r="AC71" s="313"/>
      <c r="AD71" s="313"/>
    </row>
    <row r="72" s="335" customFormat="true" ht="24" hidden="false" customHeight="true" outlineLevel="0" collapsed="false">
      <c r="A72" s="314" t="s">
        <v>1967</v>
      </c>
      <c r="B72" s="315" t="s">
        <v>3343</v>
      </c>
      <c r="C72" s="316" t="s">
        <v>1779</v>
      </c>
      <c r="D72" s="200" t="s">
        <v>2680</v>
      </c>
      <c r="E72" s="316" t="s">
        <v>2965</v>
      </c>
      <c r="F72" s="315" t="s">
        <v>3344</v>
      </c>
      <c r="G72" s="316" t="s">
        <v>2682</v>
      </c>
      <c r="H72" s="200" t="s">
        <v>2680</v>
      </c>
      <c r="I72" s="316" t="s">
        <v>3345</v>
      </c>
      <c r="J72" s="200" t="s">
        <v>2680</v>
      </c>
      <c r="K72" s="316" t="s">
        <v>3346</v>
      </c>
      <c r="L72" s="317" t="s">
        <v>3347</v>
      </c>
      <c r="M72" s="327" t="n">
        <v>123</v>
      </c>
      <c r="N72" s="318"/>
      <c r="O72" s="318"/>
      <c r="P72" s="318"/>
      <c r="Q72" s="318"/>
      <c r="R72" s="318"/>
      <c r="S72" s="318"/>
      <c r="T72" s="318"/>
      <c r="U72" s="318"/>
      <c r="V72" s="318"/>
      <c r="W72" s="318"/>
      <c r="X72" s="318"/>
      <c r="Y72" s="318"/>
      <c r="Z72" s="318"/>
      <c r="AA72" s="318"/>
      <c r="AB72" s="318"/>
      <c r="AC72" s="318"/>
      <c r="AD72" s="318"/>
    </row>
    <row r="73" s="335" customFormat="true" ht="24" hidden="false" customHeight="true" outlineLevel="0" collapsed="false">
      <c r="A73" s="314" t="s">
        <v>20</v>
      </c>
      <c r="B73" s="315" t="s">
        <v>3348</v>
      </c>
      <c r="C73" s="316" t="s">
        <v>3333</v>
      </c>
      <c r="D73" s="200" t="s">
        <v>2680</v>
      </c>
      <c r="E73" s="316" t="s">
        <v>3349</v>
      </c>
      <c r="F73" s="315" t="s">
        <v>3350</v>
      </c>
      <c r="G73" s="316" t="s">
        <v>2682</v>
      </c>
      <c r="H73" s="200" t="s">
        <v>2680</v>
      </c>
      <c r="I73" s="316" t="s">
        <v>3351</v>
      </c>
      <c r="J73" s="200" t="s">
        <v>2680</v>
      </c>
      <c r="K73" s="316" t="s">
        <v>3352</v>
      </c>
      <c r="L73" s="317" t="s">
        <v>3327</v>
      </c>
      <c r="M73" s="327" t="n">
        <v>123</v>
      </c>
      <c r="N73" s="318"/>
      <c r="O73" s="318"/>
      <c r="P73" s="318"/>
      <c r="Q73" s="318"/>
      <c r="R73" s="318"/>
      <c r="S73" s="318"/>
      <c r="T73" s="318"/>
      <c r="U73" s="318"/>
      <c r="V73" s="318"/>
      <c r="W73" s="318"/>
      <c r="X73" s="318"/>
      <c r="Y73" s="318"/>
      <c r="Z73" s="318"/>
      <c r="AA73" s="318"/>
      <c r="AB73" s="318"/>
      <c r="AC73" s="318"/>
      <c r="AD73" s="318"/>
    </row>
    <row r="74" s="335" customFormat="true" ht="24" hidden="false" customHeight="true" outlineLevel="0" collapsed="false">
      <c r="A74" s="321" t="s">
        <v>20</v>
      </c>
      <c r="B74" s="322" t="s">
        <v>3353</v>
      </c>
      <c r="C74" s="323" t="s">
        <v>1779</v>
      </c>
      <c r="D74" s="319" t="s">
        <v>2680</v>
      </c>
      <c r="E74" s="323" t="s">
        <v>3018</v>
      </c>
      <c r="F74" s="322" t="s">
        <v>1089</v>
      </c>
      <c r="G74" s="323" t="s">
        <v>2682</v>
      </c>
      <c r="H74" s="319" t="s">
        <v>2680</v>
      </c>
      <c r="I74" s="323" t="s">
        <v>3015</v>
      </c>
      <c r="J74" s="319" t="s">
        <v>2680</v>
      </c>
      <c r="K74" s="323" t="s">
        <v>3354</v>
      </c>
      <c r="L74" s="324" t="s">
        <v>3127</v>
      </c>
      <c r="M74" s="329" t="n">
        <v>123</v>
      </c>
      <c r="N74" s="235"/>
      <c r="O74" s="235"/>
      <c r="P74" s="235"/>
      <c r="Q74" s="235"/>
      <c r="R74" s="235"/>
      <c r="S74" s="235"/>
      <c r="T74" s="235"/>
      <c r="U74" s="235"/>
      <c r="V74" s="235"/>
      <c r="W74" s="235"/>
      <c r="X74" s="235"/>
      <c r="Y74" s="235"/>
      <c r="Z74" s="235"/>
      <c r="AA74" s="235"/>
      <c r="AB74" s="235"/>
      <c r="AC74" s="235"/>
      <c r="AD74" s="235"/>
    </row>
    <row r="75" s="335" customFormat="true" ht="24" hidden="false" customHeight="true" outlineLevel="0" collapsed="false">
      <c r="A75" s="336" t="s">
        <v>2894</v>
      </c>
      <c r="B75" s="337" t="s">
        <v>3355</v>
      </c>
      <c r="C75" s="338" t="s">
        <v>568</v>
      </c>
      <c r="D75" s="207" t="s">
        <v>2680</v>
      </c>
      <c r="E75" s="338" t="s">
        <v>2808</v>
      </c>
      <c r="F75" s="337" t="s">
        <v>3356</v>
      </c>
      <c r="G75" s="338" t="s">
        <v>2775</v>
      </c>
      <c r="H75" s="207" t="s">
        <v>2680</v>
      </c>
      <c r="I75" s="338" t="s">
        <v>2852</v>
      </c>
      <c r="J75" s="207" t="s">
        <v>2680</v>
      </c>
      <c r="K75" s="338" t="s">
        <v>3357</v>
      </c>
      <c r="L75" s="339" t="s">
        <v>3255</v>
      </c>
      <c r="M75" s="234" t="n">
        <v>204</v>
      </c>
      <c r="N75" s="235"/>
      <c r="O75" s="235"/>
      <c r="P75" s="235"/>
      <c r="Q75" s="235"/>
      <c r="R75" s="235"/>
      <c r="S75" s="235"/>
      <c r="T75" s="235"/>
      <c r="U75" s="235"/>
      <c r="V75" s="235"/>
      <c r="W75" s="235"/>
      <c r="X75" s="235"/>
      <c r="Y75" s="235"/>
      <c r="Z75" s="235"/>
      <c r="AA75" s="235"/>
      <c r="AB75" s="235"/>
      <c r="AC75" s="235"/>
      <c r="AD75" s="235"/>
    </row>
    <row r="76" customFormat="false" ht="13.5" hidden="false" customHeight="false" outlineLevel="0" collapsed="false">
      <c r="M76" s="340"/>
    </row>
    <row r="77" customFormat="false" ht="13.5" hidden="false" customHeight="false" outlineLevel="0" collapsed="false">
      <c r="M77" s="340"/>
    </row>
    <row r="78" customFormat="false" ht="13.5" hidden="false" customHeight="false" outlineLevel="0" collapsed="false">
      <c r="M78" s="340"/>
    </row>
    <row r="79" customFormat="false" ht="13.5" hidden="false" customHeight="false" outlineLevel="0" collapsed="false">
      <c r="M79" s="340"/>
    </row>
    <row r="80" customFormat="false" ht="13.5" hidden="false" customHeight="false" outlineLevel="0" collapsed="false">
      <c r="M80" s="340"/>
    </row>
    <row r="81" customFormat="false" ht="13.5" hidden="false" customHeight="false" outlineLevel="0" collapsed="false">
      <c r="M81" s="340"/>
    </row>
    <row r="82" customFormat="false" ht="13.5" hidden="false" customHeight="false" outlineLevel="0" collapsed="false">
      <c r="M82" s="340"/>
    </row>
    <row r="83" customFormat="false" ht="13.5" hidden="false" customHeight="false" outlineLevel="0" collapsed="false">
      <c r="M83" s="340"/>
    </row>
    <row r="84" customFormat="false" ht="13.5" hidden="false" customHeight="false" outlineLevel="0" collapsed="false">
      <c r="M84" s="340"/>
    </row>
    <row r="85" customFormat="false" ht="13.5" hidden="false" customHeight="false" outlineLevel="0" collapsed="false">
      <c r="M85" s="340"/>
    </row>
    <row r="86" customFormat="false" ht="13.5" hidden="false" customHeight="false" outlineLevel="0" collapsed="false">
      <c r="M86" s="340"/>
    </row>
    <row r="87" customFormat="false" ht="13.5" hidden="false" customHeight="false" outlineLevel="0" collapsed="false">
      <c r="M87" s="340"/>
    </row>
    <row r="88" customFormat="false" ht="13.5" hidden="false" customHeight="false" outlineLevel="0" collapsed="false">
      <c r="M88" s="340"/>
    </row>
    <row r="89" customFormat="false" ht="13.5" hidden="false" customHeight="false" outlineLevel="0" collapsed="false">
      <c r="M89" s="340"/>
    </row>
    <row r="90" customFormat="false" ht="13.5" hidden="false" customHeight="false" outlineLevel="0" collapsed="false">
      <c r="M90" s="340"/>
    </row>
    <row r="91" customFormat="false" ht="13.5" hidden="false" customHeight="false" outlineLevel="0" collapsed="false">
      <c r="M91" s="340"/>
    </row>
    <row r="92" customFormat="false" ht="13.5" hidden="false" customHeight="false" outlineLevel="0" collapsed="false">
      <c r="M92" s="340"/>
    </row>
    <row r="93" customFormat="false" ht="13.5" hidden="false" customHeight="false" outlineLevel="0" collapsed="false">
      <c r="M93" s="340"/>
    </row>
    <row r="94" customFormat="false" ht="13.5" hidden="false" customHeight="false" outlineLevel="0" collapsed="false">
      <c r="M94" s="340"/>
    </row>
    <row r="95" customFormat="false" ht="13.5" hidden="false" customHeight="false" outlineLevel="0" collapsed="false">
      <c r="M95" s="340"/>
    </row>
    <row r="96" customFormat="false" ht="13.5" hidden="false" customHeight="false" outlineLevel="0" collapsed="false">
      <c r="M96" s="340"/>
    </row>
    <row r="97" customFormat="false" ht="13.5" hidden="false" customHeight="false" outlineLevel="0" collapsed="false">
      <c r="M97" s="340"/>
    </row>
    <row r="98" customFormat="false" ht="13.5" hidden="false" customHeight="false" outlineLevel="0" collapsed="false">
      <c r="M98" s="340"/>
    </row>
    <row r="99" customFormat="false" ht="13.5" hidden="false" customHeight="false" outlineLevel="0" collapsed="false">
      <c r="M99" s="340"/>
    </row>
    <row r="100" customFormat="false" ht="13.5" hidden="false" customHeight="false" outlineLevel="0" collapsed="false">
      <c r="M100" s="340"/>
    </row>
    <row r="101" customFormat="false" ht="13.5" hidden="false" customHeight="false" outlineLevel="0" collapsed="false">
      <c r="M101" s="340"/>
    </row>
    <row r="102" customFormat="false" ht="13.5" hidden="false" customHeight="false" outlineLevel="0" collapsed="false">
      <c r="M102" s="340"/>
    </row>
    <row r="103" customFormat="false" ht="13.5" hidden="false" customHeight="false" outlineLevel="0" collapsed="false">
      <c r="M103" s="340"/>
    </row>
    <row r="104" customFormat="false" ht="13.5" hidden="false" customHeight="false" outlineLevel="0" collapsed="false">
      <c r="M104" s="340"/>
    </row>
    <row r="105" customFormat="false" ht="13.5" hidden="false" customHeight="false" outlineLevel="0" collapsed="false">
      <c r="M105" s="340"/>
    </row>
    <row r="106" customFormat="false" ht="13.5" hidden="false" customHeight="false" outlineLevel="0" collapsed="false">
      <c r="M106" s="340"/>
    </row>
    <row r="107" customFormat="false" ht="13.5" hidden="false" customHeight="false" outlineLevel="0" collapsed="false">
      <c r="M107" s="340"/>
    </row>
    <row r="108" customFormat="false" ht="13.5" hidden="false" customHeight="false" outlineLevel="0" collapsed="false">
      <c r="M108" s="340"/>
    </row>
    <row r="109" customFormat="false" ht="13.5" hidden="false" customHeight="false" outlineLevel="0" collapsed="false">
      <c r="M109" s="340"/>
    </row>
    <row r="110" customFormat="false" ht="13.5" hidden="false" customHeight="false" outlineLevel="0" collapsed="false">
      <c r="M110" s="340"/>
    </row>
    <row r="111" customFormat="false" ht="13.5" hidden="false" customHeight="false" outlineLevel="0" collapsed="false">
      <c r="M111" s="340"/>
    </row>
    <row r="112" customFormat="false" ht="13.5" hidden="false" customHeight="false" outlineLevel="0" collapsed="false">
      <c r="M112" s="340"/>
    </row>
    <row r="113" customFormat="false" ht="13.5" hidden="false" customHeight="false" outlineLevel="0" collapsed="false">
      <c r="M113" s="340"/>
    </row>
    <row r="114" customFormat="false" ht="13.5" hidden="false" customHeight="false" outlineLevel="0" collapsed="false">
      <c r="M114" s="340"/>
    </row>
    <row r="115" customFormat="false" ht="13.5" hidden="false" customHeight="false" outlineLevel="0" collapsed="false">
      <c r="M115" s="340"/>
    </row>
    <row r="116" customFormat="false" ht="13.5" hidden="false" customHeight="false" outlineLevel="0" collapsed="false">
      <c r="M116" s="340"/>
    </row>
    <row r="117" customFormat="false" ht="13.5" hidden="false" customHeight="false" outlineLevel="0" collapsed="false">
      <c r="M117" s="340"/>
    </row>
    <row r="118" customFormat="false" ht="13.5" hidden="false" customHeight="false" outlineLevel="0" collapsed="false">
      <c r="M118" s="340"/>
    </row>
    <row r="119" customFormat="false" ht="13.5" hidden="false" customHeight="false" outlineLevel="0" collapsed="false">
      <c r="M119" s="340"/>
    </row>
    <row r="120" customFormat="false" ht="13.5" hidden="false" customHeight="false" outlineLevel="0" collapsed="false">
      <c r="M120" s="340"/>
    </row>
    <row r="121" customFormat="false" ht="13.5" hidden="false" customHeight="false" outlineLevel="0" collapsed="false">
      <c r="M121" s="340"/>
    </row>
    <row r="122" customFormat="false" ht="13.5" hidden="false" customHeight="false" outlineLevel="0" collapsed="false">
      <c r="M122" s="340"/>
    </row>
  </sheetData>
  <mergeCells count="6">
    <mergeCell ref="A3:F3"/>
    <mergeCell ref="G3:K3"/>
    <mergeCell ref="A4:F4"/>
    <mergeCell ref="G4:K4"/>
    <mergeCell ref="C6:E6"/>
    <mergeCell ref="G6:K6"/>
  </mergeCells>
  <dataValidations count="2">
    <dataValidation allowBlank="true" error="数値を入力してください" errorStyle="warning" operator="between" showDropDown="false" showErrorMessage="true" showInputMessage="false" sqref="L58:L62" type="whole">
      <formula1>0</formula1>
      <formula2>9999</formula2>
    </dataValidation>
    <dataValidation allowBlank="true" error="01～15 以外のコードです。" errorStyle="warning" operator="between" showDropDown="false" showErrorMessage="true" showInputMessage="false" sqref="A58:A62" type="list">
      <formula1>"01,02,03,04,05,06,07,08,09,10,11,12,13,14,15"</formula1>
      <formula2>0</formula2>
    </dataValidation>
  </dataValidations>
  <printOptions headings="false" gridLines="false" gridLinesSet="true" horizontalCentered="false" verticalCentered="false"/>
  <pageMargins left="0.3" right="0.2" top="0.259722222222222" bottom="0.24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58:54Z</dcterms:created>
  <dc:creator>東京都</dc:creator>
  <dc:description/>
  <dc:language>en-US</dc:language>
  <cp:lastModifiedBy>東京都</cp:lastModifiedBy>
  <cp:lastPrinted>2017-11-30T09:05:56Z</cp:lastPrinted>
  <dcterms:modified xsi:type="dcterms:W3CDTF">2017-12-20T00:23:20Z</dcterms:modified>
  <cp:revision>0</cp:revision>
  <dc:subject/>
  <dc:title/>
</cp:coreProperties>
</file>